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9.png" ContentType="image/png"/>
  <Override PartName="/xl/media/image26.wmf" ContentType="image/x-wmf"/>
  <Override PartName="/xl/media/image27.png" ContentType="image/png"/>
  <Override PartName="/xl/media/image64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23.png" ContentType="image/png"/>
  <Override PartName="/xl/media/image60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5"/>
  </bookViews>
  <sheets>
    <sheet name="Лист1" sheetId="1" state="visible" r:id="rId2"/>
    <sheet name="гайки, шайбы 2" sheetId="2" state="visible" r:id="rId3"/>
    <sheet name="3" sheetId="3" state="visible" r:id="rId4"/>
    <sheet name="САМОРЕЗЫ 4" sheetId="4" state="visible" r:id="rId5"/>
    <sheet name="кольца ,кровля 5 " sheetId="5" state="visible" r:id="rId6"/>
    <sheet name="АНКЕРЫ 6" sheetId="6" state="visible" r:id="rId7"/>
    <sheet name="пластмасса 7" sheetId="7" state="visible" r:id="rId8"/>
    <sheet name="пластмасса 8" sheetId="8" state="visible" r:id="rId9"/>
    <sheet name="ОСНАСТКА 9" sheetId="9" state="visible" r:id="rId10"/>
    <sheet name="ИНСТРУМЕНТ10" sheetId="10" state="visible" r:id="rId11"/>
    <sheet name="ИНСТРУМЕНТ 11" sheetId="11" state="visible" r:id="rId12"/>
    <sheet name="ИНСТРУМЕНТ 12" sheetId="12" state="visible" r:id="rId13"/>
    <sheet name="Лист2" sheetId="13" state="visible" r:id="rId14"/>
  </sheets>
  <externalReferences>
    <externalReference r:id="rId15"/>
  </externalReferences>
  <definedNames>
    <definedName function="false" hidden="false" localSheetId="1" name="_xlnm.Print_Area" vbProcedure="false">'гайки, шайбы 2'!$A$1:$J$61</definedName>
    <definedName function="false" hidden="false" localSheetId="10" name="_xlnm.Print_Area" vbProcedure="false">'ИНСТРУМЕНТ 11'!$A$1:$J$56</definedName>
    <definedName function="false" hidden="false" localSheetId="11" name="_xlnm.Print_Area" vbProcedure="false">'ИНСТРУМЕНТ 12'!$A$1:$J$56</definedName>
    <definedName function="false" hidden="false" localSheetId="9" name="_xlnm.Print_Area" vbProcedure="false">ИНСТРУМЕНТ10!$A$1:$K$56</definedName>
    <definedName function="false" hidden="false" localSheetId="0" name="_xlnm.Print_Area" vbProcedure="false">Лист1!$A$1:$K$51</definedName>
    <definedName function="false" hidden="false" localSheetId="12" name="_xlnm.Print_Area" vbProcedure="false">Лист2!$A$1:$J$67</definedName>
    <definedName function="false" hidden="false" localSheetId="8" name="_xlnm.Print_Area" vbProcedure="false">'ОСНАСТКА 9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1088">
  <si>
    <t xml:space="preserve">Цены мелкооптовые. Оптовикам скидки! Действуют накопительные скидки.</t>
  </si>
  <si>
    <t xml:space="preserve">размер в мм</t>
  </si>
  <si>
    <t xml:space="preserve">цена с НДС </t>
  </si>
  <si>
    <t xml:space="preserve">цена с НДС</t>
  </si>
  <si>
    <t xml:space="preserve">1 кг ящиками </t>
  </si>
  <si>
    <t xml:space="preserve">ДЮБЕЛЬ-ГВОЗДЬ</t>
  </si>
  <si>
    <t xml:space="preserve">БОЛТЫ ШЕСТИГРАННЫЕ ГОСТ 7805, 7796</t>
  </si>
  <si>
    <t xml:space="preserve">3,7 х 30,40</t>
  </si>
  <si>
    <t xml:space="preserve">6 х 10-16</t>
  </si>
  <si>
    <t xml:space="preserve">3,7 х 50, 60</t>
  </si>
  <si>
    <t xml:space="preserve">6 х 20-45</t>
  </si>
  <si>
    <t xml:space="preserve">4,5 х 30</t>
  </si>
  <si>
    <t xml:space="preserve">6 х 50-70</t>
  </si>
  <si>
    <t xml:space="preserve">4,5 х 40</t>
  </si>
  <si>
    <t xml:space="preserve">8 х 16</t>
  </si>
  <si>
    <t xml:space="preserve">4,5 х 50/60</t>
  </si>
  <si>
    <t xml:space="preserve">8 х 20-45</t>
  </si>
  <si>
    <t xml:space="preserve">4,5 х 80</t>
  </si>
  <si>
    <t xml:space="preserve">8 х 50-100</t>
  </si>
  <si>
    <t xml:space="preserve">ПИСТОЛЕТ МОНТАЖНЫЙ</t>
  </si>
  <si>
    <t xml:space="preserve">10 х 20-35</t>
  </si>
  <si>
    <t xml:space="preserve">ПЦ 84</t>
  </si>
  <si>
    <t xml:space="preserve">1шт</t>
  </si>
  <si>
    <t xml:space="preserve">10 х 40-150</t>
  </si>
  <si>
    <t xml:space="preserve">ПАТРОНЫ МОНТАЖНЫЕ</t>
  </si>
  <si>
    <t xml:space="preserve">12 х 20-90</t>
  </si>
  <si>
    <t xml:space="preserve">Д1-Д4(5000шт)</t>
  </si>
  <si>
    <t xml:space="preserve">12 х 100-120</t>
  </si>
  <si>
    <t xml:space="preserve">Д1-Д4(100шт)</t>
  </si>
  <si>
    <t xml:space="preserve">14 х 30-110</t>
  </si>
  <si>
    <t xml:space="preserve">Д1-Д4(60шт)</t>
  </si>
  <si>
    <t xml:space="preserve">16 х 30-150</t>
  </si>
  <si>
    <t xml:space="preserve">ГВОЗДИ</t>
  </si>
  <si>
    <t xml:space="preserve">18 х 50-120</t>
  </si>
  <si>
    <t xml:space="preserve">строительные гост 4028-63</t>
  </si>
  <si>
    <t xml:space="preserve">20,22,24 х 50-150</t>
  </si>
  <si>
    <t xml:space="preserve">1,2-1,6 Х 16-25</t>
  </si>
  <si>
    <t xml:space="preserve">30-27 х 50-150</t>
  </si>
  <si>
    <t xml:space="preserve">1,8 Х 32</t>
  </si>
  <si>
    <t xml:space="preserve">БОЛТЫ ШЕСТИГРАННЫЕ DIN 933 </t>
  </si>
  <si>
    <t xml:space="preserve">2 Х 40</t>
  </si>
  <si>
    <t xml:space="preserve">ОЦИНКОВАННЫЫЕ С ПОЛНОЙ РЕЗЬБОЙ</t>
  </si>
  <si>
    <t xml:space="preserve">2,5 Х 50-60</t>
  </si>
  <si>
    <t xml:space="preserve">5 Х 10-60</t>
  </si>
  <si>
    <t xml:space="preserve">3 Х 70-80</t>
  </si>
  <si>
    <t xml:space="preserve">6 Х 10-100</t>
  </si>
  <si>
    <t xml:space="preserve">96,05 - 86,11</t>
  </si>
  <si>
    <t xml:space="preserve">3,5 Х 90</t>
  </si>
  <si>
    <t xml:space="preserve">8 Х 14 - 120</t>
  </si>
  <si>
    <t xml:space="preserve">102,67 - 86,11</t>
  </si>
  <si>
    <t xml:space="preserve">4 Х 100</t>
  </si>
  <si>
    <t xml:space="preserve">10 Х 20 - 160</t>
  </si>
  <si>
    <t xml:space="preserve">4-6 Х 120-200</t>
  </si>
  <si>
    <t xml:space="preserve">12 Х 20 - 160</t>
  </si>
  <si>
    <t xml:space="preserve">89,42 - 86,11</t>
  </si>
  <si>
    <t xml:space="preserve">7,6 Х 250</t>
  </si>
  <si>
    <t xml:space="preserve">14 Х 70- Х 160</t>
  </si>
  <si>
    <t xml:space="preserve">8 х 250-310</t>
  </si>
  <si>
    <t xml:space="preserve">16 Х 40 - 140</t>
  </si>
  <si>
    <t xml:space="preserve">финишные (вагоночные) оцинкованные</t>
  </si>
  <si>
    <t xml:space="preserve">20 Х 50 - 90</t>
  </si>
  <si>
    <t xml:space="preserve">с уменьшенной шляпкой</t>
  </si>
  <si>
    <t xml:space="preserve">БОЛТЫ МЕБЕЛЬНЫЕ ГОСТ 7801</t>
  </si>
  <si>
    <t xml:space="preserve">1,6 Х 20-25</t>
  </si>
  <si>
    <t xml:space="preserve">6 х 20-25</t>
  </si>
  <si>
    <t xml:space="preserve">1,6-3 Х 30-70</t>
  </si>
  <si>
    <t xml:space="preserve">6 х 30</t>
  </si>
  <si>
    <t xml:space="preserve">гвозди кровельные оцинкованные</t>
  </si>
  <si>
    <t xml:space="preserve">6 х 35</t>
  </si>
  <si>
    <t xml:space="preserve">2,8-3 Х 25-50</t>
  </si>
  <si>
    <t xml:space="preserve">6 х 40-55</t>
  </si>
  <si>
    <t xml:space="preserve">3-4 х 60-100</t>
  </si>
  <si>
    <t xml:space="preserve">гвозди толевые черные/оцинкованные</t>
  </si>
  <si>
    <t xml:space="preserve">2-3 х 20-40</t>
  </si>
  <si>
    <t xml:space="preserve">10 х 90-100</t>
  </si>
  <si>
    <t xml:space="preserve">гвозди ершеные  оцинкованные</t>
  </si>
  <si>
    <t xml:space="preserve">                 ВИНТ МЕБЕЛЬНЫЙ </t>
  </si>
  <si>
    <t xml:space="preserve">2,8-4,2 х 40-90</t>
  </si>
  <si>
    <t xml:space="preserve">   С ПРОРЕЗЬЮ ПОД ОТВЕРТКУ ЦИНК</t>
  </si>
  <si>
    <t xml:space="preserve">гвозди  винтовые оцинкованные</t>
  </si>
  <si>
    <t xml:space="preserve">6Х30 цинк </t>
  </si>
  <si>
    <t xml:space="preserve">2,5-3,4 х 30-90</t>
  </si>
  <si>
    <t xml:space="preserve">6Х50 цинк</t>
  </si>
  <si>
    <t xml:space="preserve">гвозди строительные оцинкованные</t>
  </si>
  <si>
    <t xml:space="preserve">1-1,8 х 16-32</t>
  </si>
  <si>
    <t xml:space="preserve">2-4 х 40-120</t>
  </si>
  <si>
    <t xml:space="preserve">1000 шт упак</t>
  </si>
  <si>
    <t xml:space="preserve">гвозди шиферные</t>
  </si>
  <si>
    <t xml:space="preserve">БОЛТЫ ШЕСТИГРАННЫЕ DIN 912 </t>
  </si>
  <si>
    <t xml:space="preserve">5 х 120</t>
  </si>
  <si>
    <t xml:space="preserve">ОЦИНКОВАННЫЕ С ПОЛНОЙ РЕЗЬБОЙ</t>
  </si>
  <si>
    <t xml:space="preserve">гвозди мебельные</t>
  </si>
  <si>
    <t xml:space="preserve">С ВНУТРЕННИМ ШЕСТИГРАННИКОМ</t>
  </si>
  <si>
    <t xml:space="preserve">1,6 х 25</t>
  </si>
  <si>
    <t xml:space="preserve">5 Х 20 - 40</t>
  </si>
  <si>
    <t xml:space="preserve">690,96 - 1035,54</t>
  </si>
  <si>
    <t xml:space="preserve">СКОБЫ СТРОИТЕЛЬНЫЕ</t>
  </si>
  <si>
    <t xml:space="preserve">6 Х 14 - 50</t>
  </si>
  <si>
    <t xml:space="preserve">846,24 - 1534,5</t>
  </si>
  <si>
    <t xml:space="preserve">8 Х 200-300</t>
  </si>
  <si>
    <t xml:space="preserve">8 Х 12 - 65</t>
  </si>
  <si>
    <t xml:space="preserve">1491,6 - 3007,2</t>
  </si>
  <si>
    <t xml:space="preserve">10 Х 200-350</t>
  </si>
  <si>
    <t xml:space="preserve">размер </t>
  </si>
  <si>
    <t xml:space="preserve">кол-во</t>
  </si>
  <si>
    <t xml:space="preserve">в мм</t>
  </si>
  <si>
    <t xml:space="preserve">в упак</t>
  </si>
  <si>
    <t xml:space="preserve">ШАЙБЫ ПЛОСКИЕ ГОСТ 11371</t>
  </si>
  <si>
    <t xml:space="preserve">ГАЙКИ ГОСТ 5915, 5927</t>
  </si>
  <si>
    <t xml:space="preserve">4, 5</t>
  </si>
  <si>
    <t xml:space="preserve">8 - 36</t>
  </si>
  <si>
    <t xml:space="preserve">ШАЙБЫ ПЛОСКИЕ ОЦИНКОВАННЫЕ DIN 125</t>
  </si>
  <si>
    <t xml:space="preserve">12, 14</t>
  </si>
  <si>
    <t xml:space="preserve">6 - 8</t>
  </si>
  <si>
    <t xml:space="preserve">20,22,</t>
  </si>
  <si>
    <t xml:space="preserve">10 - 20</t>
  </si>
  <si>
    <t xml:space="preserve">27,30, 36</t>
  </si>
  <si>
    <t xml:space="preserve">ШАЙБЫ ПРУЖИННЫЕ (ГРОВЕР) ГОСТ 6402</t>
  </si>
  <si>
    <t xml:space="preserve">ГАЙКИ ОЦИНКОВАННЫЕ DIN 934</t>
  </si>
  <si>
    <t xml:space="preserve">3, 4</t>
  </si>
  <si>
    <t xml:space="preserve">6. -8</t>
  </si>
  <si>
    <t xml:space="preserve">10, -30</t>
  </si>
  <si>
    <t xml:space="preserve">ШАЙБЫ ПРУЖИННЫЕ ОЦИНКОВАННЫЕ DIN 127</t>
  </si>
  <si>
    <t xml:space="preserve">3 - 4</t>
  </si>
  <si>
    <t xml:space="preserve">12, 16</t>
  </si>
  <si>
    <t xml:space="preserve">20 - 24</t>
  </si>
  <si>
    <t xml:space="preserve">10 - 12</t>
  </si>
  <si>
    <t xml:space="preserve">14 - 20</t>
  </si>
  <si>
    <t xml:space="preserve"> упак</t>
  </si>
  <si>
    <t xml:space="preserve">ГАЙКИ СО СТОПОРНЫМ КОЛЬЦОМ</t>
  </si>
  <si>
    <t xml:space="preserve">ВИНТЫ ПОЛУКРУГЛЫЕ ГОСТ 17473</t>
  </si>
  <si>
    <t xml:space="preserve">500шт</t>
  </si>
  <si>
    <t xml:space="preserve">3  Х 06-10</t>
  </si>
  <si>
    <t xml:space="preserve">87,6-69,6р.</t>
  </si>
  <si>
    <t xml:space="preserve">250шт</t>
  </si>
  <si>
    <t xml:space="preserve">3 Х 12-18</t>
  </si>
  <si>
    <t xml:space="preserve">64,8-69,6р.</t>
  </si>
  <si>
    <t xml:space="preserve">100шт</t>
  </si>
  <si>
    <t xml:space="preserve">3 Х 20-35</t>
  </si>
  <si>
    <t xml:space="preserve">4 Х 06-10</t>
  </si>
  <si>
    <t xml:space="preserve">50,64-64,2р.</t>
  </si>
  <si>
    <t xml:space="preserve">ГАЙКИ БАРАШКИ</t>
  </si>
  <si>
    <t xml:space="preserve">4 Х 12-20</t>
  </si>
  <si>
    <t xml:space="preserve">44,76-46,8р.</t>
  </si>
  <si>
    <t xml:space="preserve">4 Х 25-60</t>
  </si>
  <si>
    <t xml:space="preserve">45,24-44,16р.</t>
  </si>
  <si>
    <t xml:space="preserve">м 4 - 8</t>
  </si>
  <si>
    <t xml:space="preserve">5 Х 06-10</t>
  </si>
  <si>
    <t xml:space="preserve">46,8-42,96р.</t>
  </si>
  <si>
    <t xml:space="preserve">м 4 - м12 усиленные</t>
  </si>
  <si>
    <t xml:space="preserve">в ассортименте</t>
  </si>
  <si>
    <t xml:space="preserve">5 Х 12-60</t>
  </si>
  <si>
    <t xml:space="preserve">42,24-43,2р.</t>
  </si>
  <si>
    <t xml:space="preserve">6 Х 08-60</t>
  </si>
  <si>
    <t xml:space="preserve">37,2-32,4р.</t>
  </si>
  <si>
    <t xml:space="preserve">8 Х 25-60</t>
  </si>
  <si>
    <t xml:space="preserve">ГАЙКИ КОЛПАЧКОВЫЕ , ЦИНК</t>
  </si>
  <si>
    <t xml:space="preserve">м 8</t>
  </si>
  <si>
    <t xml:space="preserve">1 шт</t>
  </si>
  <si>
    <t xml:space="preserve">ВИНТЫ ПОТАЙНЫЕ ГОСТ 17475</t>
  </si>
  <si>
    <t xml:space="preserve">м 10</t>
  </si>
  <si>
    <t xml:space="preserve">101-81,6р.</t>
  </si>
  <si>
    <t xml:space="preserve">м 12</t>
  </si>
  <si>
    <t xml:space="preserve">79,2-74,4р.</t>
  </si>
  <si>
    <t xml:space="preserve">м 14</t>
  </si>
  <si>
    <t xml:space="preserve">68,4-64,8р.</t>
  </si>
  <si>
    <t xml:space="preserve">м 16</t>
  </si>
  <si>
    <t xml:space="preserve">74,4-60,00р.</t>
  </si>
  <si>
    <t xml:space="preserve">57,6-48,6р.</t>
  </si>
  <si>
    <t xml:space="preserve">ГАЙКИ С УСОМ DIN 1624 , ЦИНК</t>
  </si>
  <si>
    <t xml:space="preserve">46,8-44,4р.</t>
  </si>
  <si>
    <t xml:space="preserve">м 5</t>
  </si>
  <si>
    <t xml:space="preserve">100 шт</t>
  </si>
  <si>
    <t xml:space="preserve">5 Х 06-60</t>
  </si>
  <si>
    <t xml:space="preserve">50,4-46,2р.</t>
  </si>
  <si>
    <t xml:space="preserve">м 6 </t>
  </si>
  <si>
    <t xml:space="preserve">44,4-39,6р.</t>
  </si>
  <si>
    <t xml:space="preserve">м 8 </t>
  </si>
  <si>
    <t xml:space="preserve">27-32,00р.</t>
  </si>
  <si>
    <t xml:space="preserve">м10</t>
  </si>
  <si>
    <t xml:space="preserve">103 шт</t>
  </si>
  <si>
    <t xml:space="preserve">30-39,6р.</t>
  </si>
  <si>
    <t xml:space="preserve">КЛЯМЕРЫ (СКОБА ДЛЯ ВАГОНКИ)</t>
  </si>
  <si>
    <t xml:space="preserve">СОЕДИНИТЕЛЬНАЯ РЕЗЬБОВАЯ ВТУЛКА</t>
  </si>
  <si>
    <t xml:space="preserve">3мм</t>
  </si>
  <si>
    <t xml:space="preserve">6 Х 25 </t>
  </si>
  <si>
    <t xml:space="preserve">(250шт)</t>
  </si>
  <si>
    <t xml:space="preserve">3,5мм</t>
  </si>
  <si>
    <t xml:space="preserve">8 Х 30 </t>
  </si>
  <si>
    <t xml:space="preserve">(150шт)</t>
  </si>
  <si>
    <t xml:space="preserve">4мм</t>
  </si>
  <si>
    <t xml:space="preserve">10 Х 35 </t>
  </si>
  <si>
    <t xml:space="preserve">(100шт)</t>
  </si>
  <si>
    <t xml:space="preserve">4,5мм</t>
  </si>
  <si>
    <t xml:space="preserve">12 Х 40 </t>
  </si>
  <si>
    <t xml:space="preserve">(50шт)</t>
  </si>
  <si>
    <t xml:space="preserve">5мм</t>
  </si>
  <si>
    <t xml:space="preserve">16 Х 50 </t>
  </si>
  <si>
    <t xml:space="preserve">(20шт)</t>
  </si>
  <si>
    <t xml:space="preserve">5,5мм</t>
  </si>
  <si>
    <t xml:space="preserve">НАСАДКИ (БИТЫ)</t>
  </si>
  <si>
    <t xml:space="preserve">ПЕРЧАТКИ</t>
  </si>
  <si>
    <t xml:space="preserve">PHILIPS</t>
  </si>
  <si>
    <t xml:space="preserve">ПВХ</t>
  </si>
  <si>
    <t xml:space="preserve">№ 2 25</t>
  </si>
  <si>
    <t xml:space="preserve">ПВХ ВОЛНА</t>
  </si>
  <si>
    <t xml:space="preserve">№ 2 25 - 50мм</t>
  </si>
  <si>
    <t xml:space="preserve">12,6-25,2</t>
  </si>
  <si>
    <t xml:space="preserve">ПВХ ЛЮКС</t>
  </si>
  <si>
    <t xml:space="preserve">№ 2 70мм</t>
  </si>
  <si>
    <t xml:space="preserve">ВЯЗАННЫЕ Х/Б 47</t>
  </si>
  <si>
    <t xml:space="preserve">№ 2 90мм</t>
  </si>
  <si>
    <t xml:space="preserve">ВЯЗАННЫЕ Х/Б 37</t>
  </si>
  <si>
    <t xml:space="preserve">POZI</t>
  </si>
  <si>
    <t xml:space="preserve">ПВХ ПРОТЕКТОР</t>
  </si>
  <si>
    <t xml:space="preserve">№ 1 25 - 50мм</t>
  </si>
  <si>
    <t xml:space="preserve">ПВХ Т</t>
  </si>
  <si>
    <t xml:space="preserve">ПВХ Ч</t>
  </si>
  <si>
    <t xml:space="preserve">№ 3 25 - 50мм</t>
  </si>
  <si>
    <t xml:space="preserve">13,24 - 25,2</t>
  </si>
  <si>
    <t xml:space="preserve">НИТРОС КЧ</t>
  </si>
  <si>
    <t xml:space="preserve">ШЕСТИГРАННЫЕ</t>
  </si>
  <si>
    <t xml:space="preserve">РУКАВИЦЫ</t>
  </si>
  <si>
    <t xml:space="preserve">6 мм</t>
  </si>
  <si>
    <t xml:space="preserve">БРЕЗЕНТОВЫЕ ОП 1</t>
  </si>
  <si>
    <t xml:space="preserve">7 мм</t>
  </si>
  <si>
    <t xml:space="preserve">БРЕЗЕНТОВЫЕ ОП 2</t>
  </si>
  <si>
    <t xml:space="preserve">8 мм</t>
  </si>
  <si>
    <t xml:space="preserve">Х/Б 280</t>
  </si>
  <si>
    <t xml:space="preserve">10 мм</t>
  </si>
  <si>
    <t xml:space="preserve">ХБ с пвх напылением</t>
  </si>
  <si>
    <t xml:space="preserve">12 мм</t>
  </si>
  <si>
    <t xml:space="preserve">ЭЛЕКТРОДЫ</t>
  </si>
  <si>
    <t xml:space="preserve">13 мм</t>
  </si>
  <si>
    <t xml:space="preserve">3 МР-3</t>
  </si>
  <si>
    <t xml:space="preserve">5кг</t>
  </si>
  <si>
    <t xml:space="preserve">ЗВЕЗДОЧКИ  TORX</t>
  </si>
  <si>
    <t xml:space="preserve">4 МР-3</t>
  </si>
  <si>
    <t xml:space="preserve">Tsi 0,5 - 0,9   25</t>
  </si>
  <si>
    <t xml:space="preserve">3 УОНИ 13/45, 13/55</t>
  </si>
  <si>
    <t xml:space="preserve">Tsi 10 - 40   25</t>
  </si>
  <si>
    <t xml:space="preserve">4 УОНИ 13/45, 13/55</t>
  </si>
  <si>
    <t xml:space="preserve">АЛМАЗНЫЕ КРУГИ</t>
  </si>
  <si>
    <t xml:space="preserve">размер</t>
  </si>
  <si>
    <t xml:space="preserve">влажная резка</t>
  </si>
  <si>
    <t xml:space="preserve">Супер Турбо (по камню)</t>
  </si>
  <si>
    <t xml:space="preserve">сухая резка (по камню)</t>
  </si>
  <si>
    <t xml:space="preserve">Турбо (по камню)</t>
  </si>
  <si>
    <t xml:space="preserve">115х22</t>
  </si>
  <si>
    <t xml:space="preserve">125х22</t>
  </si>
  <si>
    <t xml:space="preserve">150х22</t>
  </si>
  <si>
    <t xml:space="preserve">180х22</t>
  </si>
  <si>
    <t xml:space="preserve">230х22</t>
  </si>
  <si>
    <t xml:space="preserve">АБРАЗИВНЫЕ КРУГИ (ЛУГА)</t>
  </si>
  <si>
    <t xml:space="preserve">по металлу</t>
  </si>
  <si>
    <t xml:space="preserve">по камню</t>
  </si>
  <si>
    <t xml:space="preserve">зачистные</t>
  </si>
  <si>
    <t xml:space="preserve">300х32</t>
  </si>
  <si>
    <t xml:space="preserve">400х32</t>
  </si>
  <si>
    <t xml:space="preserve">ЦЕНЫ УКАЗАНЫ ЯЩИКАМИ 45-70 КГ С УЧЕТОМ НДС И ТАРЫ. ,</t>
  </si>
  <si>
    <t xml:space="preserve">500х32</t>
  </si>
  <si>
    <t xml:space="preserve">МИНИМАЛЬНАЯ НОРМА ОТПУСКА min 1КГ</t>
  </si>
  <si>
    <t xml:space="preserve">НАЦЕНКА НА РАЗВЕС 10 %, ЗА ПОКРЫТИЕ  +12 руб. на 1 кг.</t>
  </si>
  <si>
    <t xml:space="preserve">за штуку</t>
  </si>
  <si>
    <t xml:space="preserve">ШУРУПЫ ПОТАЙНЫЕ ГОСТ 1145</t>
  </si>
  <si>
    <t xml:space="preserve">ШУРУПЫ ШЕСТИГРАННЫЕ</t>
  </si>
  <si>
    <t xml:space="preserve">3 Х 10</t>
  </si>
  <si>
    <t xml:space="preserve">3 Х 13</t>
  </si>
  <si>
    <t xml:space="preserve">6 Х 30-40</t>
  </si>
  <si>
    <t xml:space="preserve">3 Х 16-18</t>
  </si>
  <si>
    <t xml:space="preserve">8 Х 40-180</t>
  </si>
  <si>
    <t xml:space="preserve">2,32 р.-6,96 р.</t>
  </si>
  <si>
    <t xml:space="preserve">3 Х 20-30</t>
  </si>
  <si>
    <t xml:space="preserve">45,6-51,6р.</t>
  </si>
  <si>
    <t xml:space="preserve">10 Х 40-90</t>
  </si>
  <si>
    <t xml:space="preserve">3,97 р.- 4,96 р.</t>
  </si>
  <si>
    <t xml:space="preserve">3,5 Х 10-13</t>
  </si>
  <si>
    <t xml:space="preserve">51,6-56,4р.</t>
  </si>
  <si>
    <t xml:space="preserve">10 Х 90-220</t>
  </si>
  <si>
    <t xml:space="preserve">11,59 р. - 15,24р.</t>
  </si>
  <si>
    <t xml:space="preserve">3,5 Х 16-25</t>
  </si>
  <si>
    <t xml:space="preserve">42,6-51,6р.</t>
  </si>
  <si>
    <t xml:space="preserve">12 Х 200-240</t>
  </si>
  <si>
    <t xml:space="preserve">11,59р.-15,24р.</t>
  </si>
  <si>
    <t xml:space="preserve">3,5 Х 30-40</t>
  </si>
  <si>
    <t xml:space="preserve">38,4-40,8р.</t>
  </si>
  <si>
    <t xml:space="preserve">4 Х 13</t>
  </si>
  <si>
    <t xml:space="preserve">4 Х 16-25</t>
  </si>
  <si>
    <t xml:space="preserve">ШУРУПЫ ШЕСТИГРАННЫЕ ГОСТ 11473</t>
  </si>
  <si>
    <t xml:space="preserve">4 Х 30-70</t>
  </si>
  <si>
    <t xml:space="preserve">37,56-36,00р.</t>
  </si>
  <si>
    <t xml:space="preserve">5 Х 20-70</t>
  </si>
  <si>
    <t xml:space="preserve">6,-8-10</t>
  </si>
  <si>
    <t xml:space="preserve">6 Х 30-80</t>
  </si>
  <si>
    <t xml:space="preserve">8 Х 50-100</t>
  </si>
  <si>
    <t xml:space="preserve">цена </t>
  </si>
  <si>
    <t xml:space="preserve">мм</t>
  </si>
  <si>
    <t xml:space="preserve">шт в кг</t>
  </si>
  <si>
    <t xml:space="preserve">за тыс</t>
  </si>
  <si>
    <t xml:space="preserve">САМОРЕЗЫ ПО ГИПСОКАРТОНУ</t>
  </si>
  <si>
    <t xml:space="preserve">САМОРЕЗЫ ПОТАЙНЫЕ /ПОЛУКРУГЛЫЕ</t>
  </si>
  <si>
    <t xml:space="preserve">для креления к металлу или дереву</t>
  </si>
  <si>
    <t xml:space="preserve">для крепления к металлу или дереву</t>
  </si>
  <si>
    <t xml:space="preserve">оксид, цинк белый и желтый, Philips №2</t>
  </si>
  <si>
    <t xml:space="preserve">цинк белый и желтый Pozi №1, 2, 3</t>
  </si>
  <si>
    <t xml:space="preserve">3,5 х 16</t>
  </si>
  <si>
    <t xml:space="preserve">потай</t>
  </si>
  <si>
    <t xml:space="preserve">полукруг</t>
  </si>
  <si>
    <t xml:space="preserve">3,5 х 19</t>
  </si>
  <si>
    <t xml:space="preserve">3,5 х 25</t>
  </si>
  <si>
    <t xml:space="preserve">2,5 х 8</t>
  </si>
  <si>
    <t xml:space="preserve">3,5 х 28</t>
  </si>
  <si>
    <t xml:space="preserve">2,5 х 10-14</t>
  </si>
  <si>
    <t xml:space="preserve">3,5 х 31</t>
  </si>
  <si>
    <t xml:space="preserve">2,5 х 16-25</t>
  </si>
  <si>
    <t xml:space="preserve">3,5 х 35</t>
  </si>
  <si>
    <t xml:space="preserve">3 х 10</t>
  </si>
  <si>
    <t xml:space="preserve">3,5 х 38</t>
  </si>
  <si>
    <t xml:space="preserve">3 х 12</t>
  </si>
  <si>
    <t xml:space="preserve">3,5 х 41</t>
  </si>
  <si>
    <t xml:space="preserve">3 х 16</t>
  </si>
  <si>
    <t xml:space="preserve">3,5 х 45</t>
  </si>
  <si>
    <t xml:space="preserve">3 х 20</t>
  </si>
  <si>
    <t xml:space="preserve">3,5 х 50</t>
  </si>
  <si>
    <t xml:space="preserve">3 х 25</t>
  </si>
  <si>
    <t xml:space="preserve">3,5 х 55</t>
  </si>
  <si>
    <t xml:space="preserve">3 х 30-40</t>
  </si>
  <si>
    <t xml:space="preserve">109,23/147,84</t>
  </si>
  <si>
    <t xml:space="preserve">3,5 х 57</t>
  </si>
  <si>
    <t xml:space="preserve">3,5 х 10-50</t>
  </si>
  <si>
    <t xml:space="preserve">82,5-207,57</t>
  </si>
  <si>
    <t xml:space="preserve">4,2/3,8 х 64</t>
  </si>
  <si>
    <t xml:space="preserve">4 х 12</t>
  </si>
  <si>
    <t xml:space="preserve">4,2 х 70</t>
  </si>
  <si>
    <t xml:space="preserve">4 х 16</t>
  </si>
  <si>
    <t xml:space="preserve">4,2 х 76</t>
  </si>
  <si>
    <t xml:space="preserve">4 х 20</t>
  </si>
  <si>
    <t xml:space="preserve">5 х 90</t>
  </si>
  <si>
    <t xml:space="preserve">4 х 25</t>
  </si>
  <si>
    <t xml:space="preserve">5 х 95</t>
  </si>
  <si>
    <t xml:space="preserve">4 х 30</t>
  </si>
  <si>
    <t xml:space="preserve">5 х 100</t>
  </si>
  <si>
    <t xml:space="preserve">4 х 35</t>
  </si>
  <si>
    <t xml:space="preserve">5 х 114</t>
  </si>
  <si>
    <t xml:space="preserve">4 х 40</t>
  </si>
  <si>
    <t xml:space="preserve">5 х 127</t>
  </si>
  <si>
    <t xml:space="preserve">4 х 45</t>
  </si>
  <si>
    <t xml:space="preserve">5 х 130</t>
  </si>
  <si>
    <t xml:space="preserve">4 х 50</t>
  </si>
  <si>
    <t xml:space="preserve">5 х 152</t>
  </si>
  <si>
    <t xml:space="preserve">4 х 60</t>
  </si>
  <si>
    <t xml:space="preserve">4 х 70</t>
  </si>
  <si>
    <t xml:space="preserve">САМОРЕЗЫ С ПРЕСШАЙБОЙ</t>
  </si>
  <si>
    <t xml:space="preserve">4,5 х 16-35</t>
  </si>
  <si>
    <t xml:space="preserve">147,84-234,63</t>
  </si>
  <si>
    <t xml:space="preserve">Philips №2              ОСТРЫЕ   / СО СВЕРЛОМ</t>
  </si>
  <si>
    <t xml:space="preserve">4,5 х 40-80</t>
  </si>
  <si>
    <t xml:space="preserve">256,41-544,5</t>
  </si>
  <si>
    <t xml:space="preserve">4,2 Х 13</t>
  </si>
  <si>
    <t xml:space="preserve">715/575</t>
  </si>
  <si>
    <t xml:space="preserve">5 х 16</t>
  </si>
  <si>
    <t xml:space="preserve">4,2 Х 14</t>
  </si>
  <si>
    <t xml:space="preserve">658/559</t>
  </si>
  <si>
    <t xml:space="preserve">5 х 20</t>
  </si>
  <si>
    <t xml:space="preserve">4,2 Х 16</t>
  </si>
  <si>
    <t xml:space="preserve">625/516</t>
  </si>
  <si>
    <t xml:space="preserve">5 х 25</t>
  </si>
  <si>
    <t xml:space="preserve">4,2 Х 19</t>
  </si>
  <si>
    <t xml:space="preserve">544/472</t>
  </si>
  <si>
    <t xml:space="preserve">5 х 30</t>
  </si>
  <si>
    <t xml:space="preserve">4,2 Х 25</t>
  </si>
  <si>
    <t xml:space="preserve">448/400</t>
  </si>
  <si>
    <t xml:space="preserve">5 х 35</t>
  </si>
  <si>
    <t xml:space="preserve">4,2 Х 31</t>
  </si>
  <si>
    <t xml:space="preserve">378/340</t>
  </si>
  <si>
    <t xml:space="preserve">5 х 40</t>
  </si>
  <si>
    <t xml:space="preserve">4,2 Х 40</t>
  </si>
  <si>
    <t xml:space="preserve">308/278</t>
  </si>
  <si>
    <t xml:space="preserve">5 х 45</t>
  </si>
  <si>
    <t xml:space="preserve">4,2 Х 50</t>
  </si>
  <si>
    <t xml:space="preserve">237/234</t>
  </si>
  <si>
    <t xml:space="preserve">5 х 50</t>
  </si>
  <si>
    <t xml:space="preserve">4,2 Х 57</t>
  </si>
  <si>
    <t xml:space="preserve">5 х 60</t>
  </si>
  <si>
    <t xml:space="preserve">САМОРЕЗЫ КОНФЕРМАТ</t>
  </si>
  <si>
    <t xml:space="preserve">5 х 70</t>
  </si>
  <si>
    <t xml:space="preserve">5 х 80</t>
  </si>
  <si>
    <t xml:space="preserve">7 Х 50</t>
  </si>
  <si>
    <t xml:space="preserve">САМОРЕЗЫ ЦИЛИНДРИЧЕСКИЕ</t>
  </si>
  <si>
    <t xml:space="preserve">6 х 40</t>
  </si>
  <si>
    <t xml:space="preserve">Philips №2                           ОСТРЫЕ / СО СВЕРЛОМ</t>
  </si>
  <si>
    <t xml:space="preserve">6 х 45</t>
  </si>
  <si>
    <t xml:space="preserve">3,5 х 9,5</t>
  </si>
  <si>
    <t xml:space="preserve">6 х 50</t>
  </si>
  <si>
    <t xml:space="preserve">3,5 х 11</t>
  </si>
  <si>
    <t xml:space="preserve">6 х 60</t>
  </si>
  <si>
    <t xml:space="preserve">3,9 х 9,5</t>
  </si>
  <si>
    <t xml:space="preserve">6 х 70</t>
  </si>
  <si>
    <t xml:space="preserve">3,9 х 11</t>
  </si>
  <si>
    <t xml:space="preserve">6 х 80</t>
  </si>
  <si>
    <t xml:space="preserve">3,8 х 11</t>
  </si>
  <si>
    <t xml:space="preserve">6 х 90</t>
  </si>
  <si>
    <t xml:space="preserve">САМОРЕЗЫ ШЕСТИГРАННЫЕ</t>
  </si>
  <si>
    <t xml:space="preserve">6 х 100</t>
  </si>
  <si>
    <t xml:space="preserve">ОСТРЫЕ , ПОД ШЛИЦ</t>
  </si>
  <si>
    <t xml:space="preserve">6 х 120</t>
  </si>
  <si>
    <t xml:space="preserve">6 х 130</t>
  </si>
  <si>
    <t xml:space="preserve">6 х 140</t>
  </si>
  <si>
    <t xml:space="preserve">4,8 Х 25</t>
  </si>
  <si>
    <t xml:space="preserve">6 х 160</t>
  </si>
  <si>
    <t xml:space="preserve">4,8 Х 38</t>
  </si>
  <si>
    <t xml:space="preserve">6 х 180</t>
  </si>
  <si>
    <t xml:space="preserve">4,8 Х 51</t>
  </si>
  <si>
    <t xml:space="preserve">6 х 200</t>
  </si>
  <si>
    <t xml:space="preserve">шт в уп</t>
  </si>
  <si>
    <t xml:space="preserve">за упак</t>
  </si>
  <si>
    <t xml:space="preserve">САМОРЕЗЫ КРОВЕЛЬНЫЕ</t>
  </si>
  <si>
    <t xml:space="preserve">С КРОВЕЛЬНОЙ ШАЙБОЙ / БЕЗ ШАЙБЫ</t>
  </si>
  <si>
    <t xml:space="preserve">КРАШЕНЫЕ ДЛЯ МЕТАЛЛОЧЕРЕПИЦЫ</t>
  </si>
  <si>
    <t xml:space="preserve">4,8 Х 29</t>
  </si>
  <si>
    <t xml:space="preserve">200 / 150</t>
  </si>
  <si>
    <t xml:space="preserve">4,8 Х 28</t>
  </si>
  <si>
    <t xml:space="preserve">200шт</t>
  </si>
  <si>
    <t xml:space="preserve">4,8 Х 35</t>
  </si>
  <si>
    <t xml:space="preserve">200 / 250</t>
  </si>
  <si>
    <t xml:space="preserve">200 /       </t>
  </si>
  <si>
    <t xml:space="preserve">4,8 Х 50</t>
  </si>
  <si>
    <t xml:space="preserve">150 / 150</t>
  </si>
  <si>
    <t xml:space="preserve">150шт</t>
  </si>
  <si>
    <t xml:space="preserve">4,8 Х 80</t>
  </si>
  <si>
    <t xml:space="preserve">САМОРЕЗЫ ПОЛУКОЛЬЦО</t>
  </si>
  <si>
    <t xml:space="preserve">5,5 Х 19</t>
  </si>
  <si>
    <t xml:space="preserve">  200 / 300     </t>
  </si>
  <si>
    <t xml:space="preserve">КОЛЬЦО, ПОЛУКОЛЬЦО, КОСТЫЛЬ</t>
  </si>
  <si>
    <t xml:space="preserve">5,5 Х 25</t>
  </si>
  <si>
    <t xml:space="preserve">3 Х 60</t>
  </si>
  <si>
    <t xml:space="preserve">50шт</t>
  </si>
  <si>
    <t xml:space="preserve">5,5 Х 31</t>
  </si>
  <si>
    <t xml:space="preserve">3,5 х 30</t>
  </si>
  <si>
    <t xml:space="preserve">5,5 Х 38</t>
  </si>
  <si>
    <t xml:space="preserve">150 / 200</t>
  </si>
  <si>
    <t xml:space="preserve">5,5 Х 51</t>
  </si>
  <si>
    <t xml:space="preserve">150 / 100</t>
  </si>
  <si>
    <t xml:space="preserve">3,5 х 40</t>
  </si>
  <si>
    <t xml:space="preserve">5,5 Х 64</t>
  </si>
  <si>
    <t xml:space="preserve">100 /      </t>
  </si>
  <si>
    <t xml:space="preserve">3,5 Х 45</t>
  </si>
  <si>
    <t xml:space="preserve">5,5 Х 76</t>
  </si>
  <si>
    <t xml:space="preserve">100 / 100</t>
  </si>
  <si>
    <t xml:space="preserve">4 Х 16</t>
  </si>
  <si>
    <t xml:space="preserve">5,5 Х 102</t>
  </si>
  <si>
    <t xml:space="preserve">4 Х 20</t>
  </si>
  <si>
    <t xml:space="preserve">6,3 Х 19</t>
  </si>
  <si>
    <t xml:space="preserve">200 / 200</t>
  </si>
  <si>
    <t xml:space="preserve">4 Х 30</t>
  </si>
  <si>
    <t xml:space="preserve">6,3 Х 25</t>
  </si>
  <si>
    <t xml:space="preserve">4 Х 40</t>
  </si>
  <si>
    <t xml:space="preserve">6,3 Х 31</t>
  </si>
  <si>
    <t xml:space="preserve">6,3 Х 38</t>
  </si>
  <si>
    <t xml:space="preserve">100 / 150</t>
  </si>
  <si>
    <t xml:space="preserve">6,3 Х 50</t>
  </si>
  <si>
    <t xml:space="preserve">4 Х 65</t>
  </si>
  <si>
    <t xml:space="preserve">6,3 Х 60</t>
  </si>
  <si>
    <t xml:space="preserve">100 /     </t>
  </si>
  <si>
    <t xml:space="preserve">6,3 Х 64</t>
  </si>
  <si>
    <t xml:space="preserve"> 100 / 100</t>
  </si>
  <si>
    <t xml:space="preserve">4 Х 80</t>
  </si>
  <si>
    <t xml:space="preserve">6,3 Х 70</t>
  </si>
  <si>
    <t xml:space="preserve">4 Х 108</t>
  </si>
  <si>
    <t xml:space="preserve">6,3 Х 76</t>
  </si>
  <si>
    <t xml:space="preserve">50 / 75</t>
  </si>
  <si>
    <t xml:space="preserve">5 Х 20</t>
  </si>
  <si>
    <t xml:space="preserve">6,3 Х 80</t>
  </si>
  <si>
    <t xml:space="preserve">50 / 150</t>
  </si>
  <si>
    <t xml:space="preserve">5 Х 40</t>
  </si>
  <si>
    <t xml:space="preserve">6,3 Х 90</t>
  </si>
  <si>
    <t xml:space="preserve">5 х 52</t>
  </si>
  <si>
    <t xml:space="preserve">6,3 Х 100</t>
  </si>
  <si>
    <t xml:space="preserve">    / 50</t>
  </si>
  <si>
    <t xml:space="preserve">6,3 Х 127</t>
  </si>
  <si>
    <t xml:space="preserve">5 Х 65</t>
  </si>
  <si>
    <t xml:space="preserve">6,3 Х 130</t>
  </si>
  <si>
    <t xml:space="preserve">50 /     </t>
  </si>
  <si>
    <t xml:space="preserve">5 Х 75</t>
  </si>
  <si>
    <t xml:space="preserve">6,3 Х 152</t>
  </si>
  <si>
    <t xml:space="preserve">ШАЙБЫ КРОВЕЛЬНЫЕ</t>
  </si>
  <si>
    <t xml:space="preserve">5 Х 85</t>
  </si>
  <si>
    <t xml:space="preserve">1 кг</t>
  </si>
  <si>
    <t xml:space="preserve">6 Х 40</t>
  </si>
  <si>
    <t xml:space="preserve">6 Х 50</t>
  </si>
  <si>
    <t xml:space="preserve">6 Х 60</t>
  </si>
  <si>
    <t xml:space="preserve">ШПИЛЬКИ</t>
  </si>
  <si>
    <t xml:space="preserve">1метр</t>
  </si>
  <si>
    <t xml:space="preserve">6 х 75</t>
  </si>
  <si>
    <t xml:space="preserve">6 Х 80</t>
  </si>
  <si>
    <t xml:space="preserve">6 Х 100</t>
  </si>
  <si>
    <t xml:space="preserve">6 Х 120</t>
  </si>
  <si>
    <t xml:space="preserve">6 Х 140</t>
  </si>
  <si>
    <t xml:space="preserve">8 х 85</t>
  </si>
  <si>
    <t xml:space="preserve">18, 20, 22, 24</t>
  </si>
  <si>
    <t xml:space="preserve">8 х 105</t>
  </si>
  <si>
    <t xml:space="preserve">САМОРЕЗЫ ПОТАЙНЫЕ СО СВЕРЛАМИ</t>
  </si>
  <si>
    <t xml:space="preserve">ДЮБЕЛЬ С ГВОЗДЕМ АНКЕРНЫЙ</t>
  </si>
  <si>
    <t xml:space="preserve">3,9 х 13</t>
  </si>
  <si>
    <t xml:space="preserve">1000шт</t>
  </si>
  <si>
    <t xml:space="preserve">6,5 Х 25</t>
  </si>
  <si>
    <t xml:space="preserve">3,9 х 16</t>
  </si>
  <si>
    <t xml:space="preserve">6,5 Х 38</t>
  </si>
  <si>
    <t xml:space="preserve">3,9 х 19</t>
  </si>
  <si>
    <t xml:space="preserve">6,5 Х 51</t>
  </si>
  <si>
    <t xml:space="preserve">3,9 х 22</t>
  </si>
  <si>
    <t xml:space="preserve">ПОТОЛОЧНЫЙ АНКЕР</t>
  </si>
  <si>
    <t xml:space="preserve">3,9 х 25</t>
  </si>
  <si>
    <t xml:space="preserve">3,9 х 32</t>
  </si>
  <si>
    <t xml:space="preserve">3,9 х 35</t>
  </si>
  <si>
    <t xml:space="preserve">ПОТОЛОЧНЫЙ АНКЕР КЛИН</t>
  </si>
  <si>
    <t xml:space="preserve">6 Х 35</t>
  </si>
  <si>
    <t xml:space="preserve">3,5 х 48</t>
  </si>
  <si>
    <t xml:space="preserve">АНКЕРНЫЙ БОЛТ С ГАЙКОЙ</t>
  </si>
  <si>
    <t xml:space="preserve">РАМНЫЙ АНКЕР</t>
  </si>
  <si>
    <t xml:space="preserve">                 </t>
  </si>
  <si>
    <t xml:space="preserve">8 Х 72</t>
  </si>
  <si>
    <t xml:space="preserve">8 Х 40</t>
  </si>
  <si>
    <t xml:space="preserve">                                                                      </t>
  </si>
  <si>
    <t xml:space="preserve">8 Х 92</t>
  </si>
  <si>
    <t xml:space="preserve">8 Х 85</t>
  </si>
  <si>
    <t xml:space="preserve">8 Х 112</t>
  </si>
  <si>
    <t xml:space="preserve">10 Х 40</t>
  </si>
  <si>
    <t xml:space="preserve">8 Х 132</t>
  </si>
  <si>
    <t xml:space="preserve">10 Х 50</t>
  </si>
  <si>
    <t xml:space="preserve">8 Х 172</t>
  </si>
  <si>
    <t xml:space="preserve">10 Х 77</t>
  </si>
  <si>
    <t xml:space="preserve">10 Х 52</t>
  </si>
  <si>
    <t xml:space="preserve">10 Х 97</t>
  </si>
  <si>
    <t xml:space="preserve">10 Х 72</t>
  </si>
  <si>
    <t xml:space="preserve">12 Х 60</t>
  </si>
  <si>
    <t xml:space="preserve">10 Х 92</t>
  </si>
  <si>
    <t xml:space="preserve">12 Х 99</t>
  </si>
  <si>
    <t xml:space="preserve">10 Х 112</t>
  </si>
  <si>
    <t xml:space="preserve">12 Х 129</t>
  </si>
  <si>
    <t xml:space="preserve">10 Х 132</t>
  </si>
  <si>
    <t xml:space="preserve">16 Х 111</t>
  </si>
  <si>
    <t xml:space="preserve">10 Х 152</t>
  </si>
  <si>
    <t xml:space="preserve">16 Х 147</t>
  </si>
  <si>
    <t xml:space="preserve">10 Х 182</t>
  </si>
  <si>
    <t xml:space="preserve">КЛИНОВОЙ АНКЕР</t>
  </si>
  <si>
    <t xml:space="preserve">10 Х 202</t>
  </si>
  <si>
    <t xml:space="preserve">МОЛЛИ (ДЛЯ ПУСТОТЕЛЫХ КОНСТРУКЦИЙ)</t>
  </si>
  <si>
    <t xml:space="preserve">6 Х 95</t>
  </si>
  <si>
    <t xml:space="preserve">С КОЛЬЦОМ, КРЮЧКОМ, ПОЛУКОЛЬЦОМ</t>
  </si>
  <si>
    <t xml:space="preserve">8 Х 50</t>
  </si>
  <si>
    <t xml:space="preserve">4 Х 12</t>
  </si>
  <si>
    <t xml:space="preserve">8 Х 80</t>
  </si>
  <si>
    <t xml:space="preserve">5 Х 13</t>
  </si>
  <si>
    <t xml:space="preserve">8 Х 105</t>
  </si>
  <si>
    <t xml:space="preserve">6 Х 16</t>
  </si>
  <si>
    <t xml:space="preserve">10 Х 65</t>
  </si>
  <si>
    <t xml:space="preserve">10 Х 95</t>
  </si>
  <si>
    <t xml:space="preserve">10 Х 120</t>
  </si>
  <si>
    <t xml:space="preserve">12 Х 100</t>
  </si>
  <si>
    <t xml:space="preserve">12 Х 120</t>
  </si>
  <si>
    <t xml:space="preserve">12 Х 150</t>
  </si>
  <si>
    <t xml:space="preserve">16 Х 105</t>
  </si>
  <si>
    <t xml:space="preserve">16 Х 140</t>
  </si>
  <si>
    <t xml:space="preserve">20 Х 125</t>
  </si>
  <si>
    <t xml:space="preserve">20 Х 160</t>
  </si>
  <si>
    <t xml:space="preserve">КЛЕЩИ ДЛЯ МОЛЛИ</t>
  </si>
  <si>
    <t xml:space="preserve">ЗАБИВАЕМЫЙ АНКЕР</t>
  </si>
  <si>
    <t xml:space="preserve">ВЫТЯЖНЫЕ ЗАКЛЕПКИ АЛЮМ/СТАЛЬ</t>
  </si>
  <si>
    <t xml:space="preserve">6 х 8 х 25</t>
  </si>
  <si>
    <t xml:space="preserve">3,2 Х 6</t>
  </si>
  <si>
    <t xml:space="preserve">8 х 10 х 30</t>
  </si>
  <si>
    <t xml:space="preserve">3,2 Х 8</t>
  </si>
  <si>
    <t xml:space="preserve">10 х 12 х 40</t>
  </si>
  <si>
    <t xml:space="preserve">50 шт</t>
  </si>
  <si>
    <t xml:space="preserve">3,2 Х 10</t>
  </si>
  <si>
    <t xml:space="preserve">12 х 16 х 50</t>
  </si>
  <si>
    <t xml:space="preserve">3,2 Х 12</t>
  </si>
  <si>
    <t xml:space="preserve">16 х 20 х 65</t>
  </si>
  <si>
    <t xml:space="preserve">25 шт</t>
  </si>
  <si>
    <t xml:space="preserve">4 Х 6</t>
  </si>
  <si>
    <t xml:space="preserve">20 х 25 х 80</t>
  </si>
  <si>
    <t xml:space="preserve">10 шт</t>
  </si>
  <si>
    <t xml:space="preserve">4 Х 8</t>
  </si>
  <si>
    <t xml:space="preserve">АНКЕРНЫЙ БОЛТ С КРЮКОМ</t>
  </si>
  <si>
    <t xml:space="preserve">4 Х 10</t>
  </si>
  <si>
    <t xml:space="preserve">4 Х 14</t>
  </si>
  <si>
    <t xml:space="preserve">ЦАНГА ЛАТУННАЯ</t>
  </si>
  <si>
    <t xml:space="preserve">4,8 Х 8</t>
  </si>
  <si>
    <t xml:space="preserve">4,8 Х 10</t>
  </si>
  <si>
    <t xml:space="preserve">4,8 Х 12</t>
  </si>
  <si>
    <t xml:space="preserve">4,8 Х 14</t>
  </si>
  <si>
    <t xml:space="preserve">СКЛАДНОЙ ПРУЖИННЫЙ ДЮБЕЛЬ</t>
  </si>
  <si>
    <t xml:space="preserve">4,8 Х 16</t>
  </si>
  <si>
    <t xml:space="preserve">4,8 Х 18</t>
  </si>
  <si>
    <t xml:space="preserve">4,8 Х 20</t>
  </si>
  <si>
    <t xml:space="preserve">клещи вытяжные</t>
  </si>
  <si>
    <t xml:space="preserve">клещи вытяжные проф "Stellite"</t>
  </si>
  <si>
    <t xml:space="preserve">САНТЕХНИЧЕСКИЙ БОЛТ</t>
  </si>
  <si>
    <t xml:space="preserve">8 Х 100</t>
  </si>
  <si>
    <t xml:space="preserve">8 Х 120</t>
  </si>
  <si>
    <t xml:space="preserve">10 Х 100</t>
  </si>
  <si>
    <t xml:space="preserve">8 Х 90</t>
  </si>
  <si>
    <t xml:space="preserve">10 Х 140</t>
  </si>
  <si>
    <t xml:space="preserve">ДЮБЕЛЬ ПЛАСТИКОВЫЙ</t>
  </si>
  <si>
    <t xml:space="preserve">ДЮБЕЛЬ ПО ГИПСОКАРТОНУ (DRIVA)</t>
  </si>
  <si>
    <t xml:space="preserve">5 Х 25</t>
  </si>
  <si>
    <t xml:space="preserve">2000шт</t>
  </si>
  <si>
    <t xml:space="preserve">15 Х 24</t>
  </si>
  <si>
    <t xml:space="preserve">5 Х 30</t>
  </si>
  <si>
    <t xml:space="preserve">ДЮБЕЛЬ БАБОЧКА</t>
  </si>
  <si>
    <t xml:space="preserve">6 Х 25</t>
  </si>
  <si>
    <t xml:space="preserve">6 Х 30</t>
  </si>
  <si>
    <t xml:space="preserve">ДЮБЕЛЬ ДЛЯ ИЗОЛЯЦИИ</t>
  </si>
  <si>
    <t xml:space="preserve">10 х 110</t>
  </si>
  <si>
    <t xml:space="preserve">400 шт</t>
  </si>
  <si>
    <t xml:space="preserve">10х120-160</t>
  </si>
  <si>
    <t xml:space="preserve">480-600</t>
  </si>
  <si>
    <t xml:space="preserve">10 х 180</t>
  </si>
  <si>
    <t xml:space="preserve">200 шт </t>
  </si>
  <si>
    <t xml:space="preserve">8 Х 30</t>
  </si>
  <si>
    <t xml:space="preserve">НАБОР ДЛЯ КРЕПЛЕНИЯ УНИТАЗА</t>
  </si>
  <si>
    <t xml:space="preserve">2шт</t>
  </si>
  <si>
    <t xml:space="preserve">8 Х 50 Т</t>
  </si>
  <si>
    <t xml:space="preserve">8 Х 60</t>
  </si>
  <si>
    <t xml:space="preserve">НАБОР ДЛЯ КРЕПЛЕНИЯ РАКОВИНЫ</t>
  </si>
  <si>
    <t xml:space="preserve">10 Х 50 Т</t>
  </si>
  <si>
    <t xml:space="preserve">10 Х 60</t>
  </si>
  <si>
    <t xml:space="preserve">ЗАГЛУШКИ ДЕКОРАТИВНЫЕ</t>
  </si>
  <si>
    <t xml:space="preserve">ДЛЯ ПОТАЙНЫХ САМОРЕЗОВ</t>
  </si>
  <si>
    <t xml:space="preserve">12 Х 60 Т</t>
  </si>
  <si>
    <t xml:space="preserve">№2</t>
  </si>
  <si>
    <t xml:space="preserve">12 Х 70</t>
  </si>
  <si>
    <t xml:space="preserve">№3</t>
  </si>
  <si>
    <t xml:space="preserve">14 Х 70 Т</t>
  </si>
  <si>
    <t xml:space="preserve">ДЛЯ КОНФЕРМАТА</t>
  </si>
  <si>
    <t xml:space="preserve">16 Х 80 Т</t>
  </si>
  <si>
    <t xml:space="preserve">20 Х 100 Т</t>
  </si>
  <si>
    <t xml:space="preserve">ДЮБЕЛЬ С ГВОЗДЕМ ПЛАСТИКОВЫЙ</t>
  </si>
  <si>
    <t xml:space="preserve">ДЛЯ РАМНОГО ДЮБЕЛЯ</t>
  </si>
  <si>
    <t xml:space="preserve">5 Х 50</t>
  </si>
  <si>
    <t xml:space="preserve">ПОД ОТВЕРСТИЕ</t>
  </si>
  <si>
    <t xml:space="preserve">Д 8</t>
  </si>
  <si>
    <t xml:space="preserve">6 Х 50 </t>
  </si>
  <si>
    <t xml:space="preserve">Д 10</t>
  </si>
  <si>
    <t xml:space="preserve">Д 12</t>
  </si>
  <si>
    <t xml:space="preserve">6 Х 80 </t>
  </si>
  <si>
    <t xml:space="preserve">Д 14</t>
  </si>
  <si>
    <t xml:space="preserve">Д 16</t>
  </si>
  <si>
    <t xml:space="preserve">ДЛЯ ШЕСТИГРАННЫХ ШУРУПОВ</t>
  </si>
  <si>
    <t xml:space="preserve">М 6</t>
  </si>
  <si>
    <t xml:space="preserve">ДЛЯ САНТЕХНИЧЕСКИХ ШПИЛЕК</t>
  </si>
  <si>
    <t xml:space="preserve">ДЮБЕЛЬ С БОРТИКОМ ПЛАСТИКОВЫЙ</t>
  </si>
  <si>
    <t xml:space="preserve">М 8</t>
  </si>
  <si>
    <t xml:space="preserve">ШАЙБА КРОВЕЛЬНАЯ</t>
  </si>
  <si>
    <t xml:space="preserve">М 5,5</t>
  </si>
  <si>
    <t xml:space="preserve">ЖГУТ НЕЙЛОНОВЫЙ</t>
  </si>
  <si>
    <t xml:space="preserve">2,5 Х 100</t>
  </si>
  <si>
    <t xml:space="preserve">2,5 Х 200</t>
  </si>
  <si>
    <t xml:space="preserve">2,5 Х 60-80</t>
  </si>
  <si>
    <t xml:space="preserve">12,-13р.</t>
  </si>
  <si>
    <t xml:space="preserve">КРЕСТИКИ</t>
  </si>
  <si>
    <t xml:space="preserve">3 Х 100-120</t>
  </si>
  <si>
    <t xml:space="preserve">15.-16р.</t>
  </si>
  <si>
    <t xml:space="preserve">3 Х 150-200</t>
  </si>
  <si>
    <t xml:space="preserve">17,4.-38,61.</t>
  </si>
  <si>
    <t xml:space="preserve">4,2 Х 250-300</t>
  </si>
  <si>
    <t xml:space="preserve">66.-70,7.</t>
  </si>
  <si>
    <t xml:space="preserve">75шт</t>
  </si>
  <si>
    <t xml:space="preserve">4,2 Х 400</t>
  </si>
  <si>
    <t xml:space="preserve">СКОБА ДЛЯ КРЕПЛЕНИЯ ПРОВОДОВ</t>
  </si>
  <si>
    <t xml:space="preserve">4,8 Х 200</t>
  </si>
  <si>
    <t xml:space="preserve">№ 4</t>
  </si>
  <si>
    <t xml:space="preserve">4,8 Х 298</t>
  </si>
  <si>
    <t xml:space="preserve">№ 6</t>
  </si>
  <si>
    <t xml:space="preserve">4,8 Х 375</t>
  </si>
  <si>
    <t xml:space="preserve">№ 8</t>
  </si>
  <si>
    <t xml:space="preserve">7,6 Х 362</t>
  </si>
  <si>
    <t xml:space="preserve">№ 10</t>
  </si>
  <si>
    <t xml:space="preserve">30шт</t>
  </si>
  <si>
    <t xml:space="preserve">7,8 Х 750</t>
  </si>
  <si>
    <t xml:space="preserve">№ 12</t>
  </si>
  <si>
    <t xml:space="preserve">9 Х 780</t>
  </si>
  <si>
    <t xml:space="preserve">№ 6-12</t>
  </si>
  <si>
    <t xml:space="preserve">1000 шт</t>
  </si>
  <si>
    <t xml:space="preserve">68-90</t>
  </si>
  <si>
    <t xml:space="preserve">12,6 Х 850</t>
  </si>
  <si>
    <t xml:space="preserve">за 1шт</t>
  </si>
  <si>
    <t xml:space="preserve">НОЖОВКИ ПО ДЕРЕВУ</t>
  </si>
  <si>
    <t xml:space="preserve">ЛИНЕЙКИ МЕТАЛЛИЧЕСКИЕ</t>
  </si>
  <si>
    <t xml:space="preserve">350мм</t>
  </si>
  <si>
    <t xml:space="preserve">150мм</t>
  </si>
  <si>
    <t xml:space="preserve">бобер</t>
  </si>
  <si>
    <t xml:space="preserve">200мм</t>
  </si>
  <si>
    <t xml:space="preserve">бобер каленый</t>
  </si>
  <si>
    <t xml:space="preserve">300мм</t>
  </si>
  <si>
    <t xml:space="preserve">лисица каленая</t>
  </si>
  <si>
    <t xml:space="preserve">500мм</t>
  </si>
  <si>
    <t xml:space="preserve">1000мм</t>
  </si>
  <si>
    <t xml:space="preserve">УГОЛЬНИКИ</t>
  </si>
  <si>
    <t xml:space="preserve">Runer каленая 2К рукоятка</t>
  </si>
  <si>
    <t xml:space="preserve">лисица</t>
  </si>
  <si>
    <t xml:space="preserve">волчица</t>
  </si>
  <si>
    <t xml:space="preserve">НОЖИ</t>
  </si>
  <si>
    <t xml:space="preserve">волчица каленая</t>
  </si>
  <si>
    <t xml:space="preserve">нож обойный </t>
  </si>
  <si>
    <t xml:space="preserve">Pikatera 410мм каленая</t>
  </si>
  <si>
    <t xml:space="preserve">3 лезвия с автозаменой</t>
  </si>
  <si>
    <t xml:space="preserve">РУЛЕТКИ</t>
  </si>
  <si>
    <t xml:space="preserve">1м брелок</t>
  </si>
  <si>
    <t xml:space="preserve">2м Луноход</t>
  </si>
  <si>
    <t xml:space="preserve">2м с фиксатором</t>
  </si>
  <si>
    <t xml:space="preserve">2м каучук, с фиксатором</t>
  </si>
  <si>
    <t xml:space="preserve">3м с фиксатором МАСТЕР</t>
  </si>
  <si>
    <t xml:space="preserve">3м с 2мя фиксатором и магнитом  </t>
  </si>
  <si>
    <t xml:space="preserve">5м каучук, с фиксатором</t>
  </si>
  <si>
    <t xml:space="preserve">5м с 2мя фиксатором и магнитом  </t>
  </si>
  <si>
    <t xml:space="preserve">5м с фиксатором МАСТЕР</t>
  </si>
  <si>
    <t xml:space="preserve">7,5 м с 2 мя фиксаторами</t>
  </si>
  <si>
    <t xml:space="preserve">Pikatera каленая</t>
  </si>
  <si>
    <t xml:space="preserve">7,5м с фиксатором МАСТЕР</t>
  </si>
  <si>
    <t xml:space="preserve">7,5м с  фиксатором и магнитом  </t>
  </si>
  <si>
    <t xml:space="preserve">10м с фиксатором</t>
  </si>
  <si>
    <t xml:space="preserve">10м с 2мя фиксатором и магнитом  </t>
  </si>
  <si>
    <t xml:space="preserve">30м с открытым корпусом</t>
  </si>
  <si>
    <t xml:space="preserve">560мм каленая тефл.</t>
  </si>
  <si>
    <t xml:space="preserve">50м с открытым корпусом</t>
  </si>
  <si>
    <t xml:space="preserve">НОЖОВКИ ПО ФАНЕРЕ</t>
  </si>
  <si>
    <t xml:space="preserve">Pikatera 300мм каленая</t>
  </si>
  <si>
    <t xml:space="preserve">ГВОЗДИ ДЕКОРАТИВНЫЕ</t>
  </si>
  <si>
    <t xml:space="preserve">НОЖОВКИ ПО ПЕНОБЕТОНУ</t>
  </si>
  <si>
    <t xml:space="preserve">660мм каленая</t>
  </si>
  <si>
    <t xml:space="preserve">цвет в асс</t>
  </si>
  <si>
    <t xml:space="preserve">НАБОРЫ КОРОНОК ПО ДЕРЕВУ</t>
  </si>
  <si>
    <t xml:space="preserve">ДЮБЕЛЬ ПО ПЕНОБЕТОНУ</t>
  </si>
  <si>
    <t xml:space="preserve">набор для установки врезных замков</t>
  </si>
  <si>
    <t xml:space="preserve">8 х 55</t>
  </si>
  <si>
    <t xml:space="preserve">4 предмета</t>
  </si>
  <si>
    <t xml:space="preserve">повышенной прочности</t>
  </si>
  <si>
    <t xml:space="preserve">10 х 60</t>
  </si>
  <si>
    <t xml:space="preserve">14 х 80</t>
  </si>
  <si>
    <t xml:space="preserve">ДЮБЕЛЬ - ХОМУТ</t>
  </si>
  <si>
    <t xml:space="preserve">ДЮБЕЛЬ УНИВЕРСАЛЬНЫЙ</t>
  </si>
  <si>
    <t xml:space="preserve">11-18</t>
  </si>
  <si>
    <t xml:space="preserve">ДЛЯ ПУСТОТ</t>
  </si>
  <si>
    <t xml:space="preserve">19-25</t>
  </si>
  <si>
    <t xml:space="preserve">5 Х 32</t>
  </si>
  <si>
    <t xml:space="preserve">6 Х 37</t>
  </si>
  <si>
    <t xml:space="preserve">КЛИПСЫ ДЛЯ ТРУБ</t>
  </si>
  <si>
    <t xml:space="preserve">6 Х 52</t>
  </si>
  <si>
    <t xml:space="preserve">8 Х 52</t>
  </si>
  <si>
    <t xml:space="preserve">16мм-32 мм</t>
  </si>
  <si>
    <t xml:space="preserve">УГОЛОК МЕБЕЛЬНЫЙ</t>
  </si>
  <si>
    <t xml:space="preserve">БУРЫ  SDS +</t>
  </si>
  <si>
    <t xml:space="preserve">СВЕРЛА ПО МЕТАЛЛУ</t>
  </si>
  <si>
    <t xml:space="preserve">HAGEN</t>
  </si>
  <si>
    <t xml:space="preserve">HAGEN PROF</t>
  </si>
  <si>
    <t xml:space="preserve">ЭНКОР</t>
  </si>
  <si>
    <t xml:space="preserve">METALER</t>
  </si>
  <si>
    <t xml:space="preserve">упаковка</t>
  </si>
  <si>
    <t xml:space="preserve">цена</t>
  </si>
  <si>
    <t xml:space="preserve">4 х 110</t>
  </si>
  <si>
    <t xml:space="preserve">1,0 х 34</t>
  </si>
  <si>
    <t xml:space="preserve">10шт</t>
  </si>
  <si>
    <t xml:space="preserve">5 х 110</t>
  </si>
  <si>
    <t xml:space="preserve">1,2 х 38</t>
  </si>
  <si>
    <t xml:space="preserve">5 х 160</t>
  </si>
  <si>
    <t xml:space="preserve">1,5 х 40</t>
  </si>
  <si>
    <t xml:space="preserve">5 х 210</t>
  </si>
  <si>
    <t xml:space="preserve">1,7 х 43</t>
  </si>
  <si>
    <t xml:space="preserve">6 х 110</t>
  </si>
  <si>
    <t xml:space="preserve">2 х 49</t>
  </si>
  <si>
    <t xml:space="preserve">2,2 х 53</t>
  </si>
  <si>
    <t xml:space="preserve">6 х 210</t>
  </si>
  <si>
    <t xml:space="preserve">2,5 х 57</t>
  </si>
  <si>
    <t xml:space="preserve">8 х 110</t>
  </si>
  <si>
    <t xml:space="preserve">2,8 х 61</t>
  </si>
  <si>
    <t xml:space="preserve">8 х 160</t>
  </si>
  <si>
    <t xml:space="preserve">3,0 х 61</t>
  </si>
  <si>
    <t xml:space="preserve">8 х 210</t>
  </si>
  <si>
    <t xml:space="preserve">3,1 х 65</t>
  </si>
  <si>
    <t xml:space="preserve">8 х 260</t>
  </si>
  <si>
    <t xml:space="preserve">3,2 х 65</t>
  </si>
  <si>
    <t xml:space="preserve">8 х 310</t>
  </si>
  <si>
    <t xml:space="preserve">3,3 х 65</t>
  </si>
  <si>
    <t xml:space="preserve">8 х 350</t>
  </si>
  <si>
    <t xml:space="preserve">3,4 х 70</t>
  </si>
  <si>
    <t xml:space="preserve">8 х 460</t>
  </si>
  <si>
    <t xml:space="preserve">3,5 х 70</t>
  </si>
  <si>
    <t xml:space="preserve">3,6 х 70</t>
  </si>
  <si>
    <t xml:space="preserve">10 х 160</t>
  </si>
  <si>
    <t xml:space="preserve">3,7 х 70</t>
  </si>
  <si>
    <t xml:space="preserve">10 х 210</t>
  </si>
  <si>
    <t xml:space="preserve">3,8 х 75</t>
  </si>
  <si>
    <t xml:space="preserve">10 х 260</t>
  </si>
  <si>
    <t xml:space="preserve">3,9 х 75</t>
  </si>
  <si>
    <t xml:space="preserve">10 х 310</t>
  </si>
  <si>
    <t xml:space="preserve">4,0 х 75</t>
  </si>
  <si>
    <t xml:space="preserve">10 х 350</t>
  </si>
  <si>
    <t xml:space="preserve">4,1 х 75</t>
  </si>
  <si>
    <t xml:space="preserve">10 х 460</t>
  </si>
  <si>
    <t xml:space="preserve">4,2 х 75</t>
  </si>
  <si>
    <t xml:space="preserve">10 х 600</t>
  </si>
  <si>
    <t xml:space="preserve">4,3 х 80</t>
  </si>
  <si>
    <t xml:space="preserve">12 х 160</t>
  </si>
  <si>
    <t xml:space="preserve">4,4 х 80</t>
  </si>
  <si>
    <t xml:space="preserve">12 х 210</t>
  </si>
  <si>
    <t xml:space="preserve">12 х 260</t>
  </si>
  <si>
    <t xml:space="preserve">4,6 х 80</t>
  </si>
  <si>
    <t xml:space="preserve">12 х 310</t>
  </si>
  <si>
    <t xml:space="preserve">4,7 х 80</t>
  </si>
  <si>
    <t xml:space="preserve">12 х 460</t>
  </si>
  <si>
    <t xml:space="preserve">4,8 х 86</t>
  </si>
  <si>
    <t xml:space="preserve">12 х 600</t>
  </si>
  <si>
    <t xml:space="preserve">4,9 х 86</t>
  </si>
  <si>
    <t xml:space="preserve">14 х 210</t>
  </si>
  <si>
    <t xml:space="preserve">5,0 х 86</t>
  </si>
  <si>
    <t xml:space="preserve">14 х 310</t>
  </si>
  <si>
    <t xml:space="preserve">5,5 х 93</t>
  </si>
  <si>
    <t xml:space="preserve">14 х 260</t>
  </si>
  <si>
    <t xml:space="preserve">5,3 х 86</t>
  </si>
  <si>
    <t xml:space="preserve">14 х 460</t>
  </si>
  <si>
    <t xml:space="preserve">5,6 х 93</t>
  </si>
  <si>
    <t xml:space="preserve">14 х 600</t>
  </si>
  <si>
    <t xml:space="preserve">5,7 х 93</t>
  </si>
  <si>
    <t xml:space="preserve">16 х 210</t>
  </si>
  <si>
    <t xml:space="preserve">6,0 х 93</t>
  </si>
  <si>
    <t xml:space="preserve">16 х 310</t>
  </si>
  <si>
    <t xml:space="preserve">6,5 х 101</t>
  </si>
  <si>
    <t xml:space="preserve">16 х 410</t>
  </si>
  <si>
    <t xml:space="preserve">7 х 109</t>
  </si>
  <si>
    <t xml:space="preserve">16 х 450</t>
  </si>
  <si>
    <t xml:space="preserve">7,5 х 109</t>
  </si>
  <si>
    <t xml:space="preserve">16 х 460</t>
  </si>
  <si>
    <t xml:space="preserve">8 х 117</t>
  </si>
  <si>
    <t xml:space="preserve">5шт</t>
  </si>
  <si>
    <t xml:space="preserve">16 х 600</t>
  </si>
  <si>
    <t xml:space="preserve">8,5 х 117</t>
  </si>
  <si>
    <t xml:space="preserve">16 х 800</t>
  </si>
  <si>
    <t xml:space="preserve">9 х 125</t>
  </si>
  <si>
    <t xml:space="preserve">9,5 х 125</t>
  </si>
  <si>
    <t xml:space="preserve">ЗУБИЛО</t>
  </si>
  <si>
    <t xml:space="preserve">СВЕРЛА ПО ДЕРЕВУ </t>
  </si>
  <si>
    <t xml:space="preserve">10 х 133</t>
  </si>
  <si>
    <t xml:space="preserve">20 Х 250 SDS +</t>
  </si>
  <si>
    <t xml:space="preserve">ПЕРОВЫЕ</t>
  </si>
  <si>
    <t xml:space="preserve">10,5 х 133</t>
  </si>
  <si>
    <t xml:space="preserve">22 Х 400 канальный SDS +</t>
  </si>
  <si>
    <t xml:space="preserve">12 х 151</t>
  </si>
  <si>
    <t xml:space="preserve">25 Х 280 SDS MAX</t>
  </si>
  <si>
    <t xml:space="preserve">12,5 х 151</t>
  </si>
  <si>
    <t xml:space="preserve">25 Х 320 канальный SDS MAX</t>
  </si>
  <si>
    <t xml:space="preserve">13 х 151</t>
  </si>
  <si>
    <t xml:space="preserve">25 Х 400 SDS MAX</t>
  </si>
  <si>
    <t xml:space="preserve">КОМПЛЕКТ СВЕРЕЛ </t>
  </si>
  <si>
    <t xml:space="preserve">25 Х 600 SDS MAX</t>
  </si>
  <si>
    <t xml:space="preserve">19шт</t>
  </si>
  <si>
    <t xml:space="preserve">50 Х 360 SDS MAX</t>
  </si>
  <si>
    <t xml:space="preserve">6шт</t>
  </si>
  <si>
    <t xml:space="preserve">ЩЕТКИ</t>
  </si>
  <si>
    <t xml:space="preserve">СВЕРЛА ПО БЕТОНУ</t>
  </si>
  <si>
    <t xml:space="preserve">14/100 чаш. Витая проволока, сталь</t>
  </si>
  <si>
    <t xml:space="preserve">14/100 чаш.  проволока, сталь</t>
  </si>
  <si>
    <t xml:space="preserve">14/60 чаш. Витая проволока, сталь</t>
  </si>
  <si>
    <t xml:space="preserve">14/65 чаш. Витая проволока, сталь</t>
  </si>
  <si>
    <t xml:space="preserve">СТЕПЛЕР</t>
  </si>
  <si>
    <t xml:space="preserve">22,2/115 дисковая Витая пров, сталь</t>
  </si>
  <si>
    <t xml:space="preserve">Stellite 4-14мм</t>
  </si>
  <si>
    <t xml:space="preserve">22,2/125 дисковая Витая пров, сталь</t>
  </si>
  <si>
    <t xml:space="preserve">22,2/150 дисковая Витая пров, сталь</t>
  </si>
  <si>
    <t xml:space="preserve">набор щеток со штырем для дрели 40шт</t>
  </si>
  <si>
    <t xml:space="preserve">набор щеток со штырем для дрели 50шт</t>
  </si>
  <si>
    <t xml:space="preserve">СКОБЫ ДЛЯ СТЕПЛЕРА</t>
  </si>
  <si>
    <t xml:space="preserve">СВЕРЛА ПО СТЕКЛУ</t>
  </si>
  <si>
    <t xml:space="preserve">ПИКИ</t>
  </si>
  <si>
    <t xml:space="preserve">6 х 0,7</t>
  </si>
  <si>
    <t xml:space="preserve">250 SDS +</t>
  </si>
  <si>
    <t xml:space="preserve">8 х 0,7</t>
  </si>
  <si>
    <t xml:space="preserve">280 SDS MAX</t>
  </si>
  <si>
    <t xml:space="preserve">10 х 0,7</t>
  </si>
  <si>
    <t xml:space="preserve">400 SDS MAX</t>
  </si>
  <si>
    <t xml:space="preserve">12 х 0,7</t>
  </si>
  <si>
    <t xml:space="preserve">600 SDS MAX</t>
  </si>
  <si>
    <t xml:space="preserve">14 х 0,7</t>
  </si>
  <si>
    <t xml:space="preserve">КУСАЧКИ  "FARGO American type"</t>
  </si>
  <si>
    <t xml:space="preserve">160мм</t>
  </si>
  <si>
    <t xml:space="preserve">180мм</t>
  </si>
  <si>
    <t xml:space="preserve">КУСАЧКИ  "KAISER"</t>
  </si>
  <si>
    <r>
      <rPr>
        <b val="true"/>
        <sz val="10"/>
        <rFont val="Arial Cyr"/>
        <family val="0"/>
        <charset val="204"/>
      </rPr>
      <t xml:space="preserve">ПЛОСКОГУБЦЫ "</t>
    </r>
    <r>
      <rPr>
        <b val="true"/>
        <sz val="9"/>
        <rFont val="Arial Cyr"/>
        <family val="0"/>
        <charset val="204"/>
      </rPr>
      <t xml:space="preserve">FARGO American type</t>
    </r>
    <r>
      <rPr>
        <b val="true"/>
        <sz val="10"/>
        <rFont val="Arial Cyr"/>
        <family val="0"/>
        <charset val="204"/>
      </rPr>
      <t xml:space="preserve">"</t>
    </r>
  </si>
  <si>
    <t xml:space="preserve">ПЛОСКОГУБЦЫ   "KAIZER"</t>
  </si>
  <si>
    <t xml:space="preserve">перчатки с ПВХ</t>
  </si>
  <si>
    <t xml:space="preserve">перчатки с ПВХ люкс</t>
  </si>
  <si>
    <t xml:space="preserve">перчатки с ПВХ волна</t>
  </si>
  <si>
    <t xml:space="preserve">перчатки с ПВХ т</t>
  </si>
  <si>
    <t xml:space="preserve">КУСАЧКИ "ЭНКОР"</t>
  </si>
  <si>
    <t xml:space="preserve">перчатки с ПВХ ч</t>
  </si>
  <si>
    <t xml:space="preserve">115мм</t>
  </si>
  <si>
    <t xml:space="preserve">боковые</t>
  </si>
  <si>
    <t xml:space="preserve">перчатки вязанные 37гр</t>
  </si>
  <si>
    <t xml:space="preserve">перчатки вязанные 47гр</t>
  </si>
  <si>
    <t xml:space="preserve">торцевые</t>
  </si>
  <si>
    <t xml:space="preserve">ПЛОСКОГУБЦЫ "ЭНКОР"</t>
  </si>
  <si>
    <t xml:space="preserve">унив</t>
  </si>
  <si>
    <t xml:space="preserve">190мм</t>
  </si>
  <si>
    <t xml:space="preserve">215мм</t>
  </si>
  <si>
    <t xml:space="preserve">с удл.губками</t>
  </si>
  <si>
    <t xml:space="preserve">с изогн.губками</t>
  </si>
  <si>
    <t xml:space="preserve">7,5м с 2мя фиксатором и магнитом  </t>
  </si>
  <si>
    <t xml:space="preserve">КРУГЛОГУБЦЫ "ЭНКОР"</t>
  </si>
  <si>
    <t xml:space="preserve">НОЖОВКИ</t>
  </si>
  <si>
    <t xml:space="preserve">Pikatera</t>
  </si>
  <si>
    <t xml:space="preserve">                                        </t>
  </si>
  <si>
    <t xml:space="preserve">по фанере</t>
  </si>
  <si>
    <t xml:space="preserve">300мм каленая</t>
  </si>
  <si>
    <t xml:space="preserve">по дереву</t>
  </si>
  <si>
    <t xml:space="preserve">410мм каленая</t>
  </si>
  <si>
    <t xml:space="preserve">500мм каленая</t>
  </si>
  <si>
    <t xml:space="preserve">по пенобетону</t>
  </si>
  <si>
    <t xml:space="preserve">КЛЮЧИ</t>
  </si>
  <si>
    <t xml:space="preserve">Щетка ручная с пластиковой ручкой</t>
  </si>
  <si>
    <t xml:space="preserve">ключ газовый 1"90 (Арт. 19082)</t>
  </si>
  <si>
    <t xml:space="preserve">Щетка ручная с деревянной ручкой</t>
  </si>
  <si>
    <t xml:space="preserve">ключ газовый 2"90 (Арт. 19084)</t>
  </si>
  <si>
    <t xml:space="preserve">14/100 щетка чаш. витая провол. стальная</t>
  </si>
  <si>
    <t xml:space="preserve">ключ для сантех.арматуры 1"90</t>
  </si>
  <si>
    <t xml:space="preserve">14/65 щетка чаш. провол. стальная</t>
  </si>
  <si>
    <t xml:space="preserve">ключ разводной 150 мм max 24 мм</t>
  </si>
  <si>
    <t xml:space="preserve">22,2-125 щетка диск. витая провол. стальная</t>
  </si>
  <si>
    <t xml:space="preserve">ключ разводной 150 мм max 19,5мм</t>
  </si>
  <si>
    <t xml:space="preserve">22,2-150 щетка диск. витая провол. стальная</t>
  </si>
  <si>
    <t xml:space="preserve">ключ разводной 200 мм max 30 мм</t>
  </si>
  <si>
    <t xml:space="preserve">Набор щеток со штырем для дрели 40 шт.</t>
  </si>
  <si>
    <t xml:space="preserve">ключ разводной 200 мм max 24 мм</t>
  </si>
  <si>
    <t xml:space="preserve">Набор щеток со штырем для дрели 50 шт.</t>
  </si>
  <si>
    <t xml:space="preserve">ключ разводной 250 мм max 31 мм</t>
  </si>
  <si>
    <t xml:space="preserve">ЛОПАТКИ, МАСТЕРКИ, ШПАТЕЛИ</t>
  </si>
  <si>
    <t xml:space="preserve">ШТАНГЕНЦИРКУЛЬ</t>
  </si>
  <si>
    <t xml:space="preserve">100х80</t>
  </si>
  <si>
    <t xml:space="preserve">Лопатка мастерок сталь/дер</t>
  </si>
  <si>
    <t xml:space="preserve">штангенциркуль 0-125 мм/0,05мм</t>
  </si>
  <si>
    <t xml:space="preserve">160 мм </t>
  </si>
  <si>
    <t xml:space="preserve">Классик мастерок нерж/пласт.</t>
  </si>
  <si>
    <t xml:space="preserve">Классик мастерок саль/дер.</t>
  </si>
  <si>
    <t xml:space="preserve">ЗАКЛЕПОЧНИК</t>
  </si>
  <si>
    <t xml:space="preserve">Трапеция мастерок нерж/пласт.</t>
  </si>
  <si>
    <t xml:space="preserve">заклепочник усиленный</t>
  </si>
  <si>
    <t xml:space="preserve">Трапеция мастерок сталь/дер.</t>
  </si>
  <si>
    <t xml:space="preserve">180 мм</t>
  </si>
  <si>
    <t xml:space="preserve">Классик мастерок сталь/дер.</t>
  </si>
  <si>
    <t xml:space="preserve">ОТВЕРТКИ ШЛИЦ</t>
  </si>
  <si>
    <t xml:space="preserve">3*75 шлиц нох</t>
  </si>
  <si>
    <t xml:space="preserve">4*80 шлиц нох</t>
  </si>
  <si>
    <t xml:space="preserve">УРОВЕНЬ</t>
  </si>
  <si>
    <t xml:space="preserve">5,5*100 шлиц нох</t>
  </si>
  <si>
    <t xml:space="preserve">1000 мм усиленный 3 гл. "Стандарт"</t>
  </si>
  <si>
    <t xml:space="preserve">5,5*38 шлиц нох</t>
  </si>
  <si>
    <t xml:space="preserve">1200 мм ЕРТ88Д48</t>
  </si>
  <si>
    <t xml:space="preserve">6,5*125 шлиц нох</t>
  </si>
  <si>
    <t xml:space="preserve">1200 мм УС-2-3</t>
  </si>
  <si>
    <t xml:space="preserve">6,5*150 шлиц с шестигр. под ключ </t>
  </si>
  <si>
    <t xml:space="preserve">1500 мм усиленный 3гл. "Мастер"</t>
  </si>
  <si>
    <t xml:space="preserve">8*150 шлиц нох</t>
  </si>
  <si>
    <t xml:space="preserve">2000 мм усиленный 3 гл. "Мастер"</t>
  </si>
  <si>
    <t xml:space="preserve">4*100 шлиц черная ручка HSW</t>
  </si>
  <si>
    <t xml:space="preserve">300 мм ЕРТ88Д12</t>
  </si>
  <si>
    <t xml:space="preserve">0,6х3х100 мм шлиц ЭНКОР</t>
  </si>
  <si>
    <t xml:space="preserve">300 мм УС-1-3</t>
  </si>
  <si>
    <t xml:space="preserve">1,2х6,5х38 мм шлиц ЭНКОР </t>
  </si>
  <si>
    <t xml:space="preserve">400 мм УС-1-3</t>
  </si>
  <si>
    <t xml:space="preserve">0,8х5,5х125 мм шлиц ЭНКОР</t>
  </si>
  <si>
    <t xml:space="preserve">400 мм УС-2-3</t>
  </si>
  <si>
    <t xml:space="preserve">1,2х6,5х125 мм шлиц ЭНКОР</t>
  </si>
  <si>
    <t xml:space="preserve">400 мм УС-4-3</t>
  </si>
  <si>
    <t xml:space="preserve">1,0х6,5х150 мм шлиц ЭНКОР</t>
  </si>
  <si>
    <t xml:space="preserve">600 мм усиленный 3гл. "Мастер"</t>
  </si>
  <si>
    <t xml:space="preserve">1,2х8х150 мм шлиц ЭНКОР</t>
  </si>
  <si>
    <t xml:space="preserve">800 мм усиленный 3 гл. "Мастер"</t>
  </si>
  <si>
    <t xml:space="preserve">1,2х8х200 мм шлиц ЭНКОР</t>
  </si>
  <si>
    <t xml:space="preserve">ШЕСТИГРАННИКИ</t>
  </si>
  <si>
    <t xml:space="preserve">ОТВЕРТКИ КРЕСТ</t>
  </si>
  <si>
    <t xml:space="preserve">набор ключей с шаром для внутр. шестигранника</t>
  </si>
  <si>
    <t xml:space="preserve">Ph 1*100 мм НОХ</t>
  </si>
  <si>
    <t xml:space="preserve">8 шт с рукояткой стойка (Арт. 208920)</t>
  </si>
  <si>
    <t xml:space="preserve">Ph 2*100 мм НОХ</t>
  </si>
  <si>
    <t xml:space="preserve">набор ключей для внутр. шестигранника</t>
  </si>
  <si>
    <t xml:space="preserve">Ph 2*38 мм НОХ</t>
  </si>
  <si>
    <t xml:space="preserve">8 шт блистер кольцо (Арт. 20894)</t>
  </si>
  <si>
    <t xml:space="preserve">Ph 3*150 мм НОХ</t>
  </si>
  <si>
    <t xml:space="preserve">Ph 1 5Х100 мм ЭНКОР</t>
  </si>
  <si>
    <t xml:space="preserve">9 шт блистер (Арт. 20895)</t>
  </si>
  <si>
    <t xml:space="preserve">Ph 1 5Х150 мм ЭНКОР</t>
  </si>
  <si>
    <t xml:space="preserve">Ph 1 5Х200 мм ЭНКОР</t>
  </si>
  <si>
    <t xml:space="preserve">Ph 2 6Х38 мм ЭНКОР</t>
  </si>
  <si>
    <t xml:space="preserve">Ph 2 6Х125 мм ЭНКОР</t>
  </si>
  <si>
    <t xml:space="preserve">Ph 2 6Х150 мм ЭНКОР</t>
  </si>
  <si>
    <t xml:space="preserve">Ph 2 6Х200 мм ЭНКОР</t>
  </si>
  <si>
    <t xml:space="preserve">МОЛОТКИ "VOLKSHAMMER PROFI" GERMANY</t>
  </si>
  <si>
    <t xml:space="preserve">Ph 3 7Х150 мм ЭНКОР</t>
  </si>
  <si>
    <t xml:space="preserve">Молоток кровельщика 600 гр.</t>
  </si>
  <si>
    <t xml:space="preserve">Ph 3 7Х200 мм ЭНКОР</t>
  </si>
  <si>
    <t xml:space="preserve">Молоток-гвоздодер 500 гр.</t>
  </si>
  <si>
    <t xml:space="preserve">Pz 1 5х75 мм ЭНКОР</t>
  </si>
  <si>
    <t xml:space="preserve">Киянка резиновая 340 гр.</t>
  </si>
  <si>
    <t xml:space="preserve">Pz 1 5х100 мм ЭНКОР</t>
  </si>
  <si>
    <t xml:space="preserve">Pz 1 5х150 мм ЭНКОР</t>
  </si>
  <si>
    <t xml:space="preserve">КЛЕЩИ</t>
  </si>
  <si>
    <t xml:space="preserve">Pz 2 5х150 мм ЭНКОР</t>
  </si>
  <si>
    <t xml:space="preserve">для установки дюбелей пустотелых</t>
  </si>
  <si>
    <t xml:space="preserve">Pz 2 6х200 мм ЭНКОР</t>
  </si>
  <si>
    <t xml:space="preserve">конструкций (АТ82, АТ84)</t>
  </si>
  <si>
    <t xml:space="preserve">Pz 3 7х150 мм ЭНКОР</t>
  </si>
  <si>
    <t xml:space="preserve">сантехнические 10" (250 мм)</t>
  </si>
  <si>
    <t xml:space="preserve">Pz 3 7х200 мм ЭНКОР</t>
  </si>
  <si>
    <t xml:space="preserve">СХЕМА ПРОЕЗДА в ОФИС и на СКЛАД</t>
  </si>
  <si>
    <t xml:space="preserve">МОЛОТКИ "VOLKSHAMMER"</t>
  </si>
  <si>
    <t xml:space="preserve">300гр</t>
  </si>
  <si>
    <t xml:space="preserve">400гр</t>
  </si>
  <si>
    <t xml:space="preserve">500гр</t>
  </si>
  <si>
    <t xml:space="preserve">600гр</t>
  </si>
  <si>
    <t xml:space="preserve">800гр</t>
  </si>
  <si>
    <t xml:space="preserve">1000гр</t>
  </si>
  <si>
    <r>
      <rPr>
        <b val="true"/>
        <sz val="10"/>
        <rFont val="Arial Cyr"/>
        <family val="0"/>
        <charset val="204"/>
      </rPr>
      <t xml:space="preserve">МОЛОТОК КРОВЕЛЬЩИКА </t>
    </r>
    <r>
      <rPr>
        <b val="true"/>
        <sz val="9"/>
        <rFont val="Arial Cyr"/>
        <family val="0"/>
        <charset val="204"/>
      </rPr>
      <t xml:space="preserve">"VOLKSHAMMER"</t>
    </r>
  </si>
  <si>
    <t xml:space="preserve">600 гр</t>
  </si>
  <si>
    <t xml:space="preserve">МОЛОТОК ГВОЗДОДЕР "VOLKSHAMMER"</t>
  </si>
  <si>
    <t xml:space="preserve">КОЛУН "VOLKSHAMMER"</t>
  </si>
  <si>
    <t xml:space="preserve">2,7 кг</t>
  </si>
  <si>
    <t xml:space="preserve">3,6 кг</t>
  </si>
  <si>
    <t xml:space="preserve">КИЯНКИ  "VOLKSHAMMER"</t>
  </si>
  <si>
    <t xml:space="preserve">230гр</t>
  </si>
  <si>
    <t xml:space="preserve">340гр</t>
  </si>
  <si>
    <t xml:space="preserve">ТОПОРЫ "VOLKSHAMMER"</t>
  </si>
  <si>
    <t xml:space="preserve">0,6 кг</t>
  </si>
  <si>
    <t xml:space="preserve">НОЖОВКИ ПО МЕТАЛЛУ</t>
  </si>
  <si>
    <t xml:space="preserve">СХЕМА ПРОЕЗДА НА СКЛАД В БУТОВО</t>
  </si>
  <si>
    <t xml:space="preserve">300мм M-RUNER</t>
  </si>
  <si>
    <t xml:space="preserve">300мм с пластмассовой ручкой</t>
  </si>
  <si>
    <t xml:space="preserve">300мм expert RUNER</t>
  </si>
  <si>
    <t xml:space="preserve">300мм ЭНКОР мини</t>
  </si>
  <si>
    <t xml:space="preserve">ПОЛОТНО НОЖОВОЧНОЕ ПО МЕТАЛЛУ</t>
  </si>
  <si>
    <t xml:space="preserve">300мм 24 зуба на 1" легированная</t>
  </si>
  <si>
    <t xml:space="preserve">сталь Vicing Standart</t>
  </si>
  <si>
    <t xml:space="preserve">300мм 24 зуба на 1" углерод.</t>
  </si>
  <si>
    <t xml:space="preserve">300мм перем шаг</t>
  </si>
  <si>
    <t xml:space="preserve">НОЖИ ОБОЙНЫЕ 3 лезвия с автозаменой</t>
  </si>
  <si>
    <t xml:space="preserve">ERGO</t>
  </si>
  <si>
    <t xml:space="preserve">ERGO France</t>
  </si>
  <si>
    <t xml:space="preserve">Обращаем ваше внимание!</t>
  </si>
  <si>
    <t xml:space="preserve">Гвозди (фасовка 5 кг) - на Варшавке,</t>
  </si>
  <si>
    <t xml:space="preserve">Гвозди (картон) - фасовка 25 кг - в Бутово</t>
  </si>
  <si>
    <t xml:space="preserve">Электроды - только в Бутово</t>
  </si>
  <si>
    <t xml:space="preserve">38-43,00р.</t>
  </si>
  <si>
    <t xml:space="preserve">43-47,00р.</t>
  </si>
  <si>
    <t xml:space="preserve">35,5-43,00р.</t>
  </si>
  <si>
    <t xml:space="preserve">32-34,00р.</t>
  </si>
  <si>
    <t xml:space="preserve">31,3-30,00р.</t>
  </si>
  <si>
    <t xml:space="preserve">6, 8</t>
  </si>
  <si>
    <t xml:space="preserve">62-73,00р.</t>
  </si>
  <si>
    <t xml:space="preserve">46-57,00р.</t>
  </si>
  <si>
    <t xml:space="preserve">6 Х 50-90</t>
  </si>
  <si>
    <t xml:space="preserve">42-50,00р.</t>
  </si>
  <si>
    <t xml:space="preserve">39-54,00р.</t>
  </si>
  <si>
    <t xml:space="preserve">8 Х 40-50</t>
  </si>
  <si>
    <t xml:space="preserve">34-44,00р.</t>
  </si>
  <si>
    <t xml:space="preserve">8 Х 60-70</t>
  </si>
  <si>
    <t xml:space="preserve">32-35,00р.</t>
  </si>
  <si>
    <t xml:space="preserve">8 Х 90-100</t>
  </si>
  <si>
    <t xml:space="preserve">31-34,00р.</t>
  </si>
  <si>
    <t xml:space="preserve">8 Х 120-140</t>
  </si>
  <si>
    <t xml:space="preserve">8 Х 160</t>
  </si>
  <si>
    <t xml:space="preserve">25-33,00р.</t>
  </si>
  <si>
    <t xml:space="preserve">8 Х 180</t>
  </si>
  <si>
    <t xml:space="preserve">8 Х 200</t>
  </si>
  <si>
    <t xml:space="preserve">10 х 40- 70</t>
  </si>
  <si>
    <t xml:space="preserve">10 х 80</t>
  </si>
  <si>
    <t xml:space="preserve">10 х 90</t>
  </si>
  <si>
    <t xml:space="preserve">10 х 100</t>
  </si>
  <si>
    <t xml:space="preserve">10 х 120</t>
  </si>
  <si>
    <t xml:space="preserve">10 х 140-160</t>
  </si>
  <si>
    <t xml:space="preserve">3 УОНИ</t>
  </si>
  <si>
    <t xml:space="preserve">13/45</t>
  </si>
  <si>
    <t xml:space="preserve">4кг</t>
  </si>
  <si>
    <t xml:space="preserve">10 х 200</t>
  </si>
  <si>
    <t xml:space="preserve">13/55</t>
  </si>
  <si>
    <t xml:space="preserve">12 х 200</t>
  </si>
  <si>
    <t xml:space="preserve">4 УОНИ</t>
  </si>
  <si>
    <t xml:space="preserve">12 х 220</t>
  </si>
  <si>
    <t xml:space="preserve">12 х 240</t>
  </si>
  <si>
    <t xml:space="preserve">МИНИМАЛЬНАЯ НОРМА ОТПУСКА 5 КГ1К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@"/>
    <numFmt numFmtId="167" formatCode="[$-409]mmm\-yy"/>
    <numFmt numFmtId="168" formatCode="0"/>
    <numFmt numFmtId="169" formatCode="# ??/??"/>
    <numFmt numFmtId="170" formatCode="#,##0.00&quot;р.&quot;;[RED]\-#,##0.00&quot;р.&quot;"/>
    <numFmt numFmtId="171" formatCode="[$-409]d\-mmm"/>
    <numFmt numFmtId="172" formatCode="#,##0.00&quot;р.&quot;"/>
    <numFmt numFmtId="173" formatCode="0.00"/>
    <numFmt numFmtId="174" formatCode="#,##0.00_р_."/>
    <numFmt numFmtId="175" formatCode="#,##0.00&quot;р.&quot;;\-#,##0.00&quot;р.&quot;"/>
    <numFmt numFmtId="17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8.5"/>
      <name val="Arial Cyr"/>
      <family val="0"/>
      <charset val="204"/>
    </font>
    <font>
      <sz val="8"/>
      <name val="Arial Cyr"/>
      <family val="0"/>
      <charset val="204"/>
    </font>
    <font>
      <sz val="14.5"/>
      <color rgb="FF000000"/>
      <name val="Arial"/>
      <family val="0"/>
    </font>
    <font>
      <sz val="17"/>
      <color rgb="FF000000"/>
      <name val="Arial"/>
      <family val="0"/>
    </font>
    <font>
      <sz val="16.5"/>
      <color rgb="FF000000"/>
      <name val="Times New Roman"/>
      <family val="0"/>
    </font>
    <font>
      <sz val="8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6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6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6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2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4" shrinkToFit="tru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2" shrinkToFit="tru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4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5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4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4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4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4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4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6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5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4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true" indent="2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bottom" textRotation="0" wrapText="true" indent="4" shrinkToFit="tru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true" indent="4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4" shrinkToFit="tru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true" indent="2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4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bottom" textRotation="0" wrapText="true" indent="4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true" indent="4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3.png"/><Relationship Id="rId2" Type="http://schemas.openxmlformats.org/officeDocument/2006/relationships/image" Target="../media/image64.png"/><Relationship Id="rId3" Type="http://schemas.openxmlformats.org/officeDocument/2006/relationships/image" Target="../media/image61.png"/><Relationship Id="rId4" Type="http://schemas.openxmlformats.org/officeDocument/2006/relationships/image" Target="../media/image62.png"/><Relationship Id="rId5" Type="http://schemas.openxmlformats.org/officeDocument/2006/relationships/image" Target="../media/image6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5.png"/><Relationship Id="rId2" Type="http://schemas.openxmlformats.org/officeDocument/2006/relationships/image" Target="../media/image66.png"/><Relationship Id="rId3" Type="http://schemas.openxmlformats.org/officeDocument/2006/relationships/image" Target="../media/image67.png"/><Relationship Id="rId4" Type="http://schemas.openxmlformats.org/officeDocument/2006/relationships/image" Target="../media/image68.png"/><Relationship Id="rId5" Type="http://schemas.openxmlformats.org/officeDocument/2006/relationships/image" Target="../media/image6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image" Target="../media/image70.png"/><Relationship Id="rId4" Type="http://schemas.openxmlformats.org/officeDocument/2006/relationships/image" Target="../media/image6.png"/><Relationship Id="rId5" Type="http://schemas.openxmlformats.org/officeDocument/2006/relationships/image" Target="../media/image5.png"/><Relationship Id="rId6" Type="http://schemas.openxmlformats.org/officeDocument/2006/relationships/image" Target="../media/image7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4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wmf"/><Relationship Id="rId9" Type="http://schemas.openxmlformats.org/officeDocument/2006/relationships/image" Target="../media/image27.png"/><Relationship Id="rId10" Type="http://schemas.openxmlformats.org/officeDocument/2006/relationships/image" Target="../media/image26.wmf"/><Relationship Id="rId11" Type="http://schemas.openxmlformats.org/officeDocument/2006/relationships/image" Target="../media/image2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31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28.png"/><Relationship Id="rId8" Type="http://schemas.openxmlformats.org/officeDocument/2006/relationships/image" Target="../media/image29.png"/><Relationship Id="rId9" Type="http://schemas.openxmlformats.org/officeDocument/2006/relationships/image" Target="../media/image34.png"/><Relationship Id="rId10" Type="http://schemas.openxmlformats.org/officeDocument/2006/relationships/image" Target="../media/image35.png"/><Relationship Id="rId11" Type="http://schemas.openxmlformats.org/officeDocument/2006/relationships/image" Target="../media/image36.png"/><Relationship Id="rId12" Type="http://schemas.openxmlformats.org/officeDocument/2006/relationships/image" Target="../media/image3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png"/><Relationship Id="rId4" Type="http://schemas.openxmlformats.org/officeDocument/2006/relationships/image" Target="../media/image41.png"/><Relationship Id="rId5" Type="http://schemas.openxmlformats.org/officeDocument/2006/relationships/image" Target="../media/image42.png"/><Relationship Id="rId6" Type="http://schemas.openxmlformats.org/officeDocument/2006/relationships/image" Target="../media/image43.png"/><Relationship Id="rId7" Type="http://schemas.openxmlformats.org/officeDocument/2006/relationships/image" Target="../media/image44.png"/><Relationship Id="rId8" Type="http://schemas.openxmlformats.org/officeDocument/2006/relationships/image" Target="../media/image45.png"/><Relationship Id="rId9" Type="http://schemas.openxmlformats.org/officeDocument/2006/relationships/image" Target="../media/image46.png"/><Relationship Id="rId10" Type="http://schemas.openxmlformats.org/officeDocument/2006/relationships/image" Target="../media/image47.png"/><Relationship Id="rId11" Type="http://schemas.openxmlformats.org/officeDocument/2006/relationships/image" Target="../media/image48.png"/><Relationship Id="rId12" Type="http://schemas.openxmlformats.org/officeDocument/2006/relationships/image" Target="../media/image49.png"/><Relationship Id="rId13" Type="http://schemas.openxmlformats.org/officeDocument/2006/relationships/image" Target="../media/image50.png"/><Relationship Id="rId14" Type="http://schemas.openxmlformats.org/officeDocument/2006/relationships/image" Target="../media/image3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52.png"/><Relationship Id="rId3" Type="http://schemas.openxmlformats.org/officeDocument/2006/relationships/image" Target="../media/image53.png"/><Relationship Id="rId4" Type="http://schemas.openxmlformats.org/officeDocument/2006/relationships/image" Target="../media/image54.png"/><Relationship Id="rId5" Type="http://schemas.openxmlformats.org/officeDocument/2006/relationships/image" Target="../media/image55.png"/><Relationship Id="rId6" Type="http://schemas.openxmlformats.org/officeDocument/2006/relationships/image" Target="../media/image56.png"/><Relationship Id="rId7" Type="http://schemas.openxmlformats.org/officeDocument/2006/relationships/image" Target="../media/image57.png"/><Relationship Id="rId8" Type="http://schemas.openxmlformats.org/officeDocument/2006/relationships/image" Target="../media/image58.png"/><Relationship Id="rId9" Type="http://schemas.openxmlformats.org/officeDocument/2006/relationships/image" Target="../media/image59.png"/><Relationship Id="rId10" Type="http://schemas.openxmlformats.org/officeDocument/2006/relationships/image" Target="../media/image6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1.png"/><Relationship Id="rId2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4</xdr:row>
      <xdr:rowOff>28440</xdr:rowOff>
    </xdr:from>
    <xdr:to>
      <xdr:col>3</xdr:col>
      <xdr:colOff>281880</xdr:colOff>
      <xdr:row>15</xdr:row>
      <xdr:rowOff>162000</xdr:rowOff>
    </xdr:to>
    <xdr:pic>
      <xdr:nvPicPr>
        <xdr:cNvPr id="0" name="Рисунок 14" descr=""/>
        <xdr:cNvPicPr/>
      </xdr:nvPicPr>
      <xdr:blipFill>
        <a:blip r:embed="rId1"/>
        <a:stretch/>
      </xdr:blipFill>
      <xdr:spPr>
        <a:xfrm>
          <a:off x="1317600" y="2295360"/>
          <a:ext cx="805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49</xdr:row>
      <xdr:rowOff>47520</xdr:rowOff>
    </xdr:from>
    <xdr:to>
      <xdr:col>9</xdr:col>
      <xdr:colOff>30960</xdr:colOff>
      <xdr:row>50</xdr:row>
      <xdr:rowOff>95400</xdr:rowOff>
    </xdr:to>
    <xdr:pic>
      <xdr:nvPicPr>
        <xdr:cNvPr id="1" name="Picture 190" descr=""/>
        <xdr:cNvPicPr/>
      </xdr:nvPicPr>
      <xdr:blipFill>
        <a:blip r:embed="rId2"/>
        <a:stretch/>
      </xdr:blipFill>
      <xdr:spPr>
        <a:xfrm>
          <a:off x="4487400" y="7981920"/>
          <a:ext cx="1015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33</xdr:row>
      <xdr:rowOff>9360</xdr:rowOff>
    </xdr:from>
    <xdr:to>
      <xdr:col>9</xdr:col>
      <xdr:colOff>141840</xdr:colOff>
      <xdr:row>34</xdr:row>
      <xdr:rowOff>95400</xdr:rowOff>
    </xdr:to>
    <xdr:pic>
      <xdr:nvPicPr>
        <xdr:cNvPr id="2" name="Picture 191" descr=""/>
        <xdr:cNvPicPr/>
      </xdr:nvPicPr>
      <xdr:blipFill>
        <a:blip r:embed="rId3"/>
        <a:stretch/>
      </xdr:blipFill>
      <xdr:spPr>
        <a:xfrm>
          <a:off x="4426560" y="5352840"/>
          <a:ext cx="1187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39</xdr:row>
      <xdr:rowOff>37800</xdr:rowOff>
    </xdr:from>
    <xdr:to>
      <xdr:col>9</xdr:col>
      <xdr:colOff>302400</xdr:colOff>
      <xdr:row>40</xdr:row>
      <xdr:rowOff>104760</xdr:rowOff>
    </xdr:to>
    <xdr:pic>
      <xdr:nvPicPr>
        <xdr:cNvPr id="3" name="Picture 192" descr=""/>
        <xdr:cNvPicPr/>
      </xdr:nvPicPr>
      <xdr:blipFill>
        <a:blip r:embed="rId4"/>
        <a:stretch/>
      </xdr:blipFill>
      <xdr:spPr>
        <a:xfrm>
          <a:off x="4487400" y="6352920"/>
          <a:ext cx="12873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0</xdr:row>
      <xdr:rowOff>56880</xdr:rowOff>
    </xdr:from>
    <xdr:to>
      <xdr:col>2</xdr:col>
      <xdr:colOff>359640</xdr:colOff>
      <xdr:row>12</xdr:row>
      <xdr:rowOff>85680</xdr:rowOff>
    </xdr:to>
    <xdr:pic>
      <xdr:nvPicPr>
        <xdr:cNvPr id="70" name="Picture 1" descr=""/>
        <xdr:cNvPicPr/>
      </xdr:nvPicPr>
      <xdr:blipFill>
        <a:blip r:embed="rId1"/>
        <a:srcRect l="0" t="0" r="-3056" b="7838"/>
        <a:stretch/>
      </xdr:blipFill>
      <xdr:spPr>
        <a:xfrm rot="20608800">
          <a:off x="827280" y="1675800"/>
          <a:ext cx="808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4</xdr:row>
      <xdr:rowOff>66960</xdr:rowOff>
    </xdr:from>
    <xdr:to>
      <xdr:col>3</xdr:col>
      <xdr:colOff>191880</xdr:colOff>
      <xdr:row>6</xdr:row>
      <xdr:rowOff>66600</xdr:rowOff>
    </xdr:to>
    <xdr:pic>
      <xdr:nvPicPr>
        <xdr:cNvPr id="71" name="Picture 5" descr=""/>
        <xdr:cNvPicPr/>
      </xdr:nvPicPr>
      <xdr:blipFill>
        <a:blip r:embed="rId2"/>
        <a:stretch/>
      </xdr:blipFill>
      <xdr:spPr>
        <a:xfrm rot="20806200">
          <a:off x="1405800" y="714240"/>
          <a:ext cx="7005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22</xdr:row>
      <xdr:rowOff>19080</xdr:rowOff>
    </xdr:from>
    <xdr:to>
      <xdr:col>8</xdr:col>
      <xdr:colOff>578880</xdr:colOff>
      <xdr:row>25</xdr:row>
      <xdr:rowOff>86040</xdr:rowOff>
    </xdr:to>
    <xdr:pic>
      <xdr:nvPicPr>
        <xdr:cNvPr id="72" name="Picture 6" descr=""/>
        <xdr:cNvPicPr/>
      </xdr:nvPicPr>
      <xdr:blipFill>
        <a:blip r:embed="rId3"/>
        <a:stretch/>
      </xdr:blipFill>
      <xdr:spPr>
        <a:xfrm>
          <a:off x="4353120" y="3581280"/>
          <a:ext cx="7185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43</xdr:row>
      <xdr:rowOff>19440</xdr:rowOff>
    </xdr:from>
    <xdr:to>
      <xdr:col>2</xdr:col>
      <xdr:colOff>429480</xdr:colOff>
      <xdr:row>49</xdr:row>
      <xdr:rowOff>76320</xdr:rowOff>
    </xdr:to>
    <xdr:pic>
      <xdr:nvPicPr>
        <xdr:cNvPr id="73" name="Picture 7" descr=""/>
        <xdr:cNvPicPr/>
      </xdr:nvPicPr>
      <xdr:blipFill>
        <a:blip r:embed="rId4"/>
        <a:stretch/>
      </xdr:blipFill>
      <xdr:spPr>
        <a:xfrm rot="2400000">
          <a:off x="1106640" y="6981840"/>
          <a:ext cx="598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43</xdr:row>
      <xdr:rowOff>19440</xdr:rowOff>
    </xdr:from>
    <xdr:to>
      <xdr:col>2</xdr:col>
      <xdr:colOff>429480</xdr:colOff>
      <xdr:row>49</xdr:row>
      <xdr:rowOff>76320</xdr:rowOff>
    </xdr:to>
    <xdr:pic>
      <xdr:nvPicPr>
        <xdr:cNvPr id="74" name="Picture 8" descr=""/>
        <xdr:cNvPicPr/>
      </xdr:nvPicPr>
      <xdr:blipFill>
        <a:blip r:embed="rId5"/>
        <a:stretch/>
      </xdr:blipFill>
      <xdr:spPr>
        <a:xfrm rot="2400000">
          <a:off x="1106640" y="6981840"/>
          <a:ext cx="598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3</xdr:row>
      <xdr:rowOff>19440</xdr:rowOff>
    </xdr:from>
    <xdr:to>
      <xdr:col>1</xdr:col>
      <xdr:colOff>715320</xdr:colOff>
      <xdr:row>8</xdr:row>
      <xdr:rowOff>76320</xdr:rowOff>
    </xdr:to>
    <xdr:pic>
      <xdr:nvPicPr>
        <xdr:cNvPr id="75" name="Picture 9" descr=""/>
        <xdr:cNvPicPr/>
      </xdr:nvPicPr>
      <xdr:blipFill>
        <a:blip r:embed="rId1"/>
        <a:srcRect l="0" t="0" r="5087" b="4838"/>
        <a:stretch/>
      </xdr:blipFill>
      <xdr:spPr>
        <a:xfrm rot="1800000">
          <a:off x="894600" y="504720"/>
          <a:ext cx="444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24</xdr:row>
      <xdr:rowOff>28440</xdr:rowOff>
    </xdr:from>
    <xdr:to>
      <xdr:col>1</xdr:col>
      <xdr:colOff>846720</xdr:colOff>
      <xdr:row>26</xdr:row>
      <xdr:rowOff>75600</xdr:rowOff>
    </xdr:to>
    <xdr:pic>
      <xdr:nvPicPr>
        <xdr:cNvPr id="76" name="Picture 10" descr=""/>
        <xdr:cNvPicPr/>
      </xdr:nvPicPr>
      <xdr:blipFill>
        <a:blip r:embed="rId2"/>
        <a:srcRect l="0" t="0" r="7619" b="10715"/>
        <a:stretch/>
      </xdr:blipFill>
      <xdr:spPr>
        <a:xfrm rot="21000000">
          <a:off x="714240" y="3914280"/>
          <a:ext cx="755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29</xdr:row>
      <xdr:rowOff>47160</xdr:rowOff>
    </xdr:from>
    <xdr:to>
      <xdr:col>9</xdr:col>
      <xdr:colOff>624240</xdr:colOff>
      <xdr:row>55</xdr:row>
      <xdr:rowOff>142920</xdr:rowOff>
    </xdr:to>
    <xdr:grpSp>
      <xdr:nvGrpSpPr>
        <xdr:cNvPr id="77" name="Group 11"/>
        <xdr:cNvGrpSpPr/>
      </xdr:nvGrpSpPr>
      <xdr:grpSpPr>
        <a:xfrm>
          <a:off x="2978640" y="4743000"/>
          <a:ext cx="3067920" cy="4305960"/>
          <a:chOff x="2978640" y="4743000"/>
          <a:chExt cx="3067920" cy="4305960"/>
        </a:xfrm>
      </xdr:grpSpPr>
      <xdr:sp>
        <xdr:nvSpPr>
          <xdr:cNvPr id="78" name="AutoShape 12"/>
          <xdr:cNvSpPr/>
        </xdr:nvSpPr>
        <xdr:spPr>
          <a:xfrm>
            <a:off x="2978640" y="4743360"/>
            <a:ext cx="3067920" cy="4305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3"/>
          <xdr:cNvSpPr/>
        </xdr:nvSpPr>
        <xdr:spPr>
          <a:xfrm>
            <a:off x="3080520" y="8420040"/>
            <a:ext cx="511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4"/>
          <xdr:cNvSpPr/>
        </xdr:nvSpPr>
        <xdr:spPr>
          <a:xfrm>
            <a:off x="4103640" y="8420040"/>
            <a:ext cx="1418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5"/>
          <xdr:cNvSpPr/>
        </xdr:nvSpPr>
        <xdr:spPr>
          <a:xfrm>
            <a:off x="3080520" y="7984800"/>
            <a:ext cx="511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6"/>
          <xdr:cNvSpPr/>
        </xdr:nvSpPr>
        <xdr:spPr>
          <a:xfrm>
            <a:off x="4256640" y="7984800"/>
            <a:ext cx="1265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7"/>
          <xdr:cNvSpPr/>
        </xdr:nvSpPr>
        <xdr:spPr>
          <a:xfrm>
            <a:off x="3367080" y="6266160"/>
            <a:ext cx="224640" cy="1719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8"/>
          <xdr:cNvSpPr/>
        </xdr:nvSpPr>
        <xdr:spPr>
          <a:xfrm flipH="1">
            <a:off x="3588840" y="8420040"/>
            <a:ext cx="2520" cy="628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9"/>
          <xdr:cNvSpPr/>
        </xdr:nvSpPr>
        <xdr:spPr>
          <a:xfrm flipH="1">
            <a:off x="4088520" y="8418960"/>
            <a:ext cx="14400" cy="628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0"/>
          <xdr:cNvSpPr/>
        </xdr:nvSpPr>
        <xdr:spPr>
          <a:xfrm>
            <a:off x="3700080" y="6213240"/>
            <a:ext cx="249840" cy="1626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1"/>
          <xdr:cNvSpPr/>
        </xdr:nvSpPr>
        <xdr:spPr>
          <a:xfrm flipV="1">
            <a:off x="3949560" y="6843240"/>
            <a:ext cx="249840" cy="996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2"/>
          <xdr:cNvSpPr/>
        </xdr:nvSpPr>
        <xdr:spPr>
          <a:xfrm flipV="1">
            <a:off x="4255200" y="5477760"/>
            <a:ext cx="277200" cy="110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3"/>
          <xdr:cNvSpPr/>
        </xdr:nvSpPr>
        <xdr:spPr>
          <a:xfrm flipV="1">
            <a:off x="4532400" y="4743360"/>
            <a:ext cx="133200" cy="524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4"/>
          <xdr:cNvSpPr/>
        </xdr:nvSpPr>
        <xdr:spPr>
          <a:xfrm>
            <a:off x="3089520" y="5058000"/>
            <a:ext cx="1442880" cy="209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5"/>
          <xdr:cNvSpPr/>
        </xdr:nvSpPr>
        <xdr:spPr>
          <a:xfrm flipV="1">
            <a:off x="4870440" y="4743360"/>
            <a:ext cx="101880" cy="48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6"/>
          <xdr:cNvSpPr/>
        </xdr:nvSpPr>
        <xdr:spPr>
          <a:xfrm flipV="1">
            <a:off x="4870440" y="5057640"/>
            <a:ext cx="716400" cy="168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7"/>
          <xdr:cNvSpPr/>
        </xdr:nvSpPr>
        <xdr:spPr>
          <a:xfrm flipH="1">
            <a:off x="4532400" y="5478120"/>
            <a:ext cx="277200" cy="1050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8"/>
          <xdr:cNvSpPr/>
        </xdr:nvSpPr>
        <xdr:spPr>
          <a:xfrm flipV="1">
            <a:off x="4255200" y="7736400"/>
            <a:ext cx="55080" cy="248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9"/>
          <xdr:cNvSpPr/>
        </xdr:nvSpPr>
        <xdr:spPr>
          <a:xfrm flipV="1">
            <a:off x="4366080" y="6791040"/>
            <a:ext cx="110880" cy="472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0"/>
          <xdr:cNvSpPr/>
        </xdr:nvSpPr>
        <xdr:spPr>
          <a:xfrm>
            <a:off x="4310280" y="7736400"/>
            <a:ext cx="767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1"/>
          <xdr:cNvSpPr/>
        </xdr:nvSpPr>
        <xdr:spPr>
          <a:xfrm>
            <a:off x="4310280" y="7631280"/>
            <a:ext cx="766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2"/>
          <xdr:cNvSpPr/>
        </xdr:nvSpPr>
        <xdr:spPr>
          <a:xfrm>
            <a:off x="4366080" y="7368840"/>
            <a:ext cx="561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3"/>
          <xdr:cNvSpPr/>
        </xdr:nvSpPr>
        <xdr:spPr>
          <a:xfrm>
            <a:off x="4366080" y="7263720"/>
            <a:ext cx="613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34"/>
          <xdr:cNvSpPr/>
        </xdr:nvSpPr>
        <xdr:spPr>
          <a:xfrm rot="15624600">
            <a:off x="4366800" y="6194520"/>
            <a:ext cx="47880" cy="715320"/>
          </a:xfrm>
          <a:custGeom>
            <a:avLst/>
            <a:gdLst>
              <a:gd name="textAreaLeft" fmla="*/ 14040 w 47880"/>
              <a:gd name="textAreaRight" fmla="*/ 48240 w 47880"/>
              <a:gd name="textAreaTop" fmla="*/ 29520 h 715320"/>
              <a:gd name="textAreaBottom" fmla="*/ 685800 h 71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35"/>
          <xdr:cNvSpPr/>
        </xdr:nvSpPr>
        <xdr:spPr>
          <a:xfrm flipV="1" rot="4782000">
            <a:off x="4366440" y="6456960"/>
            <a:ext cx="48240" cy="715320"/>
          </a:xfrm>
          <a:custGeom>
            <a:avLst/>
            <a:gdLst>
              <a:gd name="textAreaLeft" fmla="*/ 14040 w 48240"/>
              <a:gd name="textAreaRight" fmla="*/ 48600 w 48240"/>
              <a:gd name="textAreaTop" fmla="*/ 29520 h 715320"/>
              <a:gd name="textAreaBottom" fmla="*/ 685800 h 71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6"/>
          <xdr:cNvSpPr/>
        </xdr:nvSpPr>
        <xdr:spPr>
          <a:xfrm flipV="1">
            <a:off x="4088520" y="6633360"/>
            <a:ext cx="613440" cy="96480"/>
          </a:xfrm>
          <a:prstGeom prst="line">
            <a:avLst/>
          </a:prstGeom>
          <a:ln w="7632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7"/>
          <xdr:cNvSpPr/>
        </xdr:nvSpPr>
        <xdr:spPr>
          <a:xfrm flipH="1">
            <a:off x="5697720" y="4743360"/>
            <a:ext cx="161640" cy="152280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8"/>
          <xdr:cNvSpPr/>
        </xdr:nvSpPr>
        <xdr:spPr>
          <a:xfrm flipV="1">
            <a:off x="3977280" y="7736400"/>
            <a:ext cx="166320" cy="472320"/>
          </a:xfrm>
          <a:prstGeom prst="line">
            <a:avLst/>
          </a:prstGeom>
          <a:ln w="381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9"/>
          <xdr:cNvSpPr/>
        </xdr:nvSpPr>
        <xdr:spPr>
          <a:xfrm flipV="1">
            <a:off x="4199400" y="6948720"/>
            <a:ext cx="113760" cy="387360"/>
          </a:xfrm>
          <a:prstGeom prst="line">
            <a:avLst/>
          </a:prstGeom>
          <a:ln w="381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0"/>
          <xdr:cNvSpPr/>
        </xdr:nvSpPr>
        <xdr:spPr>
          <a:xfrm flipV="1">
            <a:off x="4588200" y="5425920"/>
            <a:ext cx="101880" cy="3384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1"/>
          <xdr:cNvSpPr/>
        </xdr:nvSpPr>
        <xdr:spPr>
          <a:xfrm flipV="1">
            <a:off x="4699080" y="5373000"/>
            <a:ext cx="315000" cy="52200"/>
          </a:xfrm>
          <a:prstGeom prst="line">
            <a:avLst/>
          </a:prstGeom>
          <a:ln w="381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2"/>
          <xdr:cNvSpPr/>
        </xdr:nvSpPr>
        <xdr:spPr>
          <a:xfrm flipV="1">
            <a:off x="5087520" y="5268240"/>
            <a:ext cx="499320" cy="1051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"/>
          <xdr:cNvSpPr/>
        </xdr:nvSpPr>
        <xdr:spPr>
          <a:xfrm flipH="1">
            <a:off x="5531400" y="5268240"/>
            <a:ext cx="55080" cy="367200"/>
          </a:xfrm>
          <a:prstGeom prst="line">
            <a:avLst/>
          </a:prstGeom>
          <a:ln w="381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44"/>
          <xdr:cNvSpPr/>
        </xdr:nvSpPr>
        <xdr:spPr>
          <a:xfrm rot="21288600">
            <a:off x="5198760" y="5582880"/>
            <a:ext cx="271800" cy="317160"/>
          </a:xfrm>
          <a:prstGeom prst="parallelogram">
            <a:avLst>
              <a:gd name="adj" fmla="val 27731"/>
            </a:avLst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WordArt 45"/>
          <xdr:cNvSpPr txBox="1"/>
        </xdr:nvSpPr>
        <xdr:spPr>
          <a:xfrm>
            <a:off x="4088520" y="8156520"/>
            <a:ext cx="1073880" cy="144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 </a:t>
            </a:r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- МКАД -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12" name="WordArt 46"/>
          <xdr:cNvSpPr txBox="1"/>
        </xdr:nvSpPr>
        <xdr:spPr>
          <a:xfrm rot="15721200">
            <a:off x="2745000" y="7057080"/>
            <a:ext cx="1789920" cy="1018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СИМФЕРОПОЛЬСКОЕ ШОССЕ -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13" name="WordArt 47"/>
          <xdr:cNvSpPr txBox="1"/>
        </xdr:nvSpPr>
        <xdr:spPr>
          <a:xfrm rot="537000">
            <a:off x="3032280" y="5227920"/>
            <a:ext cx="1507680" cy="96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 </a:t>
            </a:r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- РАСТОРГУЕВСКОЕ ШОССЕ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14" name="WordArt 48"/>
          <xdr:cNvSpPr txBox="1"/>
        </xdr:nvSpPr>
        <xdr:spPr>
          <a:xfrm rot="21001800">
            <a:off x="4033440" y="6638040"/>
            <a:ext cx="660960" cy="100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Ж-Д МОСТ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15" name="WordArt 49"/>
          <xdr:cNvSpPr txBox="1"/>
        </xdr:nvSpPr>
        <xdr:spPr>
          <a:xfrm>
            <a:off x="5032080" y="4795920"/>
            <a:ext cx="664920" cy="241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СТАНЦИЯ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БУТОВО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16" name="WordArt 50"/>
          <xdr:cNvSpPr txBox="1"/>
        </xdr:nvSpPr>
        <xdr:spPr>
          <a:xfrm rot="16200000">
            <a:off x="3560760" y="8557920"/>
            <a:ext cx="580680" cy="302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ВАРШАВСКОЕ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ШОССЕ            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17" name="WordArt 51"/>
          <xdr:cNvSpPr txBox="1"/>
        </xdr:nvSpPr>
        <xdr:spPr>
          <a:xfrm>
            <a:off x="5142960" y="5950800"/>
            <a:ext cx="443880" cy="262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ул. Синель-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никовская,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влад. 11    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18" name="Line 52"/>
          <xdr:cNvSpPr/>
        </xdr:nvSpPr>
        <xdr:spPr>
          <a:xfrm flipV="1">
            <a:off x="4421520" y="6055560"/>
            <a:ext cx="113400" cy="387720"/>
          </a:xfrm>
          <a:prstGeom prst="line">
            <a:avLst/>
          </a:prstGeom>
          <a:ln w="381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3"/>
          <xdr:cNvSpPr/>
        </xdr:nvSpPr>
        <xdr:spPr>
          <a:xfrm flipH="1">
            <a:off x="4698720" y="6266160"/>
            <a:ext cx="999000" cy="36720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54"/>
          <xdr:cNvSpPr/>
        </xdr:nvSpPr>
        <xdr:spPr>
          <a:xfrm>
            <a:off x="5809320" y="4743360"/>
            <a:ext cx="76680" cy="157320"/>
          </a:xfrm>
          <a:prstGeom prst="parallelogram">
            <a:avLst>
              <a:gd name="adj" fmla="val 10741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55"/>
          <xdr:cNvSpPr/>
        </xdr:nvSpPr>
        <xdr:spPr>
          <a:xfrm rot="258000">
            <a:off x="5753160" y="5109480"/>
            <a:ext cx="76680" cy="419760"/>
          </a:xfrm>
          <a:prstGeom prst="parallelogram">
            <a:avLst>
              <a:gd name="adj" fmla="val 10741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56"/>
          <xdr:cNvSpPr/>
        </xdr:nvSpPr>
        <xdr:spPr>
          <a:xfrm rot="213000">
            <a:off x="5698080" y="5739480"/>
            <a:ext cx="73080" cy="367200"/>
          </a:xfrm>
          <a:prstGeom prst="parallelogram">
            <a:avLst>
              <a:gd name="adj" fmla="val 10741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57"/>
          <xdr:cNvSpPr/>
        </xdr:nvSpPr>
        <xdr:spPr>
          <a:xfrm rot="20244600">
            <a:off x="4865760" y="6475680"/>
            <a:ext cx="333000" cy="53640"/>
          </a:xfrm>
          <a:prstGeom prst="parallelogram">
            <a:avLst>
              <a:gd name="adj" fmla="val 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58"/>
          <xdr:cNvSpPr/>
        </xdr:nvSpPr>
        <xdr:spPr>
          <a:xfrm rot="20341800">
            <a:off x="5309280" y="6318000"/>
            <a:ext cx="333000" cy="633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59"/>
          <xdr:cNvSpPr/>
        </xdr:nvSpPr>
        <xdr:spPr>
          <a:xfrm flipV="1">
            <a:off x="4809960" y="5373360"/>
            <a:ext cx="610200" cy="115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WordArt 60"/>
          <xdr:cNvSpPr txBox="1"/>
        </xdr:nvSpPr>
        <xdr:spPr>
          <a:xfrm rot="20763000">
            <a:off x="4865400" y="5163120"/>
            <a:ext cx="795240" cy="84240"/>
          </a:xfrm>
          <a:prstGeom prst="rect">
            <a:avLst/>
          </a:prstGeom>
        </xdr:spPr>
        <xdr:txBody>
          <a:bodyPr wrap="none" lIns="90000" rIns="90000" tIns="37800" bIns="37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БОЛ.БУТОВСКАЯ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27" name="Line 61"/>
          <xdr:cNvSpPr/>
        </xdr:nvSpPr>
        <xdr:spPr>
          <a:xfrm>
            <a:off x="3034080" y="5268240"/>
            <a:ext cx="1512000" cy="221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WordArt 62"/>
          <xdr:cNvSpPr txBox="1"/>
        </xdr:nvSpPr>
        <xdr:spPr>
          <a:xfrm rot="16891200">
            <a:off x="4568040" y="4968000"/>
            <a:ext cx="367560" cy="116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"/>
              </a:rPr>
              <a:t>ПОДОЛЬСК</a:t>
            </a:r>
            <a:endParaRPr b="1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29" name="Line 63"/>
          <xdr:cNvSpPr/>
        </xdr:nvSpPr>
        <xdr:spPr>
          <a:xfrm flipV="1">
            <a:off x="4754520" y="4743000"/>
            <a:ext cx="55080" cy="15732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64"/>
          <xdr:cNvSpPr/>
        </xdr:nvSpPr>
        <xdr:spPr>
          <a:xfrm flipV="1">
            <a:off x="4310280" y="7368840"/>
            <a:ext cx="55440" cy="248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360</xdr:colOff>
      <xdr:row>2</xdr:row>
      <xdr:rowOff>86040</xdr:rowOff>
    </xdr:from>
    <xdr:to>
      <xdr:col>10</xdr:col>
      <xdr:colOff>20160</xdr:colOff>
      <xdr:row>26</xdr:row>
      <xdr:rowOff>142920</xdr:rowOff>
    </xdr:to>
    <xdr:grpSp>
      <xdr:nvGrpSpPr>
        <xdr:cNvPr id="131" name="Group 65"/>
        <xdr:cNvGrpSpPr/>
      </xdr:nvGrpSpPr>
      <xdr:grpSpPr>
        <a:xfrm>
          <a:off x="2946240" y="410040"/>
          <a:ext cx="3129840" cy="3943080"/>
          <a:chOff x="2946240" y="410040"/>
          <a:chExt cx="3129840" cy="3943080"/>
        </a:xfrm>
      </xdr:grpSpPr>
      <xdr:sp>
        <xdr:nvSpPr>
          <xdr:cNvPr id="132" name="AutoShape 66"/>
          <xdr:cNvSpPr/>
        </xdr:nvSpPr>
        <xdr:spPr>
          <a:xfrm>
            <a:off x="2948040" y="410040"/>
            <a:ext cx="3088080" cy="3943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67"/>
          <xdr:cNvSpPr/>
        </xdr:nvSpPr>
        <xdr:spPr>
          <a:xfrm rot="618600">
            <a:off x="5856120" y="1089360"/>
            <a:ext cx="179640" cy="464400"/>
          </a:xfrm>
          <a:prstGeom prst="parallelogram">
            <a:avLst>
              <a:gd name="adj" fmla="val 25000"/>
            </a:avLst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68"/>
          <xdr:cNvSpPr/>
        </xdr:nvSpPr>
        <xdr:spPr>
          <a:xfrm flipH="1">
            <a:off x="3876480" y="417240"/>
            <a:ext cx="492840" cy="1647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69"/>
          <xdr:cNvSpPr/>
        </xdr:nvSpPr>
        <xdr:spPr>
          <a:xfrm flipH="1">
            <a:off x="3741840" y="417240"/>
            <a:ext cx="448200" cy="1605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70"/>
          <xdr:cNvSpPr/>
        </xdr:nvSpPr>
        <xdr:spPr>
          <a:xfrm flipH="1">
            <a:off x="4370040" y="543600"/>
            <a:ext cx="448920" cy="1605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71"/>
          <xdr:cNvSpPr/>
        </xdr:nvSpPr>
        <xdr:spPr>
          <a:xfrm flipH="1">
            <a:off x="4594680" y="543600"/>
            <a:ext cx="493560" cy="1647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72"/>
          <xdr:cNvSpPr/>
        </xdr:nvSpPr>
        <xdr:spPr>
          <a:xfrm>
            <a:off x="3876840" y="2064600"/>
            <a:ext cx="493200" cy="84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73"/>
          <xdr:cNvSpPr/>
        </xdr:nvSpPr>
        <xdr:spPr>
          <a:xfrm>
            <a:off x="4595040" y="2191320"/>
            <a:ext cx="224280" cy="41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74"/>
          <xdr:cNvSpPr/>
        </xdr:nvSpPr>
        <xdr:spPr>
          <a:xfrm>
            <a:off x="4954320" y="2275920"/>
            <a:ext cx="717480" cy="126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75"/>
          <xdr:cNvSpPr/>
        </xdr:nvSpPr>
        <xdr:spPr>
          <a:xfrm flipH="1">
            <a:off x="4819320" y="1431000"/>
            <a:ext cx="224280" cy="802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76"/>
          <xdr:cNvSpPr/>
        </xdr:nvSpPr>
        <xdr:spPr>
          <a:xfrm flipH="1">
            <a:off x="4954320" y="1641960"/>
            <a:ext cx="179280" cy="633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77"/>
          <xdr:cNvSpPr/>
        </xdr:nvSpPr>
        <xdr:spPr>
          <a:xfrm>
            <a:off x="5043960" y="1431000"/>
            <a:ext cx="583560" cy="126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78"/>
          <xdr:cNvSpPr/>
        </xdr:nvSpPr>
        <xdr:spPr>
          <a:xfrm>
            <a:off x="5133960" y="1641960"/>
            <a:ext cx="22464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79"/>
          <xdr:cNvSpPr/>
        </xdr:nvSpPr>
        <xdr:spPr>
          <a:xfrm flipH="1" rot="970200">
            <a:off x="5096520" y="423720"/>
            <a:ext cx="208080" cy="887040"/>
          </a:xfrm>
          <a:prstGeom prst="flowChartOnlineStorag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83160" rIns="83160" tIns="41400" bIns="41400" anchor="t" vert="eaVert" rot="-10800000">
            <a:noAutofit/>
          </a:bodyPr>
          <a:p>
            <a:pPr algn="r"/>
            <a:r>
              <a:rPr b="0" lang="en-US" sz="1450" spc="-1" strike="noStrike">
                <a:solidFill>
                  <a:srgbClr val="000000"/>
                </a:solidFill>
                <a:latin typeface="Arial"/>
              </a:rPr>
              <a:t>                   </a:t>
            </a:r>
            <a:r>
              <a:rPr b="0" lang="en-US" sz="1700" spc="-1" strike="noStrike">
                <a:solidFill>
                  <a:srgbClr val="000000"/>
                </a:solidFill>
                <a:latin typeface="Arial"/>
              </a:rPr>
              <a:t>125</a:t>
            </a:r>
            <a:endParaRPr b="0" lang="en-US" sz="1700" spc="-1" strike="noStrike">
              <a:latin typeface="Times New Roman"/>
            </a:endParaRPr>
          </a:p>
          <a:p>
            <a:pPr algn="r"/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46" name="AutoShape 80"/>
          <xdr:cNvSpPr/>
        </xdr:nvSpPr>
        <xdr:spPr>
          <a:xfrm rot="715200">
            <a:off x="5133600" y="1472760"/>
            <a:ext cx="359280" cy="211320"/>
          </a:xfrm>
          <a:prstGeom prst="parallelogram">
            <a:avLst>
              <a:gd name="adj" fmla="val 671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81"/>
          <xdr:cNvSpPr/>
        </xdr:nvSpPr>
        <xdr:spPr>
          <a:xfrm>
            <a:off x="3517560" y="1973160"/>
            <a:ext cx="223560" cy="50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82"/>
          <xdr:cNvSpPr/>
        </xdr:nvSpPr>
        <xdr:spPr>
          <a:xfrm>
            <a:off x="3831840" y="2275920"/>
            <a:ext cx="448920" cy="84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83"/>
          <xdr:cNvSpPr/>
        </xdr:nvSpPr>
        <xdr:spPr>
          <a:xfrm>
            <a:off x="4550400" y="2402640"/>
            <a:ext cx="1256760" cy="210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84"/>
          <xdr:cNvSpPr/>
        </xdr:nvSpPr>
        <xdr:spPr>
          <a:xfrm flipH="1">
            <a:off x="3921480" y="2360520"/>
            <a:ext cx="359280" cy="135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85"/>
          <xdr:cNvSpPr/>
        </xdr:nvSpPr>
        <xdr:spPr>
          <a:xfrm flipH="1">
            <a:off x="4460400" y="2402640"/>
            <a:ext cx="90000" cy="295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86"/>
          <xdr:cNvSpPr/>
        </xdr:nvSpPr>
        <xdr:spPr>
          <a:xfrm flipH="1">
            <a:off x="4180320" y="2822400"/>
            <a:ext cx="224280" cy="929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87"/>
          <xdr:cNvSpPr/>
        </xdr:nvSpPr>
        <xdr:spPr>
          <a:xfrm>
            <a:off x="4460400" y="2698200"/>
            <a:ext cx="1257120" cy="211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88"/>
          <xdr:cNvSpPr/>
        </xdr:nvSpPr>
        <xdr:spPr>
          <a:xfrm>
            <a:off x="4415400" y="2824920"/>
            <a:ext cx="1257120" cy="210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89"/>
          <xdr:cNvSpPr/>
        </xdr:nvSpPr>
        <xdr:spPr>
          <a:xfrm flipH="1">
            <a:off x="3440880" y="2275920"/>
            <a:ext cx="390960" cy="133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90"/>
          <xdr:cNvSpPr/>
        </xdr:nvSpPr>
        <xdr:spPr>
          <a:xfrm flipH="1">
            <a:off x="3243600" y="2233440"/>
            <a:ext cx="408240" cy="1330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91"/>
          <xdr:cNvSpPr/>
        </xdr:nvSpPr>
        <xdr:spPr>
          <a:xfrm>
            <a:off x="3427920" y="2191320"/>
            <a:ext cx="223200" cy="49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92"/>
          <xdr:cNvSpPr/>
        </xdr:nvSpPr>
        <xdr:spPr>
          <a:xfrm>
            <a:off x="3607200" y="1811160"/>
            <a:ext cx="224280" cy="16884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83160" rIns="83160" tIns="41400" bIns="41400" anchor="t">
            <a:noAutofit/>
          </a:bodyPr>
          <a:p>
            <a:r>
              <a:rPr b="0" lang="en-US" sz="1650" spc="-1" strike="noStrike">
                <a:solidFill>
                  <a:srgbClr val="000000"/>
                </a:solidFill>
                <a:latin typeface="Times New Roman"/>
              </a:rPr>
              <a:t>М</a:t>
            </a:r>
            <a:endParaRPr b="0" lang="en-US" sz="1650" spc="-1" strike="noStrike">
              <a:latin typeface="Times New Roman"/>
            </a:endParaRPr>
          </a:p>
          <a:p>
            <a:endParaRPr b="0" lang="en-US" sz="1650" spc="-1" strike="noStrike">
              <a:latin typeface="Times New Roman"/>
            </a:endParaRPr>
          </a:p>
        </xdr:txBody>
      </xdr:sp>
      <xdr:sp>
        <xdr:nvSpPr>
          <xdr:cNvPr id="159" name="Oval 93"/>
          <xdr:cNvSpPr/>
        </xdr:nvSpPr>
        <xdr:spPr>
          <a:xfrm>
            <a:off x="3876480" y="1895760"/>
            <a:ext cx="224280" cy="16884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83160" rIns="83160" tIns="41400" bIns="41400" anchor="t">
            <a:noAutofit/>
          </a:bodyPr>
          <a:p>
            <a:r>
              <a:rPr b="0" lang="en-US" sz="1650" spc="-1" strike="noStrike">
                <a:solidFill>
                  <a:srgbClr val="000000"/>
                </a:solidFill>
                <a:latin typeface="Times New Roman"/>
              </a:rPr>
              <a:t>М</a:t>
            </a:r>
            <a:endParaRPr b="0" lang="en-US" sz="1650" spc="-1" strike="noStrike">
              <a:latin typeface="Times New Roman"/>
            </a:endParaRPr>
          </a:p>
          <a:p>
            <a:endParaRPr b="0" lang="en-US" sz="1650" spc="-1" strike="noStrike">
              <a:latin typeface="Times New Roman"/>
            </a:endParaRPr>
          </a:p>
        </xdr:txBody>
      </xdr:sp>
      <xdr:sp>
        <xdr:nvSpPr>
          <xdr:cNvPr id="160" name="Oval 94"/>
          <xdr:cNvSpPr/>
        </xdr:nvSpPr>
        <xdr:spPr>
          <a:xfrm>
            <a:off x="3337920" y="2444760"/>
            <a:ext cx="224280" cy="1684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83160" rIns="83160" tIns="41400" bIns="41400" anchor="t">
            <a:noAutofit/>
          </a:bodyPr>
          <a:p>
            <a:r>
              <a:rPr b="0" lang="en-US" sz="1650" spc="-1" strike="noStrike">
                <a:solidFill>
                  <a:srgbClr val="000000"/>
                </a:solidFill>
                <a:latin typeface="Times New Roman"/>
              </a:rPr>
              <a:t>ММ</a:t>
            </a:r>
            <a:endParaRPr b="0" lang="en-US" sz="1650" spc="-1" strike="noStrike">
              <a:latin typeface="Times New Roman"/>
            </a:endParaRPr>
          </a:p>
          <a:p>
            <a:endParaRPr b="0" lang="en-US" sz="1650" spc="-1" strike="noStrike">
              <a:latin typeface="Times New Roman"/>
            </a:endParaRPr>
          </a:p>
        </xdr:txBody>
      </xdr:sp>
      <xdr:sp>
        <xdr:nvSpPr>
          <xdr:cNvPr id="161" name="Oval 95"/>
          <xdr:cNvSpPr/>
        </xdr:nvSpPr>
        <xdr:spPr>
          <a:xfrm>
            <a:off x="3786840" y="2275920"/>
            <a:ext cx="224640" cy="16884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83160" rIns="83160" tIns="41400" bIns="41400" anchor="t">
            <a:noAutofit/>
          </a:bodyPr>
          <a:p>
            <a:r>
              <a:rPr b="0" lang="en-US" sz="1650" spc="-1" strike="noStrike">
                <a:solidFill>
                  <a:srgbClr val="000000"/>
                </a:solidFill>
                <a:latin typeface="Times New Roman"/>
              </a:rPr>
              <a:t>М</a:t>
            </a:r>
            <a:endParaRPr b="0" lang="en-US" sz="1650" spc="-1" strike="noStrike">
              <a:latin typeface="Times New Roman"/>
            </a:endParaRPr>
          </a:p>
          <a:p>
            <a:endParaRPr b="0" lang="en-US" sz="1650" spc="-1" strike="noStrike">
              <a:latin typeface="Times New Roman"/>
            </a:endParaRPr>
          </a:p>
        </xdr:txBody>
      </xdr:sp>
      <xdr:sp>
        <xdr:nvSpPr>
          <xdr:cNvPr id="162" name="Line 96"/>
          <xdr:cNvSpPr/>
        </xdr:nvSpPr>
        <xdr:spPr>
          <a:xfrm flipV="1">
            <a:off x="5133960" y="1895400"/>
            <a:ext cx="134640" cy="42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97"/>
          <xdr:cNvSpPr/>
        </xdr:nvSpPr>
        <xdr:spPr>
          <a:xfrm>
            <a:off x="5268600" y="1895760"/>
            <a:ext cx="179640" cy="4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98"/>
          <xdr:cNvSpPr/>
        </xdr:nvSpPr>
        <xdr:spPr>
          <a:xfrm>
            <a:off x="5582880" y="1980360"/>
            <a:ext cx="180000" cy="4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WordArt 99"/>
          <xdr:cNvSpPr txBox="1"/>
        </xdr:nvSpPr>
        <xdr:spPr>
          <a:xfrm rot="17066400">
            <a:off x="3654720" y="1068840"/>
            <a:ext cx="802440" cy="89280"/>
          </a:xfrm>
          <a:prstGeom prst="rect">
            <a:avLst/>
          </a:prstGeom>
        </xdr:spPr>
        <xdr:txBody>
          <a:bodyPr wrap="none" lIns="90000" rIns="90000" tIns="42840" bIns="428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ул. Кировоградская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66" name="WordArt 100"/>
          <xdr:cNvSpPr txBox="1"/>
        </xdr:nvSpPr>
        <xdr:spPr>
          <a:xfrm rot="17066400">
            <a:off x="3123000" y="2926800"/>
            <a:ext cx="800280" cy="79920"/>
          </a:xfrm>
          <a:prstGeom prst="rect">
            <a:avLst/>
          </a:prstGeom>
        </xdr:spPr>
        <xdr:txBody>
          <a:bodyPr wrap="none" lIns="90000" rIns="90000" tIns="33480" bIns="334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ул. Кировоградская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67" name="WordArt 101"/>
          <xdr:cNvSpPr txBox="1"/>
        </xdr:nvSpPr>
        <xdr:spPr>
          <a:xfrm rot="17066400">
            <a:off x="3778200" y="3065400"/>
            <a:ext cx="841680" cy="106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Варшавское шоссе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68" name="WordArt 102"/>
          <xdr:cNvSpPr txBox="1"/>
        </xdr:nvSpPr>
        <xdr:spPr>
          <a:xfrm rot="17066400">
            <a:off x="4262040" y="1343520"/>
            <a:ext cx="844560" cy="89640"/>
          </a:xfrm>
          <a:prstGeom prst="rect">
            <a:avLst/>
          </a:prstGeom>
        </xdr:spPr>
        <xdr:txBody>
          <a:bodyPr wrap="none" lIns="90000" rIns="90000" tIns="43200" bIns="432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Варшавское шоссе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69" name="WordArt 103"/>
          <xdr:cNvSpPr txBox="1"/>
        </xdr:nvSpPr>
        <xdr:spPr>
          <a:xfrm rot="827400">
            <a:off x="3292560" y="2022120"/>
            <a:ext cx="538560" cy="84240"/>
          </a:xfrm>
          <a:prstGeom prst="rect">
            <a:avLst/>
          </a:prstGeom>
        </xdr:spPr>
        <xdr:txBody>
          <a:bodyPr wrap="none" lIns="90000" rIns="90000" tIns="37800" bIns="37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ул. Сумская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70" name="WordArt 104"/>
          <xdr:cNvSpPr txBox="1"/>
        </xdr:nvSpPr>
        <xdr:spPr>
          <a:xfrm rot="597000">
            <a:off x="4460040" y="2824920"/>
            <a:ext cx="1122120" cy="83520"/>
          </a:xfrm>
          <a:prstGeom prst="rect">
            <a:avLst/>
          </a:prstGeom>
        </xdr:spPr>
        <xdr:txBody>
          <a:bodyPr wrap="none" lIns="90000" rIns="90000" tIns="37080" bIns="37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Днепропетровский проезд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71" name="WordArt 105"/>
          <xdr:cNvSpPr txBox="1"/>
        </xdr:nvSpPr>
        <xdr:spPr>
          <a:xfrm rot="17226000">
            <a:off x="5864760" y="1212480"/>
            <a:ext cx="210960" cy="56520"/>
          </a:xfrm>
          <a:prstGeom prst="rect">
            <a:avLst/>
          </a:prstGeom>
        </xdr:spPr>
        <xdr:txBody>
          <a:bodyPr wrap="none" lIns="90000" rIns="90000" tIns="10080" bIns="10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ОФИС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72" name="WordArt 106"/>
          <xdr:cNvSpPr txBox="1"/>
        </xdr:nvSpPr>
        <xdr:spPr>
          <a:xfrm rot="592800">
            <a:off x="3337920" y="1684440"/>
            <a:ext cx="446400" cy="97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м. Южная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73" name="WordArt 107"/>
          <xdr:cNvSpPr txBox="1"/>
        </xdr:nvSpPr>
        <xdr:spPr>
          <a:xfrm rot="17226000">
            <a:off x="3943800" y="2523960"/>
            <a:ext cx="327960" cy="104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ТК "ЮЖНЫЙ"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74" name="WordArt 108"/>
          <xdr:cNvSpPr txBox="1"/>
        </xdr:nvSpPr>
        <xdr:spPr>
          <a:xfrm rot="17066400">
            <a:off x="5358240" y="1095480"/>
            <a:ext cx="354240" cy="264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Варшав-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ское ш.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125-Ж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75" name="WordArt 109"/>
          <xdr:cNvSpPr txBox="1"/>
        </xdr:nvSpPr>
        <xdr:spPr>
          <a:xfrm rot="17226000">
            <a:off x="5163120" y="2085480"/>
            <a:ext cx="300240" cy="89280"/>
          </a:xfrm>
          <a:prstGeom prst="rect">
            <a:avLst/>
          </a:prstGeom>
        </xdr:spPr>
        <xdr:txBody>
          <a:bodyPr wrap="none" lIns="90000" rIns="90000" tIns="42840" bIns="428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АНГАРЫ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76" name="WordArt 110"/>
          <xdr:cNvSpPr txBox="1"/>
        </xdr:nvSpPr>
        <xdr:spPr>
          <a:xfrm rot="17226000">
            <a:off x="5432400" y="2127600"/>
            <a:ext cx="300240" cy="89280"/>
          </a:xfrm>
          <a:prstGeom prst="rect">
            <a:avLst/>
          </a:prstGeom>
        </xdr:spPr>
        <xdr:txBody>
          <a:bodyPr wrap="none" lIns="90000" rIns="90000" tIns="42840" bIns="428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№</a:t>
            </a:r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2   №4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77" name="WordArt 111"/>
          <xdr:cNvSpPr txBox="1"/>
        </xdr:nvSpPr>
        <xdr:spPr>
          <a:xfrm rot="827400">
            <a:off x="5177520" y="1520280"/>
            <a:ext cx="268560" cy="126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ОХРАНА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проходная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78" name="Line 112"/>
          <xdr:cNvSpPr/>
        </xdr:nvSpPr>
        <xdr:spPr>
          <a:xfrm flipV="1">
            <a:off x="5672520" y="1388160"/>
            <a:ext cx="89640" cy="296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13"/>
          <xdr:cNvSpPr/>
        </xdr:nvSpPr>
        <xdr:spPr>
          <a:xfrm flipV="1">
            <a:off x="5762520" y="1135080"/>
            <a:ext cx="89280" cy="253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14"/>
          <xdr:cNvSpPr/>
        </xdr:nvSpPr>
        <xdr:spPr>
          <a:xfrm>
            <a:off x="5447880" y="1641960"/>
            <a:ext cx="224280" cy="421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15"/>
          <xdr:cNvSpPr/>
        </xdr:nvSpPr>
        <xdr:spPr>
          <a:xfrm>
            <a:off x="5852160" y="1135440"/>
            <a:ext cx="61920" cy="273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WordArt 116"/>
          <xdr:cNvSpPr txBox="1"/>
        </xdr:nvSpPr>
        <xdr:spPr>
          <a:xfrm>
            <a:off x="3292920" y="586080"/>
            <a:ext cx="763200" cy="42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Варшавское ш., 125-ж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315-35-38, 381-41-52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телефон с проходной 2-88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пн.-чт. с 9 до 17.30 ч.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пт. с 9 до 17.00 ч.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83" name="WordArt 117"/>
          <xdr:cNvSpPr txBox="1"/>
        </xdr:nvSpPr>
        <xdr:spPr>
          <a:xfrm>
            <a:off x="4774680" y="417240"/>
            <a:ext cx="403560" cy="83880"/>
          </a:xfrm>
          <a:prstGeom prst="rect">
            <a:avLst/>
          </a:prstGeom>
        </xdr:spPr>
        <xdr:txBody>
          <a:bodyPr wrap="none" lIns="90000" rIns="90000" tIns="37440" bIns="374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ЦЕНТР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84" name="Rectangle 118"/>
          <xdr:cNvSpPr/>
        </xdr:nvSpPr>
        <xdr:spPr>
          <a:xfrm rot="498600">
            <a:off x="3917880" y="3711600"/>
            <a:ext cx="269280" cy="8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19"/>
          <xdr:cNvSpPr/>
        </xdr:nvSpPr>
        <xdr:spPr>
          <a:xfrm flipV="1">
            <a:off x="5627880" y="1008360"/>
            <a:ext cx="179280" cy="549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20"/>
          <xdr:cNvSpPr/>
        </xdr:nvSpPr>
        <xdr:spPr>
          <a:xfrm>
            <a:off x="5807160" y="1008360"/>
            <a:ext cx="224280" cy="4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WordArt 121"/>
          <xdr:cNvSpPr txBox="1"/>
        </xdr:nvSpPr>
        <xdr:spPr>
          <a:xfrm rot="531000">
            <a:off x="4910040" y="2532240"/>
            <a:ext cx="225000" cy="60120"/>
          </a:xfrm>
          <a:prstGeom prst="rect">
            <a:avLst/>
          </a:prstGeom>
        </xdr:spPr>
        <xdr:txBody>
          <a:bodyPr wrap="none" lIns="90000" rIns="90000" tIns="13680" bIns="136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АЗС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88" name="WordArt 122"/>
          <xdr:cNvSpPr txBox="1"/>
        </xdr:nvSpPr>
        <xdr:spPr>
          <a:xfrm>
            <a:off x="3427920" y="459360"/>
            <a:ext cx="448200" cy="84240"/>
          </a:xfrm>
          <a:prstGeom prst="rect">
            <a:avLst/>
          </a:prstGeom>
        </xdr:spPr>
        <xdr:txBody>
          <a:bodyPr wrap="none" lIns="90000" rIns="90000" tIns="37800" bIns="37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Book Antiqua"/>
              </a:rPr>
              <a:t>ТКМ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 Antiqua"/>
              <a:ea typeface="Book Antiqua"/>
            </a:endParaRPr>
          </a:p>
        </xdr:txBody>
      </xdr:sp>
      <xdr:sp>
        <xdr:nvSpPr>
          <xdr:cNvPr id="189" name="Rectangle 123"/>
          <xdr:cNvSpPr/>
        </xdr:nvSpPr>
        <xdr:spPr>
          <a:xfrm rot="670800">
            <a:off x="5088600" y="2317680"/>
            <a:ext cx="134280" cy="8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24"/>
          <xdr:cNvSpPr/>
        </xdr:nvSpPr>
        <xdr:spPr>
          <a:xfrm>
            <a:off x="4280760" y="3078360"/>
            <a:ext cx="134280" cy="126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25"/>
          <xdr:cNvSpPr/>
        </xdr:nvSpPr>
        <xdr:spPr>
          <a:xfrm>
            <a:off x="4325760" y="3205440"/>
            <a:ext cx="1256760" cy="210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26"/>
          <xdr:cNvSpPr/>
        </xdr:nvSpPr>
        <xdr:spPr>
          <a:xfrm>
            <a:off x="4370400" y="3078360"/>
            <a:ext cx="1257120" cy="210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WordArt 127"/>
          <xdr:cNvSpPr txBox="1"/>
        </xdr:nvSpPr>
        <xdr:spPr>
          <a:xfrm rot="597000">
            <a:off x="4370040" y="3205440"/>
            <a:ext cx="1122120" cy="83880"/>
          </a:xfrm>
          <a:prstGeom prst="rect">
            <a:avLst/>
          </a:prstGeom>
        </xdr:spPr>
        <xdr:txBody>
          <a:bodyPr wrap="none" lIns="90000" rIns="90000" tIns="37440" bIns="374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1-ый Дорожный проезд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94" name="WordArt 128"/>
          <xdr:cNvSpPr txBox="1"/>
        </xdr:nvSpPr>
        <xdr:spPr>
          <a:xfrm rot="597000">
            <a:off x="4863960" y="2402640"/>
            <a:ext cx="1122120" cy="83520"/>
          </a:xfrm>
          <a:prstGeom prst="rect">
            <a:avLst/>
          </a:prstGeom>
        </xdr:spPr>
        <xdr:txBody>
          <a:bodyPr wrap="none" lIns="90000" rIns="90000" tIns="37080" bIns="37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Проектируемый проезд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95" name="WordArt 129"/>
          <xdr:cNvSpPr txBox="1"/>
        </xdr:nvSpPr>
        <xdr:spPr>
          <a:xfrm>
            <a:off x="3539520" y="4214160"/>
            <a:ext cx="595440" cy="132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МКАД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196" name="Line 130"/>
          <xdr:cNvSpPr/>
        </xdr:nvSpPr>
        <xdr:spPr>
          <a:xfrm>
            <a:off x="4180680" y="3750120"/>
            <a:ext cx="1256760" cy="210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31"/>
          <xdr:cNvSpPr/>
        </xdr:nvSpPr>
        <xdr:spPr>
          <a:xfrm>
            <a:off x="3440880" y="3610800"/>
            <a:ext cx="493200" cy="92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32"/>
          <xdr:cNvSpPr/>
        </xdr:nvSpPr>
        <xdr:spPr>
          <a:xfrm flipH="1" flipV="1">
            <a:off x="2947680" y="3517920"/>
            <a:ext cx="295560" cy="46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33"/>
          <xdr:cNvSpPr/>
        </xdr:nvSpPr>
        <xdr:spPr>
          <a:xfrm>
            <a:off x="4131360" y="3935880"/>
            <a:ext cx="1256760" cy="210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34"/>
          <xdr:cNvSpPr/>
        </xdr:nvSpPr>
        <xdr:spPr>
          <a:xfrm>
            <a:off x="3391560" y="3796560"/>
            <a:ext cx="493200" cy="92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35"/>
          <xdr:cNvSpPr/>
        </xdr:nvSpPr>
        <xdr:spPr>
          <a:xfrm flipH="1" flipV="1">
            <a:off x="2948040" y="3703680"/>
            <a:ext cx="246240" cy="46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36"/>
          <xdr:cNvSpPr/>
        </xdr:nvSpPr>
        <xdr:spPr>
          <a:xfrm flipH="1">
            <a:off x="3144960" y="3750120"/>
            <a:ext cx="48960" cy="138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37"/>
          <xdr:cNvSpPr/>
        </xdr:nvSpPr>
        <xdr:spPr>
          <a:xfrm flipH="1">
            <a:off x="3342240" y="3796560"/>
            <a:ext cx="48960" cy="138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38"/>
          <xdr:cNvSpPr/>
        </xdr:nvSpPr>
        <xdr:spPr>
          <a:xfrm flipH="1">
            <a:off x="3835080" y="3889440"/>
            <a:ext cx="49320" cy="185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39"/>
          <xdr:cNvSpPr/>
        </xdr:nvSpPr>
        <xdr:spPr>
          <a:xfrm flipH="1">
            <a:off x="4081680" y="3935880"/>
            <a:ext cx="49320" cy="185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WordArt 140"/>
          <xdr:cNvSpPr txBox="1"/>
        </xdr:nvSpPr>
        <xdr:spPr>
          <a:xfrm rot="597000">
            <a:off x="4180320" y="3889440"/>
            <a:ext cx="1122120" cy="83520"/>
          </a:xfrm>
          <a:prstGeom prst="rect">
            <a:avLst/>
          </a:prstGeom>
        </xdr:spPr>
        <xdr:txBody>
          <a:bodyPr wrap="none" lIns="90000" rIns="90000" tIns="37080" bIns="37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ул. Подольских курсантов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207" name="WordArt 141"/>
          <xdr:cNvSpPr txBox="1"/>
        </xdr:nvSpPr>
        <xdr:spPr>
          <a:xfrm rot="597000">
            <a:off x="2948040" y="3656160"/>
            <a:ext cx="835920" cy="92880"/>
          </a:xfrm>
          <a:prstGeom prst="rect">
            <a:avLst/>
          </a:prstGeom>
        </xdr:spPr>
        <xdr:txBody>
          <a:bodyPr wrap="none" lIns="90000" rIns="90000" tIns="46440" bIns="464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ул. Красного Маяка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208" name="Oval 142"/>
          <xdr:cNvSpPr/>
        </xdr:nvSpPr>
        <xdr:spPr>
          <a:xfrm>
            <a:off x="3046320" y="3378960"/>
            <a:ext cx="224640" cy="16884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83160" rIns="83160" tIns="41400" bIns="414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м</a:t>
            </a:r>
            <a:r>
              <a:rPr b="0" lang="en-US" sz="1650" spc="-1" strike="noStrike">
                <a:solidFill>
                  <a:srgbClr val="000000"/>
                </a:solidFill>
                <a:latin typeface="Times New Roman"/>
              </a:rPr>
              <a:t>М</a:t>
            </a:r>
            <a:endParaRPr b="0" lang="en-US" sz="1650" spc="-1" strike="noStrike">
              <a:latin typeface="Times New Roman"/>
            </a:endParaRPr>
          </a:p>
          <a:p>
            <a:endParaRPr b="0" lang="en-US" sz="1650" spc="-1" strike="noStrike">
              <a:latin typeface="Times New Roman"/>
            </a:endParaRPr>
          </a:p>
        </xdr:txBody>
      </xdr:sp>
      <xdr:sp>
        <xdr:nvSpPr>
          <xdr:cNvPr id="209" name="Oval 143"/>
          <xdr:cNvSpPr/>
        </xdr:nvSpPr>
        <xdr:spPr>
          <a:xfrm>
            <a:off x="3440880" y="3471480"/>
            <a:ext cx="224640" cy="1684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83160" rIns="83160" tIns="41400" bIns="41400" anchor="t">
            <a:noAutofit/>
          </a:bodyPr>
          <a:p>
            <a:r>
              <a:rPr b="0" lang="en-US" sz="1650" spc="-1" strike="noStrike">
                <a:solidFill>
                  <a:srgbClr val="000000"/>
                </a:solidFill>
                <a:latin typeface="Times New Roman"/>
              </a:rPr>
              <a:t>М</a:t>
            </a:r>
            <a:endParaRPr b="0" lang="en-US" sz="1650" spc="-1" strike="noStrike">
              <a:latin typeface="Times New Roman"/>
            </a:endParaRPr>
          </a:p>
          <a:p>
            <a:endParaRPr b="0" lang="en-US" sz="1650" spc="-1" strike="noStrike">
              <a:latin typeface="Times New Roman"/>
            </a:endParaRPr>
          </a:p>
        </xdr:txBody>
      </xdr:sp>
      <xdr:sp>
        <xdr:nvSpPr>
          <xdr:cNvPr id="210" name="Oval 144"/>
          <xdr:cNvSpPr/>
        </xdr:nvSpPr>
        <xdr:spPr>
          <a:xfrm>
            <a:off x="2948040" y="3750120"/>
            <a:ext cx="224640" cy="1684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83160" rIns="83160" tIns="41400" bIns="41400" anchor="t">
            <a:noAutofit/>
          </a:bodyPr>
          <a:p>
            <a:r>
              <a:rPr b="0" lang="en-US" sz="1650" spc="-1" strike="noStrike">
                <a:solidFill>
                  <a:srgbClr val="000000"/>
                </a:solidFill>
                <a:latin typeface="Times New Roman"/>
              </a:rPr>
              <a:t>М</a:t>
            </a:r>
            <a:endParaRPr b="0" lang="en-US" sz="1650" spc="-1" strike="noStrike">
              <a:latin typeface="Times New Roman"/>
            </a:endParaRPr>
          </a:p>
          <a:p>
            <a:endParaRPr b="0" lang="en-US" sz="1650" spc="-1" strike="noStrike">
              <a:latin typeface="Times New Roman"/>
            </a:endParaRPr>
          </a:p>
        </xdr:txBody>
      </xdr:sp>
      <xdr:sp>
        <xdr:nvSpPr>
          <xdr:cNvPr id="211" name="Oval 145"/>
          <xdr:cNvSpPr/>
        </xdr:nvSpPr>
        <xdr:spPr>
          <a:xfrm>
            <a:off x="3342240" y="3796560"/>
            <a:ext cx="224640" cy="1684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83160" rIns="83160" tIns="41400" bIns="41400" anchor="t">
            <a:noAutofit/>
          </a:bodyPr>
          <a:p>
            <a:r>
              <a:rPr b="0" lang="en-US" sz="1650" spc="-1" strike="noStrike">
                <a:solidFill>
                  <a:srgbClr val="000000"/>
                </a:solidFill>
                <a:latin typeface="Times New Roman"/>
              </a:rPr>
              <a:t>М</a:t>
            </a:r>
            <a:endParaRPr b="0" lang="en-US" sz="1650" spc="-1" strike="noStrike">
              <a:latin typeface="Times New Roman"/>
            </a:endParaRPr>
          </a:p>
          <a:p>
            <a:endParaRPr b="0" lang="en-US" sz="1650" spc="-1" strike="noStrike">
              <a:latin typeface="Times New Roman"/>
            </a:endParaRPr>
          </a:p>
        </xdr:txBody>
      </xdr:sp>
      <xdr:sp>
        <xdr:nvSpPr>
          <xdr:cNvPr id="212" name="WordArt 146"/>
          <xdr:cNvSpPr txBox="1"/>
        </xdr:nvSpPr>
        <xdr:spPr>
          <a:xfrm rot="502800">
            <a:off x="3243240" y="3935520"/>
            <a:ext cx="446760" cy="97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м. Пражская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213" name="AutoShape 147"/>
          <xdr:cNvSpPr/>
        </xdr:nvSpPr>
        <xdr:spPr>
          <a:xfrm>
            <a:off x="4328280" y="3007800"/>
            <a:ext cx="49320" cy="46080"/>
          </a:xfrm>
          <a:prstGeom prst="smileyFace">
            <a:avLst>
              <a:gd name="adj" fmla="val 9282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148"/>
          <xdr:cNvSpPr/>
        </xdr:nvSpPr>
        <xdr:spPr>
          <a:xfrm>
            <a:off x="4328280" y="3054240"/>
            <a:ext cx="49320" cy="46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Oval 149"/>
          <xdr:cNvSpPr/>
        </xdr:nvSpPr>
        <xdr:spPr>
          <a:xfrm>
            <a:off x="4328280" y="2961360"/>
            <a:ext cx="49320" cy="46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150"/>
          <xdr:cNvSpPr/>
        </xdr:nvSpPr>
        <xdr:spPr>
          <a:xfrm>
            <a:off x="4032720" y="3007800"/>
            <a:ext cx="48960" cy="46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151"/>
          <xdr:cNvSpPr/>
        </xdr:nvSpPr>
        <xdr:spPr>
          <a:xfrm>
            <a:off x="4032720" y="2961360"/>
            <a:ext cx="48960" cy="46080"/>
          </a:xfrm>
          <a:prstGeom prst="smileyFace">
            <a:avLst>
              <a:gd name="adj" fmla="val 9282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152"/>
          <xdr:cNvSpPr/>
        </xdr:nvSpPr>
        <xdr:spPr>
          <a:xfrm>
            <a:off x="4032720" y="2914920"/>
            <a:ext cx="48960" cy="46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153"/>
          <xdr:cNvSpPr/>
        </xdr:nvSpPr>
        <xdr:spPr>
          <a:xfrm>
            <a:off x="4082040" y="2914920"/>
            <a:ext cx="49320" cy="4608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154"/>
          <xdr:cNvSpPr/>
        </xdr:nvSpPr>
        <xdr:spPr>
          <a:xfrm>
            <a:off x="4525560" y="2404800"/>
            <a:ext cx="48960" cy="46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155"/>
          <xdr:cNvSpPr/>
        </xdr:nvSpPr>
        <xdr:spPr>
          <a:xfrm>
            <a:off x="4525560" y="2358000"/>
            <a:ext cx="48960" cy="46440"/>
          </a:xfrm>
          <a:prstGeom prst="smileyFace">
            <a:avLst>
              <a:gd name="adj" fmla="val 9282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156"/>
          <xdr:cNvSpPr/>
        </xdr:nvSpPr>
        <xdr:spPr>
          <a:xfrm>
            <a:off x="4525560" y="2311560"/>
            <a:ext cx="48960" cy="46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23</xdr:row>
      <xdr:rowOff>19080</xdr:rowOff>
    </xdr:from>
    <xdr:to>
      <xdr:col>2</xdr:col>
      <xdr:colOff>40680</xdr:colOff>
      <xdr:row>24</xdr:row>
      <xdr:rowOff>123840</xdr:rowOff>
    </xdr:to>
    <xdr:pic>
      <xdr:nvPicPr>
        <xdr:cNvPr id="223" name="Рисунок 14" descr=""/>
        <xdr:cNvPicPr/>
      </xdr:nvPicPr>
      <xdr:blipFill>
        <a:blip r:embed="rId1"/>
        <a:stretch/>
      </xdr:blipFill>
      <xdr:spPr>
        <a:xfrm>
          <a:off x="779400" y="3743280"/>
          <a:ext cx="956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38160</xdr:rowOff>
    </xdr:from>
    <xdr:to>
      <xdr:col>2</xdr:col>
      <xdr:colOff>81000</xdr:colOff>
      <xdr:row>29</xdr:row>
      <xdr:rowOff>95400</xdr:rowOff>
    </xdr:to>
    <xdr:pic>
      <xdr:nvPicPr>
        <xdr:cNvPr id="224" name="Рисунок 15" descr=""/>
        <xdr:cNvPicPr/>
      </xdr:nvPicPr>
      <xdr:blipFill>
        <a:blip r:embed="rId2"/>
        <a:stretch/>
      </xdr:blipFill>
      <xdr:spPr>
        <a:xfrm>
          <a:off x="718560" y="4410000"/>
          <a:ext cx="1057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23</xdr:row>
      <xdr:rowOff>142920</xdr:rowOff>
    </xdr:from>
    <xdr:to>
      <xdr:col>8</xdr:col>
      <xdr:colOff>423360</xdr:colOff>
      <xdr:row>26</xdr:row>
      <xdr:rowOff>123840</xdr:rowOff>
    </xdr:to>
    <xdr:pic>
      <xdr:nvPicPr>
        <xdr:cNvPr id="225" name="Рисунок 18" descr=""/>
        <xdr:cNvPicPr/>
      </xdr:nvPicPr>
      <xdr:blipFill>
        <a:blip r:embed="rId3"/>
        <a:stretch/>
      </xdr:blipFill>
      <xdr:spPr>
        <a:xfrm>
          <a:off x="4093560" y="3867120"/>
          <a:ext cx="1369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3</xdr:row>
      <xdr:rowOff>19080</xdr:rowOff>
    </xdr:from>
    <xdr:to>
      <xdr:col>2</xdr:col>
      <xdr:colOff>40680</xdr:colOff>
      <xdr:row>24</xdr:row>
      <xdr:rowOff>123840</xdr:rowOff>
    </xdr:to>
    <xdr:pic>
      <xdr:nvPicPr>
        <xdr:cNvPr id="226" name="Рисунок 14" descr=""/>
        <xdr:cNvPicPr/>
      </xdr:nvPicPr>
      <xdr:blipFill>
        <a:blip r:embed="rId4"/>
        <a:stretch/>
      </xdr:blipFill>
      <xdr:spPr>
        <a:xfrm>
          <a:off x="779400" y="3743280"/>
          <a:ext cx="956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38160</xdr:rowOff>
    </xdr:from>
    <xdr:to>
      <xdr:col>2</xdr:col>
      <xdr:colOff>81000</xdr:colOff>
      <xdr:row>29</xdr:row>
      <xdr:rowOff>95400</xdr:rowOff>
    </xdr:to>
    <xdr:pic>
      <xdr:nvPicPr>
        <xdr:cNvPr id="227" name="Рисунок 15" descr=""/>
        <xdr:cNvPicPr/>
      </xdr:nvPicPr>
      <xdr:blipFill>
        <a:blip r:embed="rId5"/>
        <a:stretch/>
      </xdr:blipFill>
      <xdr:spPr>
        <a:xfrm>
          <a:off x="718560" y="4410000"/>
          <a:ext cx="1057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23</xdr:row>
      <xdr:rowOff>142920</xdr:rowOff>
    </xdr:from>
    <xdr:to>
      <xdr:col>8</xdr:col>
      <xdr:colOff>423360</xdr:colOff>
      <xdr:row>26</xdr:row>
      <xdr:rowOff>123840</xdr:rowOff>
    </xdr:to>
    <xdr:pic>
      <xdr:nvPicPr>
        <xdr:cNvPr id="228" name="Рисунок 18" descr=""/>
        <xdr:cNvPicPr/>
      </xdr:nvPicPr>
      <xdr:blipFill>
        <a:blip r:embed="rId6"/>
        <a:stretch/>
      </xdr:blipFill>
      <xdr:spPr>
        <a:xfrm>
          <a:off x="4093560" y="3867120"/>
          <a:ext cx="13690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9</xdr:row>
      <xdr:rowOff>56880</xdr:rowOff>
    </xdr:from>
    <xdr:to>
      <xdr:col>2</xdr:col>
      <xdr:colOff>352800</xdr:colOff>
      <xdr:row>31</xdr:row>
      <xdr:rowOff>114480</xdr:rowOff>
    </xdr:to>
    <xdr:pic>
      <xdr:nvPicPr>
        <xdr:cNvPr id="4" name="Рисунок 15" descr=""/>
        <xdr:cNvPicPr/>
      </xdr:nvPicPr>
      <xdr:blipFill>
        <a:blip r:embed="rId1"/>
        <a:stretch/>
      </xdr:blipFill>
      <xdr:spPr>
        <a:xfrm>
          <a:off x="849240" y="4752720"/>
          <a:ext cx="1057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42</xdr:row>
      <xdr:rowOff>142920</xdr:rowOff>
    </xdr:from>
    <xdr:to>
      <xdr:col>2</xdr:col>
      <xdr:colOff>302400</xdr:colOff>
      <xdr:row>44</xdr:row>
      <xdr:rowOff>86040</xdr:rowOff>
    </xdr:to>
    <xdr:pic>
      <xdr:nvPicPr>
        <xdr:cNvPr id="5" name="Рисунок 14" descr=""/>
        <xdr:cNvPicPr/>
      </xdr:nvPicPr>
      <xdr:blipFill>
        <a:blip r:embed="rId2"/>
        <a:stretch/>
      </xdr:blipFill>
      <xdr:spPr>
        <a:xfrm>
          <a:off x="900000" y="6943680"/>
          <a:ext cx="956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52</xdr:row>
      <xdr:rowOff>75960</xdr:rowOff>
    </xdr:from>
    <xdr:to>
      <xdr:col>7</xdr:col>
      <xdr:colOff>564120</xdr:colOff>
      <xdr:row>60</xdr:row>
      <xdr:rowOff>104760</xdr:rowOff>
    </xdr:to>
    <xdr:pic>
      <xdr:nvPicPr>
        <xdr:cNvPr id="6" name="Picture 25" descr=""/>
        <xdr:cNvPicPr/>
      </xdr:nvPicPr>
      <xdr:blipFill>
        <a:blip r:embed="rId3"/>
        <a:stretch/>
      </xdr:blipFill>
      <xdr:spPr>
        <a:xfrm>
          <a:off x="4022640" y="8010360"/>
          <a:ext cx="4028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4</xdr:row>
      <xdr:rowOff>75960</xdr:rowOff>
    </xdr:from>
    <xdr:to>
      <xdr:col>7</xdr:col>
      <xdr:colOff>533520</xdr:colOff>
      <xdr:row>46</xdr:row>
      <xdr:rowOff>114480</xdr:rowOff>
    </xdr:to>
    <xdr:pic>
      <xdr:nvPicPr>
        <xdr:cNvPr id="7" name="Picture 26" descr=""/>
        <xdr:cNvPicPr/>
      </xdr:nvPicPr>
      <xdr:blipFill>
        <a:blip r:embed="rId4">
          <a:lum contrast="12000"/>
        </a:blip>
        <a:srcRect l="20899" t="48182" r="73247" b="45316"/>
        <a:stretch/>
      </xdr:blipFill>
      <xdr:spPr>
        <a:xfrm>
          <a:off x="3921840" y="7200720"/>
          <a:ext cx="47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37</xdr:row>
      <xdr:rowOff>114480</xdr:rowOff>
    </xdr:from>
    <xdr:to>
      <xdr:col>7</xdr:col>
      <xdr:colOff>583920</xdr:colOff>
      <xdr:row>40</xdr:row>
      <xdr:rowOff>142920</xdr:rowOff>
    </xdr:to>
    <xdr:pic>
      <xdr:nvPicPr>
        <xdr:cNvPr id="8" name="Picture 27" descr=""/>
        <xdr:cNvPicPr/>
      </xdr:nvPicPr>
      <xdr:blipFill>
        <a:blip r:embed="rId5">
          <a:grayscl/>
          <a:lum contrast="24000"/>
        </a:blip>
        <a:stretch/>
      </xdr:blipFill>
      <xdr:spPr>
        <a:xfrm>
          <a:off x="3911760" y="6105600"/>
          <a:ext cx="533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133200</xdr:rowOff>
    </xdr:from>
    <xdr:to>
      <xdr:col>9</xdr:col>
      <xdr:colOff>644760</xdr:colOff>
      <xdr:row>32</xdr:row>
      <xdr:rowOff>124200</xdr:rowOff>
    </xdr:to>
    <xdr:pic>
      <xdr:nvPicPr>
        <xdr:cNvPr id="9" name="Picture 28" descr=""/>
        <xdr:cNvPicPr/>
      </xdr:nvPicPr>
      <xdr:blipFill>
        <a:blip r:embed="rId6"/>
        <a:stretch/>
      </xdr:blipFill>
      <xdr:spPr>
        <a:xfrm>
          <a:off x="5249520" y="4991040"/>
          <a:ext cx="644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240</xdr:colOff>
      <xdr:row>26</xdr:row>
      <xdr:rowOff>47160</xdr:rowOff>
    </xdr:from>
    <xdr:to>
      <xdr:col>7</xdr:col>
      <xdr:colOff>292320</xdr:colOff>
      <xdr:row>28</xdr:row>
      <xdr:rowOff>105120</xdr:rowOff>
    </xdr:to>
    <xdr:pic>
      <xdr:nvPicPr>
        <xdr:cNvPr id="10" name="Picture 29" descr=""/>
        <xdr:cNvPicPr/>
      </xdr:nvPicPr>
      <xdr:blipFill>
        <a:blip r:embed="rId7"/>
        <a:srcRect l="23634" t="28388" r="71097" b="64852"/>
        <a:stretch/>
      </xdr:blipFill>
      <xdr:spPr>
        <a:xfrm>
          <a:off x="3721680" y="4257360"/>
          <a:ext cx="432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5</xdr:row>
      <xdr:rowOff>0</xdr:rowOff>
    </xdr:from>
    <xdr:to>
      <xdr:col>2</xdr:col>
      <xdr:colOff>61200</xdr:colOff>
      <xdr:row>17</xdr:row>
      <xdr:rowOff>114480</xdr:rowOff>
    </xdr:to>
    <xdr:pic>
      <xdr:nvPicPr>
        <xdr:cNvPr id="11" name="Picture 30" descr=""/>
        <xdr:cNvPicPr/>
      </xdr:nvPicPr>
      <xdr:blipFill>
        <a:blip r:embed="rId8"/>
        <a:srcRect l="18947" t="41145" r="73247" b="51043"/>
        <a:stretch/>
      </xdr:blipFill>
      <xdr:spPr>
        <a:xfrm>
          <a:off x="990360" y="2428920"/>
          <a:ext cx="624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3</xdr:row>
      <xdr:rowOff>105120</xdr:rowOff>
    </xdr:from>
    <xdr:to>
      <xdr:col>2</xdr:col>
      <xdr:colOff>81000</xdr:colOff>
      <xdr:row>5</xdr:row>
      <xdr:rowOff>162000</xdr:rowOff>
    </xdr:to>
    <xdr:pic>
      <xdr:nvPicPr>
        <xdr:cNvPr id="12" name="Picture 31" descr=""/>
        <xdr:cNvPicPr/>
      </xdr:nvPicPr>
      <xdr:blipFill>
        <a:blip r:embed="rId9"/>
        <a:srcRect l="19533" t="55736" r="73049" b="37504"/>
        <a:stretch/>
      </xdr:blipFill>
      <xdr:spPr>
        <a:xfrm>
          <a:off x="1040400" y="590760"/>
          <a:ext cx="594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8</xdr:row>
      <xdr:rowOff>114480</xdr:rowOff>
    </xdr:from>
    <xdr:to>
      <xdr:col>2</xdr:col>
      <xdr:colOff>101160</xdr:colOff>
      <xdr:row>11</xdr:row>
      <xdr:rowOff>28440</xdr:rowOff>
    </xdr:to>
    <xdr:pic>
      <xdr:nvPicPr>
        <xdr:cNvPr id="13" name="Picture 32" descr=""/>
        <xdr:cNvPicPr/>
      </xdr:nvPicPr>
      <xdr:blipFill>
        <a:blip r:embed="rId10"/>
        <a:srcRect l="19727" t="69798" r="72855" b="23178"/>
        <a:stretch/>
      </xdr:blipFill>
      <xdr:spPr>
        <a:xfrm>
          <a:off x="1061280" y="1409760"/>
          <a:ext cx="593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17</xdr:row>
      <xdr:rowOff>105120</xdr:rowOff>
    </xdr:from>
    <xdr:to>
      <xdr:col>8</xdr:col>
      <xdr:colOff>221760</xdr:colOff>
      <xdr:row>20</xdr:row>
      <xdr:rowOff>114480</xdr:rowOff>
    </xdr:to>
    <xdr:pic>
      <xdr:nvPicPr>
        <xdr:cNvPr id="14" name="Picture 33" descr=""/>
        <xdr:cNvPicPr/>
      </xdr:nvPicPr>
      <xdr:blipFill>
        <a:blip r:embed="rId11"/>
        <a:stretch/>
      </xdr:blipFill>
      <xdr:spPr>
        <a:xfrm>
          <a:off x="4303800" y="2857680"/>
          <a:ext cx="583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0</xdr:rowOff>
    </xdr:from>
    <xdr:to>
      <xdr:col>2</xdr:col>
      <xdr:colOff>141480</xdr:colOff>
      <xdr:row>3</xdr:row>
      <xdr:rowOff>38160</xdr:rowOff>
    </xdr:to>
    <xdr:pic>
      <xdr:nvPicPr>
        <xdr:cNvPr id="15" name="Рисунок 10" descr=""/>
        <xdr:cNvPicPr/>
      </xdr:nvPicPr>
      <xdr:blipFill>
        <a:blip r:embed="rId1"/>
        <a:stretch/>
      </xdr:blipFill>
      <xdr:spPr>
        <a:xfrm>
          <a:off x="815040" y="324000"/>
          <a:ext cx="1198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12</xdr:row>
      <xdr:rowOff>114480</xdr:rowOff>
    </xdr:from>
    <xdr:to>
      <xdr:col>2</xdr:col>
      <xdr:colOff>90720</xdr:colOff>
      <xdr:row>14</xdr:row>
      <xdr:rowOff>47520</xdr:rowOff>
    </xdr:to>
    <xdr:pic>
      <xdr:nvPicPr>
        <xdr:cNvPr id="16" name="Рисунок 12" descr=""/>
        <xdr:cNvPicPr/>
      </xdr:nvPicPr>
      <xdr:blipFill>
        <a:blip r:embed="rId2"/>
        <a:stretch/>
      </xdr:blipFill>
      <xdr:spPr>
        <a:xfrm>
          <a:off x="704160" y="2057760"/>
          <a:ext cx="1258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0</xdr:rowOff>
    </xdr:from>
    <xdr:to>
      <xdr:col>2</xdr:col>
      <xdr:colOff>141480</xdr:colOff>
      <xdr:row>3</xdr:row>
      <xdr:rowOff>38160</xdr:rowOff>
    </xdr:to>
    <xdr:pic>
      <xdr:nvPicPr>
        <xdr:cNvPr id="17" name="Рисунок 10" descr=""/>
        <xdr:cNvPicPr/>
      </xdr:nvPicPr>
      <xdr:blipFill>
        <a:blip r:embed="rId3"/>
        <a:stretch/>
      </xdr:blipFill>
      <xdr:spPr>
        <a:xfrm>
          <a:off x="815040" y="324000"/>
          <a:ext cx="1198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56880</xdr:rowOff>
    </xdr:from>
    <xdr:to>
      <xdr:col>2</xdr:col>
      <xdr:colOff>191520</xdr:colOff>
      <xdr:row>5</xdr:row>
      <xdr:rowOff>66240</xdr:rowOff>
    </xdr:to>
    <xdr:pic>
      <xdr:nvPicPr>
        <xdr:cNvPr id="18" name="Рисунок 11" descr=""/>
        <xdr:cNvPicPr/>
      </xdr:nvPicPr>
      <xdr:blipFill>
        <a:blip r:embed="rId4"/>
        <a:stretch/>
      </xdr:blipFill>
      <xdr:spPr>
        <a:xfrm>
          <a:off x="834840" y="704520"/>
          <a:ext cx="122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49</xdr:row>
      <xdr:rowOff>0</xdr:rowOff>
    </xdr:from>
    <xdr:to>
      <xdr:col>7</xdr:col>
      <xdr:colOff>30600</xdr:colOff>
      <xdr:row>55</xdr:row>
      <xdr:rowOff>133200</xdr:rowOff>
    </xdr:to>
    <xdr:pic>
      <xdr:nvPicPr>
        <xdr:cNvPr id="19" name="Рисунок 18" descr=""/>
        <xdr:cNvPicPr/>
      </xdr:nvPicPr>
      <xdr:blipFill>
        <a:blip r:embed="rId5"/>
        <a:stretch/>
      </xdr:blipFill>
      <xdr:spPr>
        <a:xfrm>
          <a:off x="4370760" y="7124760"/>
          <a:ext cx="402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8</xdr:row>
      <xdr:rowOff>105120</xdr:rowOff>
    </xdr:from>
    <xdr:to>
      <xdr:col>2</xdr:col>
      <xdr:colOff>90720</xdr:colOff>
      <xdr:row>19</xdr:row>
      <xdr:rowOff>142920</xdr:rowOff>
    </xdr:to>
    <xdr:pic>
      <xdr:nvPicPr>
        <xdr:cNvPr id="20" name="Picture 11" descr=""/>
        <xdr:cNvPicPr/>
      </xdr:nvPicPr>
      <xdr:blipFill>
        <a:blip r:embed="rId6"/>
        <a:stretch/>
      </xdr:blipFill>
      <xdr:spPr>
        <a:xfrm>
          <a:off x="936000" y="3019680"/>
          <a:ext cx="10267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6</xdr:row>
      <xdr:rowOff>19080</xdr:rowOff>
    </xdr:from>
    <xdr:to>
      <xdr:col>1</xdr:col>
      <xdr:colOff>282240</xdr:colOff>
      <xdr:row>50</xdr:row>
      <xdr:rowOff>114480</xdr:rowOff>
    </xdr:to>
    <xdr:pic>
      <xdr:nvPicPr>
        <xdr:cNvPr id="21" name="Рисунок 9" descr=""/>
        <xdr:cNvPicPr/>
      </xdr:nvPicPr>
      <xdr:blipFill>
        <a:blip r:embed="rId1"/>
        <a:stretch/>
      </xdr:blipFill>
      <xdr:spPr>
        <a:xfrm>
          <a:off x="678240" y="7467480"/>
          <a:ext cx="2422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46</xdr:row>
      <xdr:rowOff>19080</xdr:rowOff>
    </xdr:from>
    <xdr:to>
      <xdr:col>2</xdr:col>
      <xdr:colOff>21240</xdr:colOff>
      <xdr:row>50</xdr:row>
      <xdr:rowOff>142920</xdr:rowOff>
    </xdr:to>
    <xdr:pic>
      <xdr:nvPicPr>
        <xdr:cNvPr id="22" name="Рисунок 10" descr=""/>
        <xdr:cNvPicPr/>
      </xdr:nvPicPr>
      <xdr:blipFill>
        <a:blip r:embed="rId2"/>
        <a:stretch/>
      </xdr:blipFill>
      <xdr:spPr>
        <a:xfrm>
          <a:off x="1091160" y="7467480"/>
          <a:ext cx="252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33</xdr:row>
      <xdr:rowOff>123840</xdr:rowOff>
    </xdr:from>
    <xdr:to>
      <xdr:col>1</xdr:col>
      <xdr:colOff>201600</xdr:colOff>
      <xdr:row>37</xdr:row>
      <xdr:rowOff>162000</xdr:rowOff>
    </xdr:to>
    <xdr:pic>
      <xdr:nvPicPr>
        <xdr:cNvPr id="23" name="Рисунок 11" descr=""/>
        <xdr:cNvPicPr/>
      </xdr:nvPicPr>
      <xdr:blipFill>
        <a:blip r:embed="rId3"/>
        <a:stretch/>
      </xdr:blipFill>
      <xdr:spPr>
        <a:xfrm>
          <a:off x="618120" y="5467320"/>
          <a:ext cx="221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30</xdr:row>
      <xdr:rowOff>66240</xdr:rowOff>
    </xdr:from>
    <xdr:to>
      <xdr:col>1</xdr:col>
      <xdr:colOff>201600</xdr:colOff>
      <xdr:row>35</xdr:row>
      <xdr:rowOff>47160</xdr:rowOff>
    </xdr:to>
    <xdr:pic>
      <xdr:nvPicPr>
        <xdr:cNvPr id="24" name="Рисунок 12" descr=""/>
        <xdr:cNvPicPr/>
      </xdr:nvPicPr>
      <xdr:blipFill>
        <a:blip r:embed="rId4"/>
        <a:stretch/>
      </xdr:blipFill>
      <xdr:spPr>
        <a:xfrm>
          <a:off x="588240" y="4924080"/>
          <a:ext cx="251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6</xdr:row>
      <xdr:rowOff>47520</xdr:rowOff>
    </xdr:from>
    <xdr:to>
      <xdr:col>2</xdr:col>
      <xdr:colOff>171720</xdr:colOff>
      <xdr:row>15</xdr:row>
      <xdr:rowOff>123840</xdr:rowOff>
    </xdr:to>
    <xdr:pic>
      <xdr:nvPicPr>
        <xdr:cNvPr id="25" name="Рисунок 13" descr=""/>
        <xdr:cNvPicPr/>
      </xdr:nvPicPr>
      <xdr:blipFill>
        <a:blip r:embed="rId5"/>
        <a:stretch/>
      </xdr:blipFill>
      <xdr:spPr>
        <a:xfrm>
          <a:off x="1171080" y="1019160"/>
          <a:ext cx="3225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16</xdr:row>
      <xdr:rowOff>142920</xdr:rowOff>
    </xdr:from>
    <xdr:to>
      <xdr:col>2</xdr:col>
      <xdr:colOff>131760</xdr:colOff>
      <xdr:row>26</xdr:row>
      <xdr:rowOff>142920</xdr:rowOff>
    </xdr:to>
    <xdr:pic>
      <xdr:nvPicPr>
        <xdr:cNvPr id="26" name="Рисунок 14" descr=""/>
        <xdr:cNvPicPr/>
      </xdr:nvPicPr>
      <xdr:blipFill>
        <a:blip r:embed="rId6"/>
        <a:stretch/>
      </xdr:blipFill>
      <xdr:spPr>
        <a:xfrm>
          <a:off x="1141200" y="2733840"/>
          <a:ext cx="3124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54</xdr:row>
      <xdr:rowOff>133200</xdr:rowOff>
    </xdr:from>
    <xdr:to>
      <xdr:col>2</xdr:col>
      <xdr:colOff>504000</xdr:colOff>
      <xdr:row>56</xdr:row>
      <xdr:rowOff>86040</xdr:rowOff>
    </xdr:to>
    <xdr:pic>
      <xdr:nvPicPr>
        <xdr:cNvPr id="27" name="Рисунок 16" descr=""/>
        <xdr:cNvPicPr/>
      </xdr:nvPicPr>
      <xdr:blipFill>
        <a:blip r:embed="rId7"/>
        <a:stretch/>
      </xdr:blipFill>
      <xdr:spPr>
        <a:xfrm>
          <a:off x="819000" y="8877240"/>
          <a:ext cx="1006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9</xdr:row>
      <xdr:rowOff>123840</xdr:rowOff>
    </xdr:from>
    <xdr:to>
      <xdr:col>8</xdr:col>
      <xdr:colOff>585000</xdr:colOff>
      <xdr:row>18</xdr:row>
      <xdr:rowOff>86040</xdr:rowOff>
    </xdr:to>
    <xdr:pic>
      <xdr:nvPicPr>
        <xdr:cNvPr id="28" name="Рисунок 21" descr=""/>
        <xdr:cNvPicPr/>
      </xdr:nvPicPr>
      <xdr:blipFill>
        <a:blip r:embed="rId8"/>
        <a:stretch/>
      </xdr:blipFill>
      <xdr:spPr>
        <a:xfrm rot="5400000">
          <a:off x="3474360" y="2053440"/>
          <a:ext cx="1419480" cy="4748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20960</xdr:colOff>
      <xdr:row>21</xdr:row>
      <xdr:rowOff>9360</xdr:rowOff>
    </xdr:from>
    <xdr:to>
      <xdr:col>8</xdr:col>
      <xdr:colOff>514080</xdr:colOff>
      <xdr:row>29</xdr:row>
      <xdr:rowOff>95400</xdr:rowOff>
    </xdr:to>
    <xdr:pic>
      <xdr:nvPicPr>
        <xdr:cNvPr id="29" name="Рисунок 22" descr=""/>
        <xdr:cNvPicPr/>
      </xdr:nvPicPr>
      <xdr:blipFill>
        <a:blip r:embed="rId9"/>
        <a:stretch/>
      </xdr:blipFill>
      <xdr:spPr>
        <a:xfrm>
          <a:off x="3957480" y="3409920"/>
          <a:ext cx="393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34</xdr:row>
      <xdr:rowOff>152280</xdr:rowOff>
    </xdr:from>
    <xdr:to>
      <xdr:col>8</xdr:col>
      <xdr:colOff>534240</xdr:colOff>
      <xdr:row>43</xdr:row>
      <xdr:rowOff>114480</xdr:rowOff>
    </xdr:to>
    <xdr:pic>
      <xdr:nvPicPr>
        <xdr:cNvPr id="30" name="Рисунок 21" descr=""/>
        <xdr:cNvPicPr/>
      </xdr:nvPicPr>
      <xdr:blipFill>
        <a:blip r:embed="rId10"/>
        <a:stretch/>
      </xdr:blipFill>
      <xdr:spPr>
        <a:xfrm rot="5400000">
          <a:off x="3424320" y="6130800"/>
          <a:ext cx="1419480" cy="4734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201240</xdr:colOff>
      <xdr:row>47</xdr:row>
      <xdr:rowOff>124200</xdr:rowOff>
    </xdr:from>
    <xdr:to>
      <xdr:col>8</xdr:col>
      <xdr:colOff>594720</xdr:colOff>
      <xdr:row>56</xdr:row>
      <xdr:rowOff>47520</xdr:rowOff>
    </xdr:to>
    <xdr:pic>
      <xdr:nvPicPr>
        <xdr:cNvPr id="31" name="Рисунок 22" descr=""/>
        <xdr:cNvPicPr/>
      </xdr:nvPicPr>
      <xdr:blipFill>
        <a:blip r:embed="rId11"/>
        <a:stretch/>
      </xdr:blipFill>
      <xdr:spPr>
        <a:xfrm>
          <a:off x="4037760" y="7734600"/>
          <a:ext cx="3934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0</xdr:row>
      <xdr:rowOff>133560</xdr:rowOff>
    </xdr:from>
    <xdr:to>
      <xdr:col>1</xdr:col>
      <xdr:colOff>603720</xdr:colOff>
      <xdr:row>20</xdr:row>
      <xdr:rowOff>114480</xdr:rowOff>
    </xdr:to>
    <xdr:pic>
      <xdr:nvPicPr>
        <xdr:cNvPr id="32" name="Рисунок 1" descr=""/>
        <xdr:cNvPicPr/>
      </xdr:nvPicPr>
      <xdr:blipFill>
        <a:blip r:embed="rId1"/>
        <a:stretch/>
      </xdr:blipFill>
      <xdr:spPr>
        <a:xfrm>
          <a:off x="758880" y="1752840"/>
          <a:ext cx="4831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3</xdr:row>
      <xdr:rowOff>38160</xdr:rowOff>
    </xdr:from>
    <xdr:to>
      <xdr:col>2</xdr:col>
      <xdr:colOff>100800</xdr:colOff>
      <xdr:row>35</xdr:row>
      <xdr:rowOff>123840</xdr:rowOff>
    </xdr:to>
    <xdr:pic>
      <xdr:nvPicPr>
        <xdr:cNvPr id="33" name="Рисунок 2" descr=""/>
        <xdr:cNvPicPr/>
      </xdr:nvPicPr>
      <xdr:blipFill>
        <a:blip r:embed="rId2"/>
        <a:stretch/>
      </xdr:blipFill>
      <xdr:spPr>
        <a:xfrm>
          <a:off x="789480" y="5381640"/>
          <a:ext cx="643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520</xdr:colOff>
      <xdr:row>11</xdr:row>
      <xdr:rowOff>104760</xdr:rowOff>
    </xdr:from>
    <xdr:to>
      <xdr:col>9</xdr:col>
      <xdr:colOff>614160</xdr:colOff>
      <xdr:row>17</xdr:row>
      <xdr:rowOff>162000</xdr:rowOff>
    </xdr:to>
    <xdr:pic>
      <xdr:nvPicPr>
        <xdr:cNvPr id="34" name="Рисунок 4" descr=""/>
        <xdr:cNvPicPr/>
      </xdr:nvPicPr>
      <xdr:blipFill>
        <a:blip r:embed="rId3"/>
        <a:srcRect l="0" t="0" r="1890" b="31387"/>
        <a:stretch/>
      </xdr:blipFill>
      <xdr:spPr>
        <a:xfrm>
          <a:off x="3881160" y="1886040"/>
          <a:ext cx="4136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22</xdr:row>
      <xdr:rowOff>0</xdr:rowOff>
    </xdr:from>
    <xdr:to>
      <xdr:col>9</xdr:col>
      <xdr:colOff>614160</xdr:colOff>
      <xdr:row>28</xdr:row>
      <xdr:rowOff>47520</xdr:rowOff>
    </xdr:to>
    <xdr:pic>
      <xdr:nvPicPr>
        <xdr:cNvPr id="35" name="Рисунок 5" descr=""/>
        <xdr:cNvPicPr/>
      </xdr:nvPicPr>
      <xdr:blipFill>
        <a:blip r:embed="rId4"/>
        <a:srcRect l="0" t="0" r="0" b="36829"/>
        <a:stretch/>
      </xdr:blipFill>
      <xdr:spPr>
        <a:xfrm>
          <a:off x="3871800" y="3562200"/>
          <a:ext cx="4230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34</xdr:row>
      <xdr:rowOff>86040</xdr:rowOff>
    </xdr:from>
    <xdr:to>
      <xdr:col>9</xdr:col>
      <xdr:colOff>644040</xdr:colOff>
      <xdr:row>41</xdr:row>
      <xdr:rowOff>19080</xdr:rowOff>
    </xdr:to>
    <xdr:pic>
      <xdr:nvPicPr>
        <xdr:cNvPr id="36" name="Рисунок 6" descr=""/>
        <xdr:cNvPicPr/>
      </xdr:nvPicPr>
      <xdr:blipFill>
        <a:blip r:embed="rId5"/>
        <a:srcRect l="0" t="0" r="0" b="37661"/>
        <a:stretch/>
      </xdr:blipFill>
      <xdr:spPr>
        <a:xfrm>
          <a:off x="3871800" y="5591520"/>
          <a:ext cx="452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840</xdr:colOff>
      <xdr:row>39</xdr:row>
      <xdr:rowOff>86040</xdr:rowOff>
    </xdr:from>
    <xdr:to>
      <xdr:col>2</xdr:col>
      <xdr:colOff>362880</xdr:colOff>
      <xdr:row>40</xdr:row>
      <xdr:rowOff>142920</xdr:rowOff>
    </xdr:to>
    <xdr:pic>
      <xdr:nvPicPr>
        <xdr:cNvPr id="37" name="Рисунок 16" descr=""/>
        <xdr:cNvPicPr/>
      </xdr:nvPicPr>
      <xdr:blipFill>
        <a:blip r:embed="rId6"/>
        <a:stretch/>
      </xdr:blipFill>
      <xdr:spPr>
        <a:xfrm>
          <a:off x="438840" y="6401160"/>
          <a:ext cx="1256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</xdr:row>
      <xdr:rowOff>133560</xdr:rowOff>
    </xdr:from>
    <xdr:to>
      <xdr:col>1</xdr:col>
      <xdr:colOff>603720</xdr:colOff>
      <xdr:row>20</xdr:row>
      <xdr:rowOff>114480</xdr:rowOff>
    </xdr:to>
    <xdr:pic>
      <xdr:nvPicPr>
        <xdr:cNvPr id="38" name="Рисунок 1" descr=""/>
        <xdr:cNvPicPr/>
      </xdr:nvPicPr>
      <xdr:blipFill>
        <a:blip r:embed="rId7"/>
        <a:stretch/>
      </xdr:blipFill>
      <xdr:spPr>
        <a:xfrm>
          <a:off x="758880" y="1752840"/>
          <a:ext cx="4831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3</xdr:row>
      <xdr:rowOff>38160</xdr:rowOff>
    </xdr:from>
    <xdr:to>
      <xdr:col>2</xdr:col>
      <xdr:colOff>100800</xdr:colOff>
      <xdr:row>35</xdr:row>
      <xdr:rowOff>123840</xdr:rowOff>
    </xdr:to>
    <xdr:pic>
      <xdr:nvPicPr>
        <xdr:cNvPr id="39" name="Рисунок 2" descr=""/>
        <xdr:cNvPicPr/>
      </xdr:nvPicPr>
      <xdr:blipFill>
        <a:blip r:embed="rId8"/>
        <a:stretch/>
      </xdr:blipFill>
      <xdr:spPr>
        <a:xfrm>
          <a:off x="789480" y="5381640"/>
          <a:ext cx="643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142920</xdr:rowOff>
    </xdr:from>
    <xdr:to>
      <xdr:col>10</xdr:col>
      <xdr:colOff>170280</xdr:colOff>
      <xdr:row>6</xdr:row>
      <xdr:rowOff>114480</xdr:rowOff>
    </xdr:to>
    <xdr:pic>
      <xdr:nvPicPr>
        <xdr:cNvPr id="40" name="Рисунок 17" descr=""/>
        <xdr:cNvPicPr/>
      </xdr:nvPicPr>
      <xdr:blipFill>
        <a:blip r:embed="rId9"/>
        <a:stretch/>
      </xdr:blipFill>
      <xdr:spPr>
        <a:xfrm>
          <a:off x="3680640" y="790560"/>
          <a:ext cx="1045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8440</xdr:colOff>
      <xdr:row>46</xdr:row>
      <xdr:rowOff>95760</xdr:rowOff>
    </xdr:from>
    <xdr:to>
      <xdr:col>10</xdr:col>
      <xdr:colOff>270000</xdr:colOff>
      <xdr:row>48</xdr:row>
      <xdr:rowOff>37800</xdr:rowOff>
    </xdr:to>
    <xdr:pic>
      <xdr:nvPicPr>
        <xdr:cNvPr id="41" name="Рисунок 12" descr=""/>
        <xdr:cNvPicPr/>
      </xdr:nvPicPr>
      <xdr:blipFill>
        <a:blip r:embed="rId10"/>
        <a:stretch/>
      </xdr:blipFill>
      <xdr:spPr>
        <a:xfrm>
          <a:off x="3610800" y="7544160"/>
          <a:ext cx="12146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8600</xdr:colOff>
      <xdr:row>50</xdr:row>
      <xdr:rowOff>142920</xdr:rowOff>
    </xdr:from>
    <xdr:to>
      <xdr:col>10</xdr:col>
      <xdr:colOff>349560</xdr:colOff>
      <xdr:row>52</xdr:row>
      <xdr:rowOff>38160</xdr:rowOff>
    </xdr:to>
    <xdr:pic>
      <xdr:nvPicPr>
        <xdr:cNvPr id="42" name="Рисунок 13" descr=""/>
        <xdr:cNvPicPr/>
      </xdr:nvPicPr>
      <xdr:blipFill>
        <a:blip r:embed="rId11"/>
        <a:stretch/>
      </xdr:blipFill>
      <xdr:spPr>
        <a:xfrm>
          <a:off x="3540960" y="8239320"/>
          <a:ext cx="1364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55</xdr:row>
      <xdr:rowOff>75600</xdr:rowOff>
    </xdr:from>
    <xdr:to>
      <xdr:col>10</xdr:col>
      <xdr:colOff>569160</xdr:colOff>
      <xdr:row>57</xdr:row>
      <xdr:rowOff>38160</xdr:rowOff>
    </xdr:to>
    <xdr:pic>
      <xdr:nvPicPr>
        <xdr:cNvPr id="43" name="Picture 33" descr=""/>
        <xdr:cNvPicPr/>
      </xdr:nvPicPr>
      <xdr:blipFill>
        <a:blip r:embed="rId12"/>
        <a:srcRect l="15626" t="66279" r="68168" b="28646"/>
        <a:stretch/>
      </xdr:blipFill>
      <xdr:spPr>
        <a:xfrm>
          <a:off x="3811320" y="8981640"/>
          <a:ext cx="1313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5400</xdr:rowOff>
    </xdr:from>
    <xdr:to>
      <xdr:col>2</xdr:col>
      <xdr:colOff>150120</xdr:colOff>
      <xdr:row>6</xdr:row>
      <xdr:rowOff>18720</xdr:rowOff>
    </xdr:to>
    <xdr:pic>
      <xdr:nvPicPr>
        <xdr:cNvPr id="44" name="Рисунок 1" descr=""/>
        <xdr:cNvPicPr/>
      </xdr:nvPicPr>
      <xdr:blipFill>
        <a:blip r:embed="rId1"/>
        <a:stretch/>
      </xdr:blipFill>
      <xdr:spPr>
        <a:xfrm>
          <a:off x="638280" y="743040"/>
          <a:ext cx="1206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8</xdr:row>
      <xdr:rowOff>142920</xdr:rowOff>
    </xdr:from>
    <xdr:to>
      <xdr:col>2</xdr:col>
      <xdr:colOff>100440</xdr:colOff>
      <xdr:row>40</xdr:row>
      <xdr:rowOff>123840</xdr:rowOff>
    </xdr:to>
    <xdr:pic>
      <xdr:nvPicPr>
        <xdr:cNvPr id="45" name="Рисунок 4" descr=""/>
        <xdr:cNvPicPr/>
      </xdr:nvPicPr>
      <xdr:blipFill>
        <a:blip r:embed="rId2"/>
        <a:stretch/>
      </xdr:blipFill>
      <xdr:spPr>
        <a:xfrm>
          <a:off x="699120" y="6296040"/>
          <a:ext cx="1096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2</xdr:row>
      <xdr:rowOff>95760</xdr:rowOff>
    </xdr:from>
    <xdr:to>
      <xdr:col>2</xdr:col>
      <xdr:colOff>120240</xdr:colOff>
      <xdr:row>44</xdr:row>
      <xdr:rowOff>95400</xdr:rowOff>
    </xdr:to>
    <xdr:pic>
      <xdr:nvPicPr>
        <xdr:cNvPr id="46" name="Рисунок 5" descr=""/>
        <xdr:cNvPicPr/>
      </xdr:nvPicPr>
      <xdr:blipFill>
        <a:blip r:embed="rId3"/>
        <a:stretch/>
      </xdr:blipFill>
      <xdr:spPr>
        <a:xfrm>
          <a:off x="758880" y="6896520"/>
          <a:ext cx="10562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142920</xdr:rowOff>
    </xdr:from>
    <xdr:to>
      <xdr:col>2</xdr:col>
      <xdr:colOff>150120</xdr:colOff>
      <xdr:row>50</xdr:row>
      <xdr:rowOff>95400</xdr:rowOff>
    </xdr:to>
    <xdr:pic>
      <xdr:nvPicPr>
        <xdr:cNvPr id="47" name="Рисунок 6" descr=""/>
        <xdr:cNvPicPr/>
      </xdr:nvPicPr>
      <xdr:blipFill>
        <a:blip r:embed="rId4"/>
        <a:stretch/>
      </xdr:blipFill>
      <xdr:spPr>
        <a:xfrm>
          <a:off x="638280" y="7753320"/>
          <a:ext cx="120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6</xdr:row>
      <xdr:rowOff>37800</xdr:rowOff>
    </xdr:from>
    <xdr:to>
      <xdr:col>8</xdr:col>
      <xdr:colOff>270000</xdr:colOff>
      <xdr:row>7</xdr:row>
      <xdr:rowOff>123840</xdr:rowOff>
    </xdr:to>
    <xdr:pic>
      <xdr:nvPicPr>
        <xdr:cNvPr id="48" name="Рисунок 9" descr=""/>
        <xdr:cNvPicPr/>
      </xdr:nvPicPr>
      <xdr:blipFill>
        <a:blip r:embed="rId5"/>
        <a:stretch/>
      </xdr:blipFill>
      <xdr:spPr>
        <a:xfrm>
          <a:off x="3987000" y="1009440"/>
          <a:ext cx="1386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9</xdr:row>
      <xdr:rowOff>76320</xdr:rowOff>
    </xdr:from>
    <xdr:to>
      <xdr:col>8</xdr:col>
      <xdr:colOff>100440</xdr:colOff>
      <xdr:row>21</xdr:row>
      <xdr:rowOff>9720</xdr:rowOff>
    </xdr:to>
    <xdr:pic>
      <xdr:nvPicPr>
        <xdr:cNvPr id="49" name="Рисунок 11" descr=""/>
        <xdr:cNvPicPr/>
      </xdr:nvPicPr>
      <xdr:blipFill>
        <a:blip r:embed="rId6"/>
        <a:stretch/>
      </xdr:blipFill>
      <xdr:spPr>
        <a:xfrm rot="1434000">
          <a:off x="4056840" y="3152520"/>
          <a:ext cx="114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36</xdr:row>
      <xdr:rowOff>142920</xdr:rowOff>
    </xdr:from>
    <xdr:to>
      <xdr:col>8</xdr:col>
      <xdr:colOff>70560</xdr:colOff>
      <xdr:row>38</xdr:row>
      <xdr:rowOff>95400</xdr:rowOff>
    </xdr:to>
    <xdr:pic>
      <xdr:nvPicPr>
        <xdr:cNvPr id="50" name="Рисунок 14" descr=""/>
        <xdr:cNvPicPr/>
      </xdr:nvPicPr>
      <xdr:blipFill>
        <a:blip r:embed="rId7"/>
        <a:stretch/>
      </xdr:blipFill>
      <xdr:spPr>
        <a:xfrm>
          <a:off x="3957120" y="5972400"/>
          <a:ext cx="1216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54</xdr:row>
      <xdr:rowOff>86040</xdr:rowOff>
    </xdr:from>
    <xdr:to>
      <xdr:col>2</xdr:col>
      <xdr:colOff>439200</xdr:colOff>
      <xdr:row>55</xdr:row>
      <xdr:rowOff>37800</xdr:rowOff>
    </xdr:to>
    <xdr:pic>
      <xdr:nvPicPr>
        <xdr:cNvPr id="51" name="Рисунок 7" descr=""/>
        <xdr:cNvPicPr/>
      </xdr:nvPicPr>
      <xdr:blipFill>
        <a:blip r:embed="rId8"/>
        <a:stretch/>
      </xdr:blipFill>
      <xdr:spPr>
        <a:xfrm>
          <a:off x="488520" y="8830080"/>
          <a:ext cx="16455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54</xdr:row>
      <xdr:rowOff>56880</xdr:rowOff>
    </xdr:from>
    <xdr:to>
      <xdr:col>8</xdr:col>
      <xdr:colOff>259920</xdr:colOff>
      <xdr:row>55</xdr:row>
      <xdr:rowOff>56880</xdr:rowOff>
    </xdr:to>
    <xdr:pic>
      <xdr:nvPicPr>
        <xdr:cNvPr id="52" name="Picture 19" descr=""/>
        <xdr:cNvPicPr/>
      </xdr:nvPicPr>
      <xdr:blipFill>
        <a:blip r:embed="rId9"/>
        <a:srcRect l="0" t="0" r="26765" b="-56965"/>
        <a:stretch/>
      </xdr:blipFill>
      <xdr:spPr>
        <a:xfrm>
          <a:off x="4137840" y="8800920"/>
          <a:ext cx="1225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21</xdr:row>
      <xdr:rowOff>18720</xdr:rowOff>
    </xdr:from>
    <xdr:to>
      <xdr:col>8</xdr:col>
      <xdr:colOff>140400</xdr:colOff>
      <xdr:row>23</xdr:row>
      <xdr:rowOff>114480</xdr:rowOff>
    </xdr:to>
    <xdr:pic>
      <xdr:nvPicPr>
        <xdr:cNvPr id="53" name="Picture 20" descr=""/>
        <xdr:cNvPicPr/>
      </xdr:nvPicPr>
      <xdr:blipFill>
        <a:blip r:embed="rId10"/>
        <a:srcRect l="1908" t="9561" r="0" b="0"/>
        <a:stretch/>
      </xdr:blipFill>
      <xdr:spPr>
        <a:xfrm rot="1326600">
          <a:off x="4067280" y="3418920"/>
          <a:ext cx="1176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7760</xdr:colOff>
      <xdr:row>26</xdr:row>
      <xdr:rowOff>47160</xdr:rowOff>
    </xdr:from>
    <xdr:to>
      <xdr:col>8</xdr:col>
      <xdr:colOff>140040</xdr:colOff>
      <xdr:row>28</xdr:row>
      <xdr:rowOff>95400</xdr:rowOff>
    </xdr:to>
    <xdr:pic>
      <xdr:nvPicPr>
        <xdr:cNvPr id="54" name="Picture 21" descr=""/>
        <xdr:cNvPicPr/>
      </xdr:nvPicPr>
      <xdr:blipFill>
        <a:blip r:embed="rId11"/>
        <a:srcRect l="16991" t="60940" r="70119" b="33333"/>
        <a:stretch/>
      </xdr:blipFill>
      <xdr:spPr>
        <a:xfrm rot="1378200">
          <a:off x="4026600" y="4257000"/>
          <a:ext cx="1216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24</xdr:row>
      <xdr:rowOff>37800</xdr:rowOff>
    </xdr:from>
    <xdr:to>
      <xdr:col>8</xdr:col>
      <xdr:colOff>140400</xdr:colOff>
      <xdr:row>26</xdr:row>
      <xdr:rowOff>37800</xdr:rowOff>
    </xdr:to>
    <xdr:pic>
      <xdr:nvPicPr>
        <xdr:cNvPr id="55" name="Picture 22" descr=""/>
        <xdr:cNvPicPr/>
      </xdr:nvPicPr>
      <xdr:blipFill>
        <a:blip r:embed="rId12"/>
        <a:srcRect l="16405" t="74743" r="70119" b="20311"/>
        <a:stretch/>
      </xdr:blipFill>
      <xdr:spPr>
        <a:xfrm rot="1430400">
          <a:off x="3987000" y="3924000"/>
          <a:ext cx="1256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8</xdr:row>
      <xdr:rowOff>75960</xdr:rowOff>
    </xdr:from>
    <xdr:to>
      <xdr:col>1</xdr:col>
      <xdr:colOff>936720</xdr:colOff>
      <xdr:row>26</xdr:row>
      <xdr:rowOff>104760</xdr:rowOff>
    </xdr:to>
    <xdr:pic>
      <xdr:nvPicPr>
        <xdr:cNvPr id="56" name="Picture 23" descr=""/>
        <xdr:cNvPicPr/>
      </xdr:nvPicPr>
      <xdr:blipFill>
        <a:blip r:embed="rId13"/>
        <a:stretch/>
      </xdr:blipFill>
      <xdr:spPr>
        <a:xfrm>
          <a:off x="1101600" y="2990520"/>
          <a:ext cx="4734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3</xdr:row>
      <xdr:rowOff>19080</xdr:rowOff>
    </xdr:from>
    <xdr:to>
      <xdr:col>2</xdr:col>
      <xdr:colOff>180000</xdr:colOff>
      <xdr:row>35</xdr:row>
      <xdr:rowOff>47160</xdr:rowOff>
    </xdr:to>
    <xdr:pic>
      <xdr:nvPicPr>
        <xdr:cNvPr id="57" name="Picture 24" descr=""/>
        <xdr:cNvPicPr/>
      </xdr:nvPicPr>
      <xdr:blipFill>
        <a:blip r:embed="rId14"/>
        <a:srcRect l="16308" t="46620" r="69339" b="46749"/>
        <a:stretch/>
      </xdr:blipFill>
      <xdr:spPr>
        <a:xfrm>
          <a:off x="799200" y="5362560"/>
          <a:ext cx="1075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30</xdr:row>
      <xdr:rowOff>37800</xdr:rowOff>
    </xdr:from>
    <xdr:to>
      <xdr:col>2</xdr:col>
      <xdr:colOff>10800</xdr:colOff>
      <xdr:row>31</xdr:row>
      <xdr:rowOff>104760</xdr:rowOff>
    </xdr:to>
    <xdr:pic>
      <xdr:nvPicPr>
        <xdr:cNvPr id="58" name="Рисунок 3" descr=""/>
        <xdr:cNvPicPr/>
      </xdr:nvPicPr>
      <xdr:blipFill>
        <a:blip r:embed="rId1"/>
        <a:stretch/>
      </xdr:blipFill>
      <xdr:spPr>
        <a:xfrm>
          <a:off x="498600" y="4895640"/>
          <a:ext cx="1095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0</xdr:colOff>
      <xdr:row>4</xdr:row>
      <xdr:rowOff>38160</xdr:rowOff>
    </xdr:from>
    <xdr:to>
      <xdr:col>7</xdr:col>
      <xdr:colOff>805680</xdr:colOff>
      <xdr:row>6</xdr:row>
      <xdr:rowOff>104760</xdr:rowOff>
    </xdr:to>
    <xdr:pic>
      <xdr:nvPicPr>
        <xdr:cNvPr id="59" name="Рисунок 5" descr=""/>
        <xdr:cNvPicPr/>
      </xdr:nvPicPr>
      <xdr:blipFill>
        <a:blip r:embed="rId2"/>
        <a:stretch/>
      </xdr:blipFill>
      <xdr:spPr>
        <a:xfrm>
          <a:off x="4308840" y="685800"/>
          <a:ext cx="553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19080</xdr:rowOff>
    </xdr:from>
    <xdr:to>
      <xdr:col>8</xdr:col>
      <xdr:colOff>101520</xdr:colOff>
      <xdr:row>10</xdr:row>
      <xdr:rowOff>114480</xdr:rowOff>
    </xdr:to>
    <xdr:pic>
      <xdr:nvPicPr>
        <xdr:cNvPr id="60" name="Рисунок 7" descr=""/>
        <xdr:cNvPicPr/>
      </xdr:nvPicPr>
      <xdr:blipFill>
        <a:blip r:embed="rId3"/>
        <a:stretch/>
      </xdr:blipFill>
      <xdr:spPr>
        <a:xfrm>
          <a:off x="4117320" y="1314360"/>
          <a:ext cx="1006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040</xdr:colOff>
      <xdr:row>12</xdr:row>
      <xdr:rowOff>66240</xdr:rowOff>
    </xdr:from>
    <xdr:to>
      <xdr:col>7</xdr:col>
      <xdr:colOff>775440</xdr:colOff>
      <xdr:row>14</xdr:row>
      <xdr:rowOff>56880</xdr:rowOff>
    </xdr:to>
    <xdr:pic>
      <xdr:nvPicPr>
        <xdr:cNvPr id="61" name="Рисунок 8" descr=""/>
        <xdr:cNvPicPr/>
      </xdr:nvPicPr>
      <xdr:blipFill>
        <a:blip r:embed="rId4"/>
        <a:stretch/>
      </xdr:blipFill>
      <xdr:spPr>
        <a:xfrm>
          <a:off x="3747960" y="2009520"/>
          <a:ext cx="1084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6</xdr:row>
      <xdr:rowOff>0</xdr:rowOff>
    </xdr:from>
    <xdr:to>
      <xdr:col>7</xdr:col>
      <xdr:colOff>805680</xdr:colOff>
      <xdr:row>19</xdr:row>
      <xdr:rowOff>133560</xdr:rowOff>
    </xdr:to>
    <xdr:pic>
      <xdr:nvPicPr>
        <xdr:cNvPr id="62" name="Рисунок 9" descr=""/>
        <xdr:cNvPicPr/>
      </xdr:nvPicPr>
      <xdr:blipFill>
        <a:blip r:embed="rId5"/>
        <a:stretch/>
      </xdr:blipFill>
      <xdr:spPr>
        <a:xfrm>
          <a:off x="3548520" y="2590920"/>
          <a:ext cx="1314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22</xdr:row>
      <xdr:rowOff>95760</xdr:rowOff>
    </xdr:from>
    <xdr:to>
      <xdr:col>7</xdr:col>
      <xdr:colOff>705600</xdr:colOff>
      <xdr:row>23</xdr:row>
      <xdr:rowOff>95760</xdr:rowOff>
    </xdr:to>
    <xdr:pic>
      <xdr:nvPicPr>
        <xdr:cNvPr id="63" name="Рисунок 10" descr=""/>
        <xdr:cNvPicPr/>
      </xdr:nvPicPr>
      <xdr:blipFill>
        <a:blip r:embed="rId6"/>
        <a:stretch/>
      </xdr:blipFill>
      <xdr:spPr>
        <a:xfrm>
          <a:off x="4328640" y="3657960"/>
          <a:ext cx="433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0</xdr:colOff>
      <xdr:row>25</xdr:row>
      <xdr:rowOff>66240</xdr:rowOff>
    </xdr:from>
    <xdr:to>
      <xdr:col>7</xdr:col>
      <xdr:colOff>675360</xdr:colOff>
      <xdr:row>26</xdr:row>
      <xdr:rowOff>37800</xdr:rowOff>
    </xdr:to>
    <xdr:pic>
      <xdr:nvPicPr>
        <xdr:cNvPr id="64" name="Рисунок 11" descr=""/>
        <xdr:cNvPicPr/>
      </xdr:nvPicPr>
      <xdr:blipFill>
        <a:blip r:embed="rId7"/>
        <a:stretch/>
      </xdr:blipFill>
      <xdr:spPr>
        <a:xfrm>
          <a:off x="4308840" y="4114440"/>
          <a:ext cx="423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8320</xdr:colOff>
      <xdr:row>42</xdr:row>
      <xdr:rowOff>133560</xdr:rowOff>
    </xdr:from>
    <xdr:to>
      <xdr:col>8</xdr:col>
      <xdr:colOff>221760</xdr:colOff>
      <xdr:row>43</xdr:row>
      <xdr:rowOff>66600</xdr:rowOff>
    </xdr:to>
    <xdr:pic>
      <xdr:nvPicPr>
        <xdr:cNvPr id="65" name="Рисунок 12" descr=""/>
        <xdr:cNvPicPr/>
      </xdr:nvPicPr>
      <xdr:blipFill>
        <a:blip r:embed="rId8"/>
        <a:stretch/>
      </xdr:blipFill>
      <xdr:spPr>
        <a:xfrm>
          <a:off x="4017240" y="6934320"/>
          <a:ext cx="1227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52</xdr:row>
      <xdr:rowOff>38160</xdr:rowOff>
    </xdr:from>
    <xdr:to>
      <xdr:col>1</xdr:col>
      <xdr:colOff>685080</xdr:colOff>
      <xdr:row>54</xdr:row>
      <xdr:rowOff>9360</xdr:rowOff>
    </xdr:to>
    <xdr:pic>
      <xdr:nvPicPr>
        <xdr:cNvPr id="66" name="Рисунок 13" descr=""/>
        <xdr:cNvPicPr/>
      </xdr:nvPicPr>
      <xdr:blipFill>
        <a:blip r:embed="rId9"/>
        <a:stretch/>
      </xdr:blipFill>
      <xdr:spPr>
        <a:xfrm>
          <a:off x="960480" y="8458200"/>
          <a:ext cx="3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55</xdr:row>
      <xdr:rowOff>0</xdr:rowOff>
    </xdr:from>
    <xdr:to>
      <xdr:col>1</xdr:col>
      <xdr:colOff>654480</xdr:colOff>
      <xdr:row>56</xdr:row>
      <xdr:rowOff>142920</xdr:rowOff>
    </xdr:to>
    <xdr:pic>
      <xdr:nvPicPr>
        <xdr:cNvPr id="67" name="Рисунок 14" descr=""/>
        <xdr:cNvPicPr/>
      </xdr:nvPicPr>
      <xdr:blipFill>
        <a:blip r:embed="rId10"/>
        <a:stretch/>
      </xdr:blipFill>
      <xdr:spPr>
        <a:xfrm>
          <a:off x="960480" y="8906040"/>
          <a:ext cx="3322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18</xdr:row>
      <xdr:rowOff>19080</xdr:rowOff>
    </xdr:from>
    <xdr:to>
      <xdr:col>8</xdr:col>
      <xdr:colOff>579240</xdr:colOff>
      <xdr:row>21</xdr:row>
      <xdr:rowOff>860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530960" y="2933640"/>
          <a:ext cx="7185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9</xdr:row>
      <xdr:rowOff>114480</xdr:rowOff>
    </xdr:from>
    <xdr:to>
      <xdr:col>3</xdr:col>
      <xdr:colOff>181080</xdr:colOff>
      <xdr:row>16</xdr:row>
      <xdr:rowOff>9360</xdr:rowOff>
    </xdr:to>
    <xdr:pic>
      <xdr:nvPicPr>
        <xdr:cNvPr id="69" name="Picture 3" descr=""/>
        <xdr:cNvPicPr/>
      </xdr:nvPicPr>
      <xdr:blipFill>
        <a:blip r:embed="rId2"/>
        <a:stretch/>
      </xdr:blipFill>
      <xdr:spPr>
        <a:xfrm rot="2400000">
          <a:off x="1402560" y="1571400"/>
          <a:ext cx="5835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wer/d/&#1056;&#1040;&#1041;&#1054;&#1063;&#1040;&#1071;/&#1056;&#1040;&#1047;&#1053;&#1054;&#1045;/&#1055;&#1056;&#1040;&#1049;&#1057;&#1051;&#1048;&#1057;&#1058;&#1067;/&#1050;&#1086;&#1087;&#1080;&#1103;%20-06%20&#1055;&#1056;&#1040;&#1049;&#1057;&#1051;&#1048;&#1057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САМОРЕЗЫ 3"/>
      <sheetName val="кольца 4"/>
      <sheetName val="АНКЕРЫ 5"/>
      <sheetName val="пластмасса 6"/>
      <sheetName val="сверла"/>
      <sheetName val="ИНСТРУМЕНТ"/>
      <sheetName val="ножовки"/>
      <sheetName val="КАРТИНКИ"/>
    </sheetNames>
    <sheetDataSet>
      <sheetData sheetId="0">
        <row r="1">
          <cell r="K1">
            <v>28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7" min="7" style="0" width="12.28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12.42"/>
    <col collapsed="false" customWidth="true" hidden="true" outlineLevel="0" max="12" min="11" style="0" width="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3"/>
      <c r="D2" s="4"/>
      <c r="E2" s="2" t="s">
        <v>2</v>
      </c>
      <c r="F2" s="5"/>
      <c r="G2" s="2" t="s">
        <v>1</v>
      </c>
      <c r="H2" s="6"/>
      <c r="I2" s="7"/>
      <c r="J2" s="2" t="s">
        <v>3</v>
      </c>
    </row>
    <row r="3" customFormat="false" ht="12.75" hidden="false" customHeight="false" outlineLevel="0" collapsed="false">
      <c r="B3" s="8"/>
      <c r="C3" s="9"/>
      <c r="D3" s="10"/>
      <c r="E3" s="11" t="s">
        <v>4</v>
      </c>
      <c r="F3" s="5"/>
      <c r="G3" s="11"/>
      <c r="H3" s="12"/>
      <c r="I3" s="13"/>
      <c r="J3" s="11" t="s">
        <v>4</v>
      </c>
    </row>
    <row r="4" customFormat="false" ht="12.75" hidden="false" customHeight="false" outlineLevel="0" collapsed="false">
      <c r="B4" s="14" t="s">
        <v>5</v>
      </c>
      <c r="C4" s="14"/>
      <c r="D4" s="14"/>
      <c r="E4" s="14"/>
      <c r="F4" s="5"/>
      <c r="G4" s="14" t="s">
        <v>6</v>
      </c>
      <c r="H4" s="14"/>
      <c r="I4" s="14"/>
      <c r="J4" s="14"/>
      <c r="N4" s="15"/>
      <c r="O4" s="15"/>
      <c r="P4" s="16"/>
      <c r="Q4" s="15"/>
    </row>
    <row r="5" customFormat="false" ht="12.75" hidden="false" customHeight="false" outlineLevel="0" collapsed="false">
      <c r="B5" s="17" t="s">
        <v>7</v>
      </c>
      <c r="C5" s="18"/>
      <c r="D5" s="18"/>
      <c r="E5" s="19" t="n">
        <v>189.6</v>
      </c>
      <c r="F5" s="5"/>
      <c r="G5" s="17" t="s">
        <v>8</v>
      </c>
      <c r="H5" s="20"/>
      <c r="I5" s="20"/>
      <c r="J5" s="19" t="n">
        <v>86.76</v>
      </c>
      <c r="N5" s="16"/>
      <c r="O5" s="15"/>
      <c r="P5" s="16"/>
      <c r="Q5" s="15"/>
    </row>
    <row r="6" customFormat="false" ht="12.75" hidden="false" customHeight="false" outlineLevel="0" collapsed="false">
      <c r="B6" s="21" t="s">
        <v>9</v>
      </c>
      <c r="C6" s="18"/>
      <c r="D6" s="18"/>
      <c r="E6" s="19" t="n">
        <v>189.6</v>
      </c>
      <c r="F6" s="5"/>
      <c r="G6" s="17" t="s">
        <v>10</v>
      </c>
      <c r="H6" s="20"/>
      <c r="I6" s="20"/>
      <c r="J6" s="19" t="n">
        <v>53.4</v>
      </c>
      <c r="N6" s="16"/>
      <c r="O6" s="15"/>
      <c r="P6" s="16"/>
      <c r="Q6" s="15"/>
    </row>
    <row r="7" customFormat="false" ht="12.75" hidden="false" customHeight="false" outlineLevel="0" collapsed="false">
      <c r="B7" s="17" t="s">
        <v>11</v>
      </c>
      <c r="C7" s="18"/>
      <c r="D7" s="18"/>
      <c r="E7" s="19" t="n">
        <v>127.92</v>
      </c>
      <c r="F7" s="5"/>
      <c r="G7" s="17" t="s">
        <v>12</v>
      </c>
      <c r="H7" s="18"/>
      <c r="I7" s="18"/>
      <c r="J7" s="19" t="n">
        <v>47.4</v>
      </c>
      <c r="N7" s="16"/>
      <c r="O7" s="15"/>
      <c r="P7" s="16"/>
      <c r="Q7" s="15"/>
    </row>
    <row r="8" customFormat="false" ht="12.75" hidden="false" customHeight="false" outlineLevel="0" collapsed="false">
      <c r="B8" s="17" t="s">
        <v>13</v>
      </c>
      <c r="C8" s="18"/>
      <c r="D8" s="18"/>
      <c r="E8" s="19" t="n">
        <v>96</v>
      </c>
      <c r="F8" s="5"/>
      <c r="G8" s="17" t="s">
        <v>14</v>
      </c>
      <c r="H8" s="22"/>
      <c r="I8" s="20"/>
      <c r="J8" s="19" t="n">
        <v>49.2</v>
      </c>
      <c r="N8" s="16"/>
      <c r="O8" s="15"/>
      <c r="P8" s="16"/>
      <c r="Q8" s="15"/>
    </row>
    <row r="9" customFormat="false" ht="12.75" hidden="false" customHeight="false" outlineLevel="0" collapsed="false">
      <c r="B9" s="17" t="s">
        <v>15</v>
      </c>
      <c r="C9" s="18"/>
      <c r="D9" s="18"/>
      <c r="E9" s="19" t="n">
        <v>88.8</v>
      </c>
      <c r="F9" s="5"/>
      <c r="G9" s="17" t="s">
        <v>16</v>
      </c>
      <c r="H9" s="22"/>
      <c r="I9" s="20"/>
      <c r="J9" s="19" t="n">
        <v>49.2</v>
      </c>
      <c r="N9" s="16"/>
      <c r="O9" s="15"/>
      <c r="P9" s="16"/>
      <c r="Q9" s="15"/>
    </row>
    <row r="10" customFormat="false" ht="12.75" hidden="false" customHeight="false" outlineLevel="0" collapsed="false">
      <c r="B10" s="17" t="s">
        <v>17</v>
      </c>
      <c r="C10" s="18"/>
      <c r="D10" s="18"/>
      <c r="E10" s="19" t="n">
        <v>88.8</v>
      </c>
      <c r="F10" s="5"/>
      <c r="G10" s="17" t="s">
        <v>18</v>
      </c>
      <c r="H10" s="22"/>
      <c r="I10" s="20"/>
      <c r="J10" s="19" t="n">
        <v>42.6</v>
      </c>
      <c r="N10" s="16"/>
      <c r="O10" s="15"/>
      <c r="P10" s="16"/>
      <c r="Q10" s="15"/>
    </row>
    <row r="11" customFormat="false" ht="12.75" hidden="false" customHeight="false" outlineLevel="0" collapsed="false">
      <c r="B11" s="14" t="s">
        <v>19</v>
      </c>
      <c r="C11" s="14"/>
      <c r="D11" s="14"/>
      <c r="E11" s="14"/>
      <c r="F11" s="5"/>
      <c r="G11" s="17" t="s">
        <v>20</v>
      </c>
      <c r="H11" s="20"/>
      <c r="I11" s="20"/>
      <c r="J11" s="19" t="n">
        <v>45</v>
      </c>
    </row>
    <row r="12" customFormat="false" ht="12.75" hidden="false" customHeight="false" outlineLevel="0" collapsed="false">
      <c r="B12" s="12" t="s">
        <v>21</v>
      </c>
      <c r="C12" s="23"/>
      <c r="D12" s="23" t="s">
        <v>22</v>
      </c>
      <c r="E12" s="24" t="n">
        <v>7200</v>
      </c>
      <c r="F12" s="5"/>
      <c r="G12" s="17" t="s">
        <v>23</v>
      </c>
      <c r="H12" s="18"/>
      <c r="I12" s="18"/>
      <c r="J12" s="19" t="n">
        <v>44.4</v>
      </c>
    </row>
    <row r="13" customFormat="false" ht="12.75" hidden="false" customHeight="false" outlineLevel="0" collapsed="false">
      <c r="B13" s="14" t="s">
        <v>24</v>
      </c>
      <c r="C13" s="14"/>
      <c r="D13" s="14"/>
      <c r="E13" s="14"/>
      <c r="F13" s="5"/>
      <c r="G13" s="17" t="s">
        <v>25</v>
      </c>
      <c r="H13" s="20"/>
      <c r="I13" s="20"/>
      <c r="J13" s="19" t="n">
        <v>42</v>
      </c>
    </row>
    <row r="14" customFormat="false" ht="12.75" hidden="false" customHeight="false" outlineLevel="0" collapsed="false">
      <c r="B14" s="17" t="s">
        <v>26</v>
      </c>
      <c r="C14" s="18"/>
      <c r="D14" s="18"/>
      <c r="E14" s="19" t="n">
        <v>7560</v>
      </c>
      <c r="F14" s="5"/>
      <c r="G14" s="17" t="s">
        <v>27</v>
      </c>
      <c r="H14" s="20"/>
      <c r="I14" s="20"/>
      <c r="J14" s="19" t="n">
        <v>42.6</v>
      </c>
    </row>
    <row r="15" customFormat="false" ht="12.75" hidden="false" customHeight="false" outlineLevel="0" collapsed="false">
      <c r="B15" s="17" t="s">
        <v>28</v>
      </c>
      <c r="C15" s="18"/>
      <c r="D15" s="18"/>
      <c r="E15" s="19" t="n">
        <v>192</v>
      </c>
      <c r="F15" s="5"/>
      <c r="G15" s="17" t="s">
        <v>29</v>
      </c>
      <c r="H15" s="20"/>
      <c r="I15" s="20"/>
      <c r="J15" s="19" t="n">
        <v>42.6</v>
      </c>
    </row>
    <row r="16" customFormat="false" ht="12.75" hidden="false" customHeight="false" outlineLevel="0" collapsed="false">
      <c r="B16" s="17" t="s">
        <v>30</v>
      </c>
      <c r="C16" s="18"/>
      <c r="D16" s="18"/>
      <c r="E16" s="19" t="n">
        <v>96</v>
      </c>
      <c r="F16" s="5"/>
      <c r="G16" s="17" t="s">
        <v>31</v>
      </c>
      <c r="H16" s="18"/>
      <c r="I16" s="18"/>
      <c r="J16" s="19" t="n">
        <v>39</v>
      </c>
    </row>
    <row r="17" customFormat="false" ht="12.75" hidden="false" customHeight="false" outlineLevel="0" collapsed="false">
      <c r="B17" s="14" t="s">
        <v>32</v>
      </c>
      <c r="C17" s="14"/>
      <c r="D17" s="14"/>
      <c r="E17" s="14"/>
      <c r="F17" s="5"/>
      <c r="G17" s="17" t="s">
        <v>33</v>
      </c>
      <c r="H17" s="20"/>
      <c r="I17" s="20"/>
      <c r="J17" s="19" t="n">
        <v>40.2</v>
      </c>
    </row>
    <row r="18" customFormat="false" ht="12.75" hidden="false" customHeight="false" outlineLevel="0" collapsed="false">
      <c r="B18" s="14" t="s">
        <v>34</v>
      </c>
      <c r="C18" s="14"/>
      <c r="D18" s="14"/>
      <c r="E18" s="14"/>
      <c r="F18" s="5"/>
      <c r="G18" s="17" t="s">
        <v>35</v>
      </c>
      <c r="H18" s="20"/>
      <c r="I18" s="20"/>
      <c r="J18" s="19" t="n">
        <v>43.2</v>
      </c>
    </row>
    <row r="19" customFormat="false" ht="12.75" hidden="false" customHeight="false" outlineLevel="0" collapsed="false">
      <c r="B19" s="21" t="s">
        <v>36</v>
      </c>
      <c r="C19" s="25"/>
      <c r="D19" s="25"/>
      <c r="E19" s="26" t="n">
        <v>48</v>
      </c>
      <c r="F19" s="5"/>
      <c r="G19" s="27" t="s">
        <v>37</v>
      </c>
      <c r="H19" s="23"/>
      <c r="I19" s="23"/>
      <c r="J19" s="24" t="n">
        <v>43.2</v>
      </c>
    </row>
    <row r="20" customFormat="false" ht="12.75" hidden="false" customHeight="false" outlineLevel="0" collapsed="false">
      <c r="B20" s="21" t="s">
        <v>38</v>
      </c>
      <c r="C20" s="25"/>
      <c r="D20" s="25"/>
      <c r="E20" s="26" t="n">
        <v>37.38</v>
      </c>
      <c r="F20" s="5"/>
      <c r="G20" s="14" t="s">
        <v>39</v>
      </c>
      <c r="H20" s="14"/>
      <c r="I20" s="14"/>
      <c r="J20" s="14"/>
    </row>
    <row r="21" customFormat="false" ht="12.75" hidden="false" customHeight="false" outlineLevel="0" collapsed="false">
      <c r="B21" s="21" t="s">
        <v>40</v>
      </c>
      <c r="C21" s="25"/>
      <c r="D21" s="25"/>
      <c r="E21" s="26" t="n">
        <v>35.64</v>
      </c>
      <c r="F21" s="5"/>
      <c r="G21" s="28" t="s">
        <v>41</v>
      </c>
      <c r="H21" s="28"/>
      <c r="I21" s="28"/>
      <c r="J21" s="28"/>
    </row>
    <row r="22" customFormat="false" ht="12.75" hidden="false" customHeight="false" outlineLevel="0" collapsed="false">
      <c r="B22" s="21" t="s">
        <v>42</v>
      </c>
      <c r="C22" s="18"/>
      <c r="D22" s="18"/>
      <c r="E22" s="26" t="n">
        <v>29.64</v>
      </c>
      <c r="F22" s="5"/>
      <c r="G22" s="21" t="s">
        <v>43</v>
      </c>
      <c r="H22" s="20"/>
      <c r="I22" s="20"/>
      <c r="J22" s="19"/>
      <c r="K22" s="0" t="n">
        <v>4.1</v>
      </c>
    </row>
    <row r="23" customFormat="false" ht="12.75" hidden="false" customHeight="false" outlineLevel="0" collapsed="false">
      <c r="B23" s="21" t="s">
        <v>44</v>
      </c>
      <c r="C23" s="18"/>
      <c r="D23" s="18"/>
      <c r="E23" s="26" t="n">
        <v>28.8</v>
      </c>
      <c r="F23" s="5"/>
      <c r="G23" s="21" t="s">
        <v>45</v>
      </c>
      <c r="H23" s="20"/>
      <c r="I23" s="20"/>
      <c r="J23" s="19" t="s">
        <v>46</v>
      </c>
      <c r="K23" s="0" t="n">
        <v>2.9</v>
      </c>
    </row>
    <row r="24" customFormat="false" ht="12.75" hidden="false" customHeight="false" outlineLevel="0" collapsed="false">
      <c r="B24" s="21" t="s">
        <v>47</v>
      </c>
      <c r="C24" s="18"/>
      <c r="D24" s="18"/>
      <c r="E24" s="26" t="n">
        <v>27.72</v>
      </c>
      <c r="F24" s="5"/>
      <c r="G24" s="21" t="s">
        <v>48</v>
      </c>
      <c r="H24" s="20"/>
      <c r="I24" s="20"/>
      <c r="J24" s="19" t="s">
        <v>49</v>
      </c>
    </row>
    <row r="25" customFormat="false" ht="12.75" hidden="false" customHeight="false" outlineLevel="0" collapsed="false">
      <c r="B25" s="21" t="s">
        <v>50</v>
      </c>
      <c r="C25" s="18"/>
      <c r="D25" s="18"/>
      <c r="E25" s="26" t="n">
        <v>27.24</v>
      </c>
      <c r="F25" s="5"/>
      <c r="G25" s="21" t="s">
        <v>51</v>
      </c>
      <c r="H25" s="20"/>
      <c r="I25" s="20"/>
      <c r="J25" s="19" t="n">
        <v>86.11</v>
      </c>
    </row>
    <row r="26" customFormat="false" ht="12.75" hidden="false" customHeight="false" outlineLevel="0" collapsed="false">
      <c r="B26" s="21" t="s">
        <v>52</v>
      </c>
      <c r="C26" s="18"/>
      <c r="D26" s="18"/>
      <c r="E26" s="26" t="n">
        <v>27.24</v>
      </c>
      <c r="F26" s="5"/>
      <c r="G26" s="21" t="s">
        <v>53</v>
      </c>
      <c r="H26" s="20"/>
      <c r="I26" s="20"/>
      <c r="J26" s="19" t="s">
        <v>54</v>
      </c>
    </row>
    <row r="27" customFormat="false" ht="12.75" hidden="false" customHeight="false" outlineLevel="0" collapsed="false">
      <c r="B27" s="21" t="s">
        <v>55</v>
      </c>
      <c r="C27" s="18"/>
      <c r="D27" s="18"/>
      <c r="E27" s="26" t="n">
        <v>35.4</v>
      </c>
      <c r="F27" s="5"/>
      <c r="G27" s="21" t="s">
        <v>56</v>
      </c>
      <c r="H27" s="20"/>
      <c r="I27" s="20"/>
      <c r="J27" s="19" t="n">
        <v>86.11</v>
      </c>
    </row>
    <row r="28" customFormat="false" ht="12.75" hidden="false" customHeight="false" outlineLevel="0" collapsed="false">
      <c r="B28" s="9" t="s">
        <v>57</v>
      </c>
      <c r="C28" s="29"/>
      <c r="D28" s="29"/>
      <c r="E28" s="30" t="n">
        <v>35.4</v>
      </c>
      <c r="F28" s="5"/>
      <c r="G28" s="21" t="s">
        <v>58</v>
      </c>
      <c r="H28" s="20"/>
      <c r="I28" s="20"/>
      <c r="J28" s="19" t="n">
        <v>86.11</v>
      </c>
    </row>
    <row r="29" customFormat="false" ht="12.75" hidden="false" customHeight="false" outlineLevel="0" collapsed="false">
      <c r="B29" s="14" t="s">
        <v>59</v>
      </c>
      <c r="C29" s="14"/>
      <c r="D29" s="14"/>
      <c r="E29" s="14"/>
      <c r="F29" s="5"/>
      <c r="G29" s="9" t="s">
        <v>60</v>
      </c>
      <c r="H29" s="23"/>
      <c r="I29" s="23"/>
      <c r="J29" s="24"/>
      <c r="K29" s="0" t="n">
        <v>2.6</v>
      </c>
    </row>
    <row r="30" customFormat="false" ht="12.75" hidden="false" customHeight="false" outlineLevel="0" collapsed="false">
      <c r="B30" s="2" t="s">
        <v>61</v>
      </c>
      <c r="C30" s="2"/>
      <c r="D30" s="2"/>
      <c r="E30" s="2"/>
      <c r="F30" s="5"/>
      <c r="G30" s="14" t="s">
        <v>62</v>
      </c>
      <c r="H30" s="14"/>
      <c r="I30" s="14"/>
      <c r="J30" s="14"/>
    </row>
    <row r="31" customFormat="false" ht="12.75" hidden="false" customHeight="false" outlineLevel="0" collapsed="false">
      <c r="B31" s="21" t="s">
        <v>63</v>
      </c>
      <c r="C31" s="18"/>
      <c r="D31" s="18"/>
      <c r="E31" s="26" t="n">
        <v>58.92</v>
      </c>
      <c r="F31" s="5"/>
      <c r="G31" s="17" t="s">
        <v>64</v>
      </c>
      <c r="H31" s="20"/>
      <c r="I31" s="20"/>
      <c r="J31" s="19" t="n">
        <v>55.2</v>
      </c>
    </row>
    <row r="32" customFormat="false" ht="12.75" hidden="false" customHeight="false" outlineLevel="0" collapsed="false">
      <c r="B32" s="9" t="s">
        <v>65</v>
      </c>
      <c r="C32" s="29"/>
      <c r="D32" s="29"/>
      <c r="E32" s="30" t="n">
        <v>54.36</v>
      </c>
      <c r="F32" s="5"/>
      <c r="G32" s="17" t="s">
        <v>66</v>
      </c>
      <c r="H32" s="20"/>
      <c r="I32" s="20"/>
      <c r="J32" s="19" t="n">
        <v>49.8</v>
      </c>
    </row>
    <row r="33" customFormat="false" ht="12.75" hidden="false" customHeight="false" outlineLevel="0" collapsed="false">
      <c r="B33" s="14" t="s">
        <v>67</v>
      </c>
      <c r="C33" s="14"/>
      <c r="D33" s="14"/>
      <c r="E33" s="14"/>
      <c r="F33" s="5"/>
      <c r="G33" s="17" t="s">
        <v>68</v>
      </c>
      <c r="H33" s="18"/>
      <c r="I33" s="18"/>
      <c r="J33" s="19" t="n">
        <v>48.6</v>
      </c>
    </row>
    <row r="34" customFormat="false" ht="12.75" hidden="false" customHeight="false" outlineLevel="0" collapsed="false">
      <c r="B34" s="21" t="s">
        <v>69</v>
      </c>
      <c r="C34" s="18"/>
      <c r="D34" s="18"/>
      <c r="E34" s="26" t="n">
        <v>64.68</v>
      </c>
      <c r="F34" s="5"/>
      <c r="G34" s="17" t="s">
        <v>70</v>
      </c>
      <c r="H34" s="22"/>
      <c r="I34" s="20"/>
      <c r="J34" s="19" t="n">
        <v>47.4</v>
      </c>
    </row>
    <row r="35" customFormat="false" ht="12.75" hidden="false" customHeight="false" outlineLevel="0" collapsed="false">
      <c r="B35" s="9" t="s">
        <v>71</v>
      </c>
      <c r="C35" s="29"/>
      <c r="D35" s="29"/>
      <c r="E35" s="30" t="n">
        <v>64.68</v>
      </c>
      <c r="F35" s="5"/>
      <c r="G35" s="17" t="s">
        <v>16</v>
      </c>
      <c r="H35" s="20"/>
      <c r="I35" s="20"/>
      <c r="J35" s="19" t="n">
        <v>46.2</v>
      </c>
    </row>
    <row r="36" customFormat="false" ht="12.75" hidden="false" customHeight="false" outlineLevel="0" collapsed="false">
      <c r="B36" s="14" t="s">
        <v>72</v>
      </c>
      <c r="C36" s="14"/>
      <c r="D36" s="14"/>
      <c r="E36" s="14"/>
      <c r="F36" s="5"/>
      <c r="G36" s="17" t="s">
        <v>18</v>
      </c>
      <c r="H36" s="18"/>
      <c r="I36" s="18"/>
      <c r="J36" s="19" t="n">
        <v>42.6</v>
      </c>
    </row>
    <row r="37" customFormat="false" ht="12.75" hidden="false" customHeight="false" outlineLevel="0" collapsed="false">
      <c r="B37" s="9" t="s">
        <v>73</v>
      </c>
      <c r="C37" s="29"/>
      <c r="D37" s="29"/>
      <c r="E37" s="24" t="n">
        <v>58.8</v>
      </c>
      <c r="F37" s="5"/>
      <c r="G37" s="27" t="s">
        <v>74</v>
      </c>
      <c r="H37" s="23"/>
      <c r="I37" s="23"/>
      <c r="J37" s="24" t="n">
        <v>36</v>
      </c>
    </row>
    <row r="38" customFormat="false" ht="12.75" hidden="false" customHeight="false" outlineLevel="0" collapsed="false">
      <c r="B38" s="14" t="s">
        <v>75</v>
      </c>
      <c r="C38" s="14"/>
      <c r="D38" s="14"/>
      <c r="E38" s="14"/>
      <c r="F38" s="5"/>
      <c r="G38" s="31" t="s">
        <v>76</v>
      </c>
      <c r="H38" s="32"/>
      <c r="I38" s="32"/>
      <c r="J38" s="33"/>
    </row>
    <row r="39" customFormat="false" ht="12.75" hidden="false" customHeight="false" outlineLevel="0" collapsed="false">
      <c r="B39" s="9" t="s">
        <v>77</v>
      </c>
      <c r="C39" s="29"/>
      <c r="D39" s="29"/>
      <c r="E39" s="30" t="n">
        <v>58.2</v>
      </c>
      <c r="F39" s="5"/>
      <c r="G39" s="34" t="s">
        <v>78</v>
      </c>
      <c r="H39" s="35"/>
      <c r="I39" s="35"/>
      <c r="J39" s="36"/>
    </row>
    <row r="40" customFormat="false" ht="12.75" hidden="false" customHeight="false" outlineLevel="0" collapsed="false">
      <c r="B40" s="14" t="s">
        <v>79</v>
      </c>
      <c r="C40" s="14"/>
      <c r="D40" s="14"/>
      <c r="E40" s="14"/>
      <c r="F40" s="5"/>
      <c r="G40" s="37" t="s">
        <v>80</v>
      </c>
      <c r="H40" s="15"/>
      <c r="I40" s="15"/>
      <c r="J40" s="38" t="n">
        <v>63.6</v>
      </c>
    </row>
    <row r="41" customFormat="false" ht="12.75" hidden="false" customHeight="false" outlineLevel="0" collapsed="false">
      <c r="B41" s="9" t="s">
        <v>81</v>
      </c>
      <c r="C41" s="29"/>
      <c r="D41" s="29"/>
      <c r="E41" s="39" t="n">
        <v>59.4</v>
      </c>
      <c r="F41" s="5"/>
      <c r="G41" s="40" t="s">
        <v>82</v>
      </c>
      <c r="H41" s="41"/>
      <c r="I41" s="41"/>
      <c r="J41" s="42" t="n">
        <v>63.6</v>
      </c>
    </row>
    <row r="42" customFormat="false" ht="12.75" hidden="false" customHeight="false" outlineLevel="0" collapsed="false">
      <c r="B42" s="14" t="s">
        <v>83</v>
      </c>
      <c r="C42" s="14"/>
      <c r="D42" s="14"/>
      <c r="E42" s="14"/>
      <c r="F42" s="5"/>
    </row>
    <row r="43" customFormat="false" ht="12.75" hidden="false" customHeight="false" outlineLevel="0" collapsed="false">
      <c r="B43" s="21" t="s">
        <v>84</v>
      </c>
      <c r="C43" s="18"/>
      <c r="D43" s="18"/>
      <c r="E43" s="26" t="n">
        <v>54</v>
      </c>
      <c r="F43" s="5"/>
      <c r="G43" s="2" t="s">
        <v>1</v>
      </c>
      <c r="H43" s="6"/>
      <c r="I43" s="7"/>
      <c r="J43" s="2" t="s">
        <v>3</v>
      </c>
    </row>
    <row r="44" customFormat="false" ht="12.75" hidden="false" customHeight="false" outlineLevel="0" collapsed="false">
      <c r="B44" s="9" t="s">
        <v>85</v>
      </c>
      <c r="C44" s="29"/>
      <c r="D44" s="29"/>
      <c r="E44" s="30" t="n">
        <v>49.2</v>
      </c>
      <c r="F44" s="5"/>
      <c r="G44" s="11"/>
      <c r="H44" s="12"/>
      <c r="I44" s="13"/>
      <c r="J44" s="11" t="s">
        <v>86</v>
      </c>
    </row>
    <row r="45" customFormat="false" ht="12.75" hidden="false" customHeight="false" outlineLevel="0" collapsed="false">
      <c r="B45" s="14" t="s">
        <v>87</v>
      </c>
      <c r="C45" s="14"/>
      <c r="D45" s="14"/>
      <c r="E45" s="14"/>
      <c r="F45" s="5"/>
      <c r="G45" s="14" t="s">
        <v>88</v>
      </c>
      <c r="H45" s="14"/>
      <c r="I45" s="14"/>
      <c r="J45" s="14"/>
    </row>
    <row r="46" customFormat="false" ht="12.75" hidden="false" customHeight="false" outlineLevel="0" collapsed="false">
      <c r="B46" s="9" t="s">
        <v>89</v>
      </c>
      <c r="C46" s="29"/>
      <c r="D46" s="29"/>
      <c r="E46" s="30" t="n">
        <v>40.8</v>
      </c>
      <c r="F46" s="5"/>
      <c r="G46" s="28" t="s">
        <v>90</v>
      </c>
      <c r="H46" s="28"/>
      <c r="I46" s="28"/>
      <c r="J46" s="28"/>
    </row>
    <row r="47" customFormat="false" ht="12.75" hidden="false" customHeight="false" outlineLevel="0" collapsed="false">
      <c r="B47" s="14" t="s">
        <v>91</v>
      </c>
      <c r="C47" s="14"/>
      <c r="D47" s="14"/>
      <c r="E47" s="14"/>
      <c r="F47" s="5"/>
      <c r="G47" s="28" t="s">
        <v>92</v>
      </c>
      <c r="H47" s="28"/>
      <c r="I47" s="28"/>
      <c r="J47" s="28"/>
    </row>
    <row r="48" customFormat="false" ht="12.75" hidden="false" customHeight="false" outlineLevel="0" collapsed="false">
      <c r="B48" s="9" t="s">
        <v>93</v>
      </c>
      <c r="C48" s="29"/>
      <c r="D48" s="29"/>
      <c r="E48" s="30" t="n">
        <v>115.08</v>
      </c>
      <c r="F48" s="5"/>
      <c r="G48" s="17" t="s">
        <v>94</v>
      </c>
      <c r="H48" s="18"/>
      <c r="I48" s="18"/>
      <c r="J48" s="26" t="s">
        <v>95</v>
      </c>
    </row>
    <row r="49" customFormat="false" ht="12.75" hidden="false" customHeight="false" outlineLevel="0" collapsed="false">
      <c r="B49" s="14" t="s">
        <v>96</v>
      </c>
      <c r="C49" s="14"/>
      <c r="D49" s="14"/>
      <c r="E49" s="14"/>
      <c r="F49" s="5"/>
      <c r="G49" s="17" t="s">
        <v>97</v>
      </c>
      <c r="H49" s="18"/>
      <c r="I49" s="18"/>
      <c r="J49" s="26" t="s">
        <v>98</v>
      </c>
    </row>
    <row r="50" customFormat="false" ht="12.75" hidden="false" customHeight="false" outlineLevel="0" collapsed="false">
      <c r="B50" s="21" t="s">
        <v>99</v>
      </c>
      <c r="C50" s="18"/>
      <c r="D50" s="18"/>
      <c r="E50" s="26" t="n">
        <v>18</v>
      </c>
      <c r="F50" s="5"/>
      <c r="G50" s="17" t="s">
        <v>100</v>
      </c>
      <c r="H50" s="18"/>
      <c r="I50" s="18"/>
      <c r="J50" s="26" t="s">
        <v>101</v>
      </c>
      <c r="K50" s="0" t="n">
        <v>6</v>
      </c>
    </row>
    <row r="51" customFormat="false" ht="12.75" hidden="false" customHeight="false" outlineLevel="0" collapsed="false">
      <c r="B51" s="9" t="s">
        <v>102</v>
      </c>
      <c r="C51" s="29"/>
      <c r="D51" s="29"/>
      <c r="E51" s="30" t="n">
        <v>19.2</v>
      </c>
      <c r="F51" s="5"/>
      <c r="G51" s="40"/>
      <c r="H51" s="41"/>
      <c r="I51" s="41"/>
      <c r="J51" s="43"/>
      <c r="K51" s="0" t="n">
        <v>5</v>
      </c>
    </row>
    <row r="52" customFormat="false" ht="12.75" hidden="false" customHeight="false" outlineLevel="0" collapsed="false">
      <c r="K52" s="0" t="n">
        <v>3</v>
      </c>
    </row>
    <row r="53" customFormat="false" ht="12.75" hidden="false" customHeight="false" outlineLevel="0" collapsed="false">
      <c r="K53" s="0" t="n">
        <v>2.8</v>
      </c>
    </row>
    <row r="57" customFormat="false" ht="12.75" hidden="false" customHeight="false" outlineLevel="0" collapsed="false">
      <c r="G57" s="44"/>
      <c r="H57" s="45"/>
      <c r="I57" s="45"/>
      <c r="J57" s="16"/>
    </row>
    <row r="58" customFormat="false" ht="12.75" hidden="false" customHeight="false" outlineLevel="0" collapsed="false">
      <c r="G58" s="44"/>
      <c r="H58" s="45"/>
      <c r="I58" s="45"/>
      <c r="J58" s="16"/>
    </row>
    <row r="59" customFormat="false" ht="12.75" hidden="false" customHeight="false" outlineLevel="0" collapsed="false">
      <c r="G59" s="44"/>
      <c r="H59" s="45"/>
      <c r="I59" s="45"/>
      <c r="J59" s="16"/>
    </row>
    <row r="60" customFormat="false" ht="12.75" hidden="false" customHeight="false" outlineLevel="0" collapsed="false">
      <c r="G60" s="44"/>
      <c r="H60" s="45"/>
      <c r="I60" s="45"/>
      <c r="J60" s="46"/>
    </row>
    <row r="61" customFormat="false" ht="12.75" hidden="false" customHeight="false" outlineLevel="0" collapsed="false">
      <c r="G61" s="44"/>
      <c r="H61" s="45"/>
      <c r="I61" s="45"/>
      <c r="J61" s="46"/>
    </row>
    <row r="62" customFormat="false" ht="12.75" hidden="false" customHeight="false" outlineLevel="0" collapsed="false">
      <c r="G62" s="22"/>
      <c r="H62" s="18"/>
      <c r="I62" s="18"/>
      <c r="J62" s="47"/>
    </row>
    <row r="63" customFormat="false" ht="12.75" hidden="false" customHeight="false" outlineLevel="0" collapsed="false">
      <c r="G63" s="48"/>
      <c r="H63" s="18"/>
      <c r="I63" s="18"/>
      <c r="J63" s="47"/>
    </row>
    <row r="64" customFormat="false" ht="12.75" hidden="false" customHeight="false" outlineLevel="0" collapsed="false">
      <c r="G64" s="49"/>
      <c r="H64" s="18"/>
      <c r="I64" s="18"/>
      <c r="J64" s="47"/>
    </row>
    <row r="65" customFormat="false" ht="12.75" hidden="false" customHeight="false" outlineLevel="0" collapsed="false">
      <c r="G65" s="50"/>
      <c r="J65" s="51"/>
    </row>
    <row r="66" customFormat="false" ht="12.75" hidden="false" customHeight="false" outlineLevel="0" collapsed="false">
      <c r="G66" s="52"/>
      <c r="J66" s="51"/>
    </row>
  </sheetData>
  <mergeCells count="23">
    <mergeCell ref="B1:J1"/>
    <mergeCell ref="B4:E4"/>
    <mergeCell ref="G4:J4"/>
    <mergeCell ref="B11:E11"/>
    <mergeCell ref="B13:E13"/>
    <mergeCell ref="B17:E17"/>
    <mergeCell ref="B18:E18"/>
    <mergeCell ref="G20:J20"/>
    <mergeCell ref="G21:J21"/>
    <mergeCell ref="B29:E29"/>
    <mergeCell ref="B30:E30"/>
    <mergeCell ref="G30:J30"/>
    <mergeCell ref="B33:E33"/>
    <mergeCell ref="B36:E36"/>
    <mergeCell ref="B38:E38"/>
    <mergeCell ref="B40:E40"/>
    <mergeCell ref="B42:E42"/>
    <mergeCell ref="B45:E45"/>
    <mergeCell ref="G45:J45"/>
    <mergeCell ref="G46:J46"/>
    <mergeCell ref="B47:E47"/>
    <mergeCell ref="G47:J47"/>
    <mergeCell ref="B49:E49"/>
  </mergeCells>
  <printOptions headings="false" gridLines="false" gridLinesSet="true" horizontalCentered="false" verticalCentered="false"/>
  <pageMargins left="0.39375" right="0.39375" top="0.511805555555556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ТКМ 381-31-00, 315-35-38, 381-41-52&amp;R&amp;D</oddHeader>
    <oddFooter>&amp;CСАМОРЕЗЫ, АНКЕРЫ , ПЛАСТМАССА, ШПИЛЬКИ, ЗАКЛЕПКИ, КРУГИ, ШУРУПЫ, ВИНТЫ, ИНСТРУМЕНТ, ХОЗТОВАРЫ&amp;R&amp;14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10" min="10" style="0" width="8.99"/>
    <col collapsed="false" customWidth="true" hidden="true" outlineLevel="0" max="11" min="11" style="0" width="8.85"/>
  </cols>
  <sheetData>
    <row r="1" customFormat="false" ht="12.75" hidden="false" customHeight="false" outlineLevel="0" collapsed="false">
      <c r="A1" s="54" t="s">
        <v>243</v>
      </c>
      <c r="B1" s="53"/>
      <c r="C1" s="54"/>
      <c r="D1" s="54" t="s">
        <v>295</v>
      </c>
      <c r="G1" s="54" t="s">
        <v>243</v>
      </c>
      <c r="H1" s="53"/>
      <c r="I1" s="54"/>
      <c r="J1" s="54" t="s">
        <v>295</v>
      </c>
    </row>
    <row r="2" customFormat="false" ht="12.75" hidden="false" customHeight="false" outlineLevel="0" collapsed="false">
      <c r="A2" s="55" t="s">
        <v>296</v>
      </c>
      <c r="B2" s="56"/>
      <c r="C2" s="55"/>
      <c r="D2" s="55" t="s">
        <v>687</v>
      </c>
      <c r="G2" s="55" t="s">
        <v>296</v>
      </c>
      <c r="H2" s="56"/>
      <c r="I2" s="55"/>
      <c r="J2" s="55" t="s">
        <v>687</v>
      </c>
    </row>
    <row r="3" customFormat="false" ht="12.75" hidden="false" customHeight="false" outlineLevel="0" collapsed="false">
      <c r="A3" s="231" t="s">
        <v>884</v>
      </c>
      <c r="B3" s="32"/>
      <c r="C3" s="32"/>
      <c r="D3" s="33"/>
      <c r="G3" s="239" t="s">
        <v>689</v>
      </c>
      <c r="H3" s="239"/>
      <c r="I3" s="239"/>
      <c r="J3" s="239"/>
    </row>
    <row r="4" customFormat="false" ht="12.75" hidden="false" customHeight="false" outlineLevel="0" collapsed="false">
      <c r="A4" s="37" t="s">
        <v>885</v>
      </c>
      <c r="B4" s="15"/>
      <c r="C4" s="15"/>
      <c r="D4" s="263" t="e">
        <f aca="false">PRODUCT(E4,#REF!)</f>
        <v>#REF!</v>
      </c>
      <c r="E4" s="262" t="n">
        <v>2.05</v>
      </c>
      <c r="G4" s="203" t="s">
        <v>691</v>
      </c>
      <c r="H4" s="139"/>
      <c r="I4" s="139"/>
      <c r="J4" s="278" t="n">
        <v>21</v>
      </c>
    </row>
    <row r="5" customFormat="false" ht="12.75" hidden="false" customHeight="false" outlineLevel="0" collapsed="false">
      <c r="A5" s="37" t="s">
        <v>886</v>
      </c>
      <c r="B5" s="15"/>
      <c r="C5" s="15"/>
      <c r="D5" s="263" t="e">
        <f aca="false">PRODUCT(E5,#REF!)</f>
        <v>#REF!</v>
      </c>
      <c r="E5" s="262" t="n">
        <v>2.44</v>
      </c>
      <c r="G5" s="203" t="s">
        <v>693</v>
      </c>
      <c r="H5" s="139"/>
      <c r="I5" s="139"/>
      <c r="J5" s="278" t="n">
        <v>56</v>
      </c>
    </row>
    <row r="6" customFormat="false" ht="12.75" hidden="false" customHeight="false" outlineLevel="0" collapsed="false">
      <c r="A6" s="34" t="s">
        <v>887</v>
      </c>
      <c r="B6" s="15"/>
      <c r="C6" s="15"/>
      <c r="D6" s="164"/>
      <c r="G6" s="203" t="s">
        <v>695</v>
      </c>
      <c r="H6" s="139"/>
      <c r="I6" s="139"/>
      <c r="J6" s="278" t="n">
        <v>42</v>
      </c>
    </row>
    <row r="7" customFormat="false" ht="12.75" hidden="false" customHeight="false" outlineLevel="0" collapsed="false">
      <c r="A7" s="37" t="s">
        <v>885</v>
      </c>
      <c r="B7" s="15"/>
      <c r="C7" s="15"/>
      <c r="D7" s="263" t="e">
        <f aca="false">PRODUCT(E7,#REF!)</f>
        <v>#REF!</v>
      </c>
      <c r="E7" s="262" t="n">
        <v>4.62</v>
      </c>
      <c r="G7" s="203" t="s">
        <v>697</v>
      </c>
      <c r="H7" s="139"/>
      <c r="I7" s="139"/>
      <c r="J7" s="278" t="n">
        <v>77.2</v>
      </c>
    </row>
    <row r="8" customFormat="false" ht="12.75" hidden="false" customHeight="false" outlineLevel="0" collapsed="false">
      <c r="A8" s="40" t="s">
        <v>886</v>
      </c>
      <c r="B8" s="41"/>
      <c r="C8" s="41"/>
      <c r="D8" s="264" t="e">
        <f aca="false">PRODUCT(E8,#REF!)</f>
        <v>#REF!</v>
      </c>
      <c r="E8" s="262" t="n">
        <v>4.96</v>
      </c>
      <c r="G8" s="207" t="s">
        <v>698</v>
      </c>
      <c r="H8" s="208"/>
      <c r="I8" s="208"/>
      <c r="J8" s="284" t="n">
        <v>203</v>
      </c>
    </row>
    <row r="9" customFormat="false" ht="12.75" hidden="false" customHeight="false" outlineLevel="0" collapsed="false">
      <c r="E9" s="262"/>
      <c r="G9" s="239" t="s">
        <v>699</v>
      </c>
      <c r="H9" s="239"/>
      <c r="I9" s="239"/>
      <c r="J9" s="239"/>
    </row>
    <row r="10" customFormat="false" ht="12.75" hidden="false" customHeight="false" outlineLevel="0" collapsed="false">
      <c r="A10" s="231" t="s">
        <v>888</v>
      </c>
      <c r="B10" s="32"/>
      <c r="C10" s="32"/>
      <c r="D10" s="303"/>
      <c r="E10" s="262" t="n">
        <v>2.3</v>
      </c>
      <c r="G10" s="203" t="s">
        <v>691</v>
      </c>
      <c r="H10" s="139"/>
      <c r="I10" s="139"/>
      <c r="J10" s="278" t="n">
        <v>49</v>
      </c>
    </row>
    <row r="11" customFormat="false" ht="12.75" hidden="false" customHeight="false" outlineLevel="0" collapsed="false">
      <c r="A11" s="37" t="s">
        <v>885</v>
      </c>
      <c r="B11" s="15"/>
      <c r="C11" s="15"/>
      <c r="D11" s="263" t="e">
        <f aca="false">PRODUCT(E10,#REF!)</f>
        <v>#REF!</v>
      </c>
      <c r="E11" s="262" t="n">
        <v>2.56</v>
      </c>
      <c r="G11" s="203" t="s">
        <v>693</v>
      </c>
      <c r="H11" s="139"/>
      <c r="I11" s="139"/>
      <c r="J11" s="278" t="n">
        <v>63</v>
      </c>
    </row>
    <row r="12" customFormat="false" ht="12.75" hidden="false" customHeight="false" outlineLevel="0" collapsed="false">
      <c r="A12" s="37" t="s">
        <v>886</v>
      </c>
      <c r="B12" s="15"/>
      <c r="C12" s="15"/>
      <c r="D12" s="263" t="e">
        <f aca="false">PRODUCT(E11,#REF!)</f>
        <v>#REF!</v>
      </c>
      <c r="E12" s="262" t="n">
        <v>2.92</v>
      </c>
      <c r="G12" s="203" t="s">
        <v>695</v>
      </c>
      <c r="H12" s="139"/>
      <c r="I12" s="139"/>
      <c r="J12" s="278" t="n">
        <v>77</v>
      </c>
    </row>
    <row r="13" customFormat="false" ht="12.75" hidden="false" customHeight="false" outlineLevel="0" collapsed="false">
      <c r="A13" s="37" t="s">
        <v>693</v>
      </c>
      <c r="B13" s="15"/>
      <c r="C13" s="15"/>
      <c r="D13" s="263" t="e">
        <f aca="false">PRODUCT(E12,#REF!)</f>
        <v>#REF!</v>
      </c>
      <c r="E13" s="262"/>
      <c r="G13" s="207" t="s">
        <v>697</v>
      </c>
      <c r="H13" s="208"/>
      <c r="I13" s="208"/>
      <c r="J13" s="284" t="n">
        <v>98</v>
      </c>
    </row>
    <row r="14" customFormat="false" ht="12.75" hidden="false" customHeight="false" outlineLevel="0" collapsed="false">
      <c r="A14" s="231" t="s">
        <v>889</v>
      </c>
      <c r="B14" s="32"/>
      <c r="C14" s="32"/>
      <c r="D14" s="303"/>
      <c r="E14" s="262" t="n">
        <v>5.52</v>
      </c>
      <c r="G14" s="239" t="s">
        <v>201</v>
      </c>
      <c r="H14" s="239"/>
      <c r="I14" s="239"/>
      <c r="J14" s="239"/>
    </row>
    <row r="15" customFormat="false" ht="12.75" hidden="false" customHeight="false" outlineLevel="0" collapsed="false">
      <c r="A15" s="37" t="s">
        <v>885</v>
      </c>
      <c r="B15" s="15"/>
      <c r="C15" s="15"/>
      <c r="D15" s="263" t="e">
        <f aca="false">PRODUCT(E14,#REF!)</f>
        <v>#REF!</v>
      </c>
      <c r="E15" s="262" t="n">
        <v>6</v>
      </c>
      <c r="G15" s="203" t="s">
        <v>890</v>
      </c>
      <c r="H15" s="139"/>
      <c r="I15" s="139"/>
      <c r="J15" s="261" t="n">
        <v>8.9</v>
      </c>
    </row>
    <row r="16" customFormat="false" ht="12.75" hidden="false" customHeight="false" outlineLevel="0" collapsed="false">
      <c r="A16" s="37" t="s">
        <v>886</v>
      </c>
      <c r="B16" s="15"/>
      <c r="C16" s="15"/>
      <c r="D16" s="263" t="e">
        <f aca="false">PRODUCT(E15,#REF!)</f>
        <v>#REF!</v>
      </c>
      <c r="E16" s="262" t="n">
        <v>7.2</v>
      </c>
      <c r="G16" s="203" t="s">
        <v>891</v>
      </c>
      <c r="H16" s="139"/>
      <c r="I16" s="139"/>
      <c r="J16" s="261" t="n">
        <v>9</v>
      </c>
    </row>
    <row r="17" customFormat="false" ht="12.75" hidden="false" customHeight="false" outlineLevel="0" collapsed="false">
      <c r="A17" s="40" t="s">
        <v>693</v>
      </c>
      <c r="B17" s="41"/>
      <c r="C17" s="41"/>
      <c r="D17" s="264" t="e">
        <f aca="false">PRODUCT(E16,#REF!)</f>
        <v>#REF!</v>
      </c>
      <c r="G17" s="203" t="s">
        <v>892</v>
      </c>
      <c r="H17" s="139"/>
      <c r="I17" s="139"/>
      <c r="J17" s="261" t="n">
        <v>9.5</v>
      </c>
    </row>
    <row r="18" customFormat="false" ht="12.75" hidden="false" customHeight="false" outlineLevel="0" collapsed="false">
      <c r="E18" s="262" t="n">
        <v>1.1</v>
      </c>
      <c r="G18" s="203" t="s">
        <v>893</v>
      </c>
      <c r="H18" s="139"/>
      <c r="I18" s="139"/>
      <c r="J18" s="261" t="n">
        <v>8</v>
      </c>
    </row>
    <row r="19" customFormat="false" ht="12.75" hidden="false" customHeight="false" outlineLevel="0" collapsed="false">
      <c r="A19" s="231" t="s">
        <v>894</v>
      </c>
      <c r="B19" s="87"/>
      <c r="C19" s="254"/>
      <c r="D19" s="255"/>
      <c r="E19" s="262" t="n">
        <v>1.24</v>
      </c>
      <c r="G19" s="203" t="s">
        <v>895</v>
      </c>
      <c r="H19" s="139"/>
      <c r="I19" s="139"/>
      <c r="J19" s="261" t="n">
        <v>7</v>
      </c>
    </row>
    <row r="20" customFormat="false" ht="12.75" hidden="false" customHeight="false" outlineLevel="0" collapsed="false">
      <c r="A20" s="37" t="s">
        <v>896</v>
      </c>
      <c r="B20" s="245" t="s">
        <v>897</v>
      </c>
      <c r="C20" s="245"/>
      <c r="D20" s="247" t="n">
        <v>53</v>
      </c>
      <c r="E20" s="262" t="n">
        <v>2.06</v>
      </c>
      <c r="G20" s="203" t="s">
        <v>898</v>
      </c>
      <c r="H20" s="139"/>
      <c r="I20" s="139"/>
      <c r="J20" s="261" t="n">
        <v>6</v>
      </c>
    </row>
    <row r="21" customFormat="false" ht="12.75" hidden="false" customHeight="false" outlineLevel="0" collapsed="false">
      <c r="A21" s="165" t="s">
        <v>691</v>
      </c>
      <c r="B21" s="15" t="s">
        <v>897</v>
      </c>
      <c r="C21" s="15"/>
      <c r="D21" s="38" t="n">
        <v>88</v>
      </c>
      <c r="E21" s="262" t="n">
        <v>2.34</v>
      </c>
      <c r="G21" s="207" t="s">
        <v>899</v>
      </c>
      <c r="H21" s="208"/>
      <c r="I21" s="208"/>
      <c r="J21" s="304" t="n">
        <v>6.3</v>
      </c>
    </row>
    <row r="22" customFormat="false" ht="12.75" hidden="false" customHeight="false" outlineLevel="0" collapsed="false">
      <c r="A22" s="165" t="s">
        <v>886</v>
      </c>
      <c r="B22" s="15" t="s">
        <v>897</v>
      </c>
      <c r="C22" s="15"/>
      <c r="D22" s="38" t="n">
        <v>99</v>
      </c>
      <c r="E22" s="262" t="n">
        <v>3.02</v>
      </c>
      <c r="G22" s="305" t="s">
        <v>708</v>
      </c>
      <c r="H22" s="305"/>
      <c r="I22" s="305"/>
      <c r="J22" s="305"/>
    </row>
    <row r="23" customFormat="false" ht="12.75" hidden="false" customHeight="false" outlineLevel="0" collapsed="false">
      <c r="A23" s="37" t="s">
        <v>693</v>
      </c>
      <c r="B23" s="245" t="s">
        <v>897</v>
      </c>
      <c r="C23" s="245"/>
      <c r="D23" s="247" t="n">
        <v>109</v>
      </c>
      <c r="E23" s="262" t="n">
        <v>2.38</v>
      </c>
      <c r="G23" s="306" t="s">
        <v>709</v>
      </c>
      <c r="H23" s="139"/>
      <c r="I23" s="139"/>
      <c r="J23" s="263" t="n">
        <v>15</v>
      </c>
    </row>
    <row r="24" customFormat="false" ht="12.75" hidden="false" customHeight="false" outlineLevel="0" collapsed="false">
      <c r="A24" s="37" t="s">
        <v>896</v>
      </c>
      <c r="B24" s="245" t="s">
        <v>900</v>
      </c>
      <c r="C24" s="245"/>
      <c r="D24" s="247" t="n">
        <v>53</v>
      </c>
      <c r="E24" s="262"/>
      <c r="G24" s="306" t="s">
        <v>710</v>
      </c>
      <c r="H24" s="139"/>
      <c r="I24" s="139"/>
      <c r="J24" s="263" t="n">
        <v>27</v>
      </c>
    </row>
    <row r="25" customFormat="false" ht="12.75" hidden="false" customHeight="false" outlineLevel="0" collapsed="false">
      <c r="A25" s="252" t="s">
        <v>691</v>
      </c>
      <c r="B25" s="307" t="s">
        <v>900</v>
      </c>
      <c r="C25" s="41"/>
      <c r="D25" s="251" t="n">
        <v>185</v>
      </c>
      <c r="E25" s="262" t="n">
        <v>4.41</v>
      </c>
      <c r="G25" s="306" t="s">
        <v>711</v>
      </c>
      <c r="H25" s="139"/>
      <c r="I25" s="139"/>
      <c r="J25" s="263" t="n">
        <v>33</v>
      </c>
    </row>
    <row r="26" customFormat="false" ht="12.75" hidden="false" customHeight="false" outlineLevel="0" collapsed="false">
      <c r="E26" s="262" t="n">
        <v>7.61</v>
      </c>
      <c r="G26" s="306" t="s">
        <v>712</v>
      </c>
      <c r="H26" s="139"/>
      <c r="I26" s="139"/>
      <c r="J26" s="263" t="n">
        <v>31</v>
      </c>
    </row>
    <row r="27" customFormat="false" ht="12.75" hidden="false" customHeight="false" outlineLevel="0" collapsed="false">
      <c r="A27" s="231" t="s">
        <v>901</v>
      </c>
      <c r="B27" s="87"/>
      <c r="C27" s="87"/>
      <c r="D27" s="255"/>
      <c r="E27" s="262"/>
      <c r="G27" s="306" t="s">
        <v>713</v>
      </c>
      <c r="H27" s="139"/>
      <c r="I27" s="139"/>
      <c r="J27" s="263" t="e">
        <f aca="false">PRODUCT(K27,#REF!)</f>
        <v>#REF!</v>
      </c>
      <c r="K27" s="262" t="n">
        <v>1.5</v>
      </c>
    </row>
    <row r="28" customFormat="false" ht="12.75" hidden="false" customHeight="false" outlineLevel="0" collapsed="false">
      <c r="A28" s="37" t="s">
        <v>896</v>
      </c>
      <c r="B28" s="245" t="s">
        <v>902</v>
      </c>
      <c r="C28" s="245"/>
      <c r="D28" s="247" t="n">
        <v>48</v>
      </c>
      <c r="G28" s="306" t="s">
        <v>714</v>
      </c>
      <c r="H28" s="139"/>
      <c r="I28" s="139"/>
      <c r="J28" s="263" t="e">
        <f aca="false">PRODUCT(K28,#REF!)</f>
        <v>#REF!</v>
      </c>
      <c r="K28" s="262" t="n">
        <v>1.57</v>
      </c>
    </row>
    <row r="29" customFormat="false" ht="12.75" hidden="false" customHeight="false" outlineLevel="0" collapsed="false">
      <c r="A29" s="37" t="s">
        <v>691</v>
      </c>
      <c r="B29" s="245" t="s">
        <v>902</v>
      </c>
      <c r="C29" s="245"/>
      <c r="D29" s="247" t="n">
        <v>78</v>
      </c>
      <c r="E29" s="262" t="n">
        <v>3.8</v>
      </c>
      <c r="G29" s="306" t="s">
        <v>715</v>
      </c>
      <c r="H29" s="139"/>
      <c r="I29" s="139"/>
      <c r="J29" s="263" t="n">
        <v>82</v>
      </c>
    </row>
    <row r="30" customFormat="false" ht="12.75" hidden="false" customHeight="false" outlineLevel="0" collapsed="false">
      <c r="A30" s="37" t="s">
        <v>903</v>
      </c>
      <c r="B30" s="245" t="s">
        <v>902</v>
      </c>
      <c r="C30" s="245"/>
      <c r="D30" s="247" t="n">
        <v>117</v>
      </c>
      <c r="E30" s="262" t="n">
        <v>1.5</v>
      </c>
      <c r="G30" s="306" t="s">
        <v>716</v>
      </c>
      <c r="H30" s="139"/>
      <c r="I30" s="139"/>
      <c r="J30" s="263" t="e">
        <f aca="false">PRODUCT(K30,#REF!)</f>
        <v>#REF!</v>
      </c>
      <c r="K30" s="262" t="n">
        <v>2.47</v>
      </c>
    </row>
    <row r="31" customFormat="false" ht="12.75" hidden="false" customHeight="false" outlineLevel="0" collapsed="false">
      <c r="A31" s="37" t="s">
        <v>904</v>
      </c>
      <c r="B31" s="245" t="s">
        <v>902</v>
      </c>
      <c r="C31" s="245"/>
      <c r="D31" s="247" t="n">
        <v>134</v>
      </c>
      <c r="E31" s="203"/>
      <c r="G31" s="306" t="s">
        <v>717</v>
      </c>
      <c r="H31" s="139"/>
      <c r="I31" s="139"/>
      <c r="J31" s="263" t="e">
        <f aca="false">PRODUCT(K31,#REF!)</f>
        <v>#REF!</v>
      </c>
      <c r="K31" s="262" t="n">
        <v>1.82</v>
      </c>
    </row>
    <row r="32" customFormat="false" ht="12.75" hidden="false" customHeight="false" outlineLevel="0" collapsed="false">
      <c r="A32" s="37" t="s">
        <v>896</v>
      </c>
      <c r="B32" s="308" t="s">
        <v>905</v>
      </c>
      <c r="C32" s="245"/>
      <c r="D32" s="247" t="n">
        <v>48</v>
      </c>
      <c r="E32" s="203"/>
      <c r="G32" s="306" t="s">
        <v>718</v>
      </c>
      <c r="H32" s="139"/>
      <c r="I32" s="139"/>
      <c r="J32" s="263" t="n">
        <v>137</v>
      </c>
    </row>
    <row r="33" customFormat="false" ht="12.75" hidden="false" customHeight="false" outlineLevel="0" collapsed="false">
      <c r="A33" s="37" t="s">
        <v>691</v>
      </c>
      <c r="B33" s="308" t="s">
        <v>905</v>
      </c>
      <c r="C33" s="245"/>
      <c r="D33" s="247" t="n">
        <v>87</v>
      </c>
      <c r="E33" s="203"/>
      <c r="G33" s="306" t="s">
        <v>720</v>
      </c>
      <c r="H33" s="139"/>
      <c r="I33" s="139"/>
      <c r="J33" s="263" t="e">
        <f aca="false">PRODUCT(K33,#REF!)</f>
        <v>#REF!</v>
      </c>
      <c r="K33" s="262" t="n">
        <v>2.78</v>
      </c>
    </row>
    <row r="34" customFormat="false" ht="12.75" hidden="false" customHeight="false" outlineLevel="0" collapsed="false">
      <c r="A34" s="40" t="s">
        <v>896</v>
      </c>
      <c r="B34" s="307" t="s">
        <v>906</v>
      </c>
      <c r="C34" s="248"/>
      <c r="D34" s="251" t="n">
        <v>48</v>
      </c>
      <c r="E34" s="262" t="n">
        <v>0.4</v>
      </c>
      <c r="G34" s="306" t="s">
        <v>907</v>
      </c>
      <c r="H34" s="139"/>
      <c r="I34" s="139"/>
      <c r="J34" s="263" t="e">
        <f aca="false">PRODUCT(K34,#REF!)</f>
        <v>#REF!</v>
      </c>
      <c r="K34" s="262" t="n">
        <v>3.12</v>
      </c>
    </row>
    <row r="35" customFormat="false" ht="12.75" hidden="false" customHeight="false" outlineLevel="0" collapsed="false">
      <c r="E35" s="203"/>
      <c r="G35" s="306" t="s">
        <v>722</v>
      </c>
      <c r="H35" s="139"/>
      <c r="I35" s="139"/>
      <c r="J35" s="263" t="n">
        <v>193</v>
      </c>
    </row>
    <row r="36" customFormat="false" ht="12.75" hidden="false" customHeight="false" outlineLevel="0" collapsed="false">
      <c r="A36" s="31" t="s">
        <v>908</v>
      </c>
      <c r="B36" s="309"/>
      <c r="C36" s="309"/>
      <c r="D36" s="255"/>
      <c r="G36" s="306" t="s">
        <v>723</v>
      </c>
      <c r="H36" s="139"/>
      <c r="I36" s="139"/>
      <c r="J36" s="263" t="e">
        <f aca="false">PRODUCT(K36,#REF!)</f>
        <v>#REF!</v>
      </c>
      <c r="K36" s="262" t="n">
        <v>3.84</v>
      </c>
    </row>
    <row r="37" customFormat="false" ht="12.75" hidden="false" customHeight="false" outlineLevel="0" collapsed="false">
      <c r="A37" s="40" t="s">
        <v>896</v>
      </c>
      <c r="B37" s="248"/>
      <c r="C37" s="248"/>
      <c r="D37" s="251" t="n">
        <v>48</v>
      </c>
      <c r="E37" s="262" t="n">
        <v>1.92</v>
      </c>
      <c r="G37" s="306" t="s">
        <v>724</v>
      </c>
      <c r="H37" s="139"/>
      <c r="I37" s="139"/>
      <c r="J37" s="263" t="n">
        <v>415</v>
      </c>
    </row>
    <row r="38" customFormat="false" ht="12.75" hidden="false" customHeight="false" outlineLevel="0" collapsed="false">
      <c r="E38" s="262" t="n">
        <v>2.26</v>
      </c>
      <c r="G38" s="310" t="s">
        <v>726</v>
      </c>
      <c r="H38" s="208"/>
      <c r="I38" s="208"/>
      <c r="J38" s="264" t="n">
        <v>556</v>
      </c>
    </row>
    <row r="39" customFormat="false" ht="12.75" hidden="false" customHeight="false" outlineLevel="0" collapsed="false">
      <c r="A39" s="311" t="s">
        <v>909</v>
      </c>
      <c r="B39" s="311"/>
      <c r="C39" s="311"/>
      <c r="D39" s="311"/>
      <c r="E39" s="312"/>
      <c r="F39" s="312"/>
      <c r="G39" s="311" t="s">
        <v>909</v>
      </c>
      <c r="H39" s="311"/>
      <c r="I39" s="311"/>
      <c r="J39" s="311"/>
      <c r="K39" s="262"/>
    </row>
    <row r="40" customFormat="false" ht="12.75" hidden="false" customHeight="false" outlineLevel="0" collapsed="false">
      <c r="A40" s="258" t="s">
        <v>690</v>
      </c>
      <c r="B40" s="258"/>
      <c r="C40" s="258"/>
      <c r="D40" s="258"/>
      <c r="E40" s="262"/>
      <c r="F40" s="262"/>
      <c r="G40" s="306"/>
      <c r="H40" s="139"/>
      <c r="I40" s="139"/>
      <c r="J40" s="263"/>
    </row>
    <row r="41" customFormat="false" ht="12.75" hidden="false" customHeight="false" outlineLevel="0" collapsed="false">
      <c r="A41" s="306" t="s">
        <v>692</v>
      </c>
      <c r="B41" s="139"/>
      <c r="C41" s="139"/>
      <c r="D41" s="263" t="n">
        <v>125</v>
      </c>
      <c r="E41" s="262"/>
      <c r="F41" s="262"/>
      <c r="G41" s="279" t="n">
        <v>500</v>
      </c>
      <c r="H41" s="279"/>
      <c r="I41" s="279"/>
      <c r="J41" s="279"/>
      <c r="K41" s="262"/>
    </row>
    <row r="42" customFormat="false" ht="12.75" hidden="false" customHeight="false" outlineLevel="0" collapsed="false">
      <c r="A42" s="306" t="s">
        <v>694</v>
      </c>
      <c r="B42" s="139"/>
      <c r="C42" s="139"/>
      <c r="D42" s="263" t="n">
        <v>130</v>
      </c>
      <c r="E42" s="262"/>
      <c r="F42" s="313"/>
      <c r="G42" s="306" t="s">
        <v>692</v>
      </c>
      <c r="H42" s="139"/>
      <c r="I42" s="139"/>
      <c r="J42" s="263" t="n">
        <v>178</v>
      </c>
      <c r="K42" s="262"/>
    </row>
    <row r="43" customFormat="false" ht="12.75" hidden="false" customHeight="false" outlineLevel="0" collapsed="false">
      <c r="A43" s="306" t="s">
        <v>696</v>
      </c>
      <c r="B43" s="139"/>
      <c r="C43" s="139"/>
      <c r="D43" s="263" t="n">
        <v>170</v>
      </c>
      <c r="E43" s="262"/>
      <c r="F43" s="262"/>
      <c r="G43" s="306" t="s">
        <v>694</v>
      </c>
      <c r="H43" s="139"/>
      <c r="I43" s="139"/>
      <c r="J43" s="263" t="n">
        <v>181</v>
      </c>
      <c r="K43" s="262"/>
      <c r="L43" s="262"/>
    </row>
    <row r="44" customFormat="false" ht="12.75" hidden="false" customHeight="false" outlineLevel="0" collapsed="false">
      <c r="A44" s="279" t="n">
        <v>400</v>
      </c>
      <c r="B44" s="279"/>
      <c r="C44" s="279"/>
      <c r="D44" s="279"/>
      <c r="E44" s="262"/>
      <c r="F44" s="262"/>
      <c r="G44" s="306" t="s">
        <v>696</v>
      </c>
      <c r="H44" s="139"/>
      <c r="I44" s="139"/>
      <c r="J44" s="263" t="n">
        <v>240</v>
      </c>
      <c r="K44" s="262"/>
      <c r="L44" s="262"/>
    </row>
    <row r="45" customFormat="false" ht="12.75" hidden="false" customHeight="false" outlineLevel="0" collapsed="false">
      <c r="A45" s="306" t="s">
        <v>692</v>
      </c>
      <c r="B45" s="139"/>
      <c r="C45" s="139"/>
      <c r="D45" s="263" t="n">
        <v>139</v>
      </c>
      <c r="E45" s="262"/>
      <c r="F45" s="262"/>
      <c r="G45" s="306" t="s">
        <v>704</v>
      </c>
      <c r="H45" s="139"/>
      <c r="I45" s="139"/>
      <c r="J45" s="263" t="n">
        <v>222</v>
      </c>
      <c r="K45" s="262"/>
      <c r="L45" s="262"/>
    </row>
    <row r="46" customFormat="false" ht="12.75" hidden="false" customHeight="false" outlineLevel="0" collapsed="false">
      <c r="A46" s="306" t="s">
        <v>694</v>
      </c>
      <c r="B46" s="139"/>
      <c r="C46" s="139"/>
      <c r="D46" s="263" t="n">
        <v>144</v>
      </c>
      <c r="E46" s="262"/>
      <c r="F46" s="262"/>
      <c r="G46" s="279" t="n">
        <v>550</v>
      </c>
      <c r="H46" s="279"/>
      <c r="I46" s="279"/>
      <c r="J46" s="279"/>
      <c r="K46" s="262"/>
      <c r="L46" s="262"/>
    </row>
    <row r="47" customFormat="false" ht="12.75" hidden="false" customHeight="false" outlineLevel="0" collapsed="false">
      <c r="A47" s="306" t="s">
        <v>701</v>
      </c>
      <c r="B47" s="139"/>
      <c r="C47" s="139"/>
      <c r="D47" s="263" t="n">
        <v>170</v>
      </c>
      <c r="E47" s="262"/>
      <c r="F47" s="262"/>
      <c r="G47" s="306" t="s">
        <v>704</v>
      </c>
      <c r="H47" s="139"/>
      <c r="I47" s="139"/>
      <c r="J47" s="263" t="n">
        <v>246</v>
      </c>
      <c r="K47" s="262" t="n">
        <v>6.65</v>
      </c>
      <c r="L47" s="262"/>
    </row>
    <row r="48" customFormat="false" ht="12.75" hidden="false" customHeight="false" outlineLevel="0" collapsed="false">
      <c r="A48" s="306" t="s">
        <v>696</v>
      </c>
      <c r="B48" s="139"/>
      <c r="C48" s="139"/>
      <c r="D48" s="263" t="n">
        <v>180</v>
      </c>
      <c r="E48" s="262"/>
      <c r="F48" s="262"/>
      <c r="G48" s="279" t="s">
        <v>910</v>
      </c>
      <c r="H48" s="279"/>
      <c r="I48" s="279"/>
      <c r="J48" s="279"/>
      <c r="K48" s="262"/>
      <c r="L48" s="262" t="s">
        <v>911</v>
      </c>
    </row>
    <row r="49" customFormat="false" ht="12.75" hidden="false" customHeight="false" outlineLevel="0" collapsed="false">
      <c r="A49" s="306" t="s">
        <v>702</v>
      </c>
      <c r="B49" s="139"/>
      <c r="C49" s="139"/>
      <c r="D49" s="263" t="n">
        <v>161</v>
      </c>
      <c r="E49" s="262"/>
      <c r="F49" s="262"/>
      <c r="G49" s="279" t="s">
        <v>912</v>
      </c>
      <c r="H49" s="279"/>
      <c r="I49" s="279"/>
      <c r="J49" s="279"/>
      <c r="K49" s="262" t="n">
        <v>5.8</v>
      </c>
      <c r="L49" s="262"/>
    </row>
    <row r="50" customFormat="false" ht="12.75" hidden="false" customHeight="false" outlineLevel="0" collapsed="false">
      <c r="A50" s="306" t="s">
        <v>704</v>
      </c>
      <c r="B50" s="139"/>
      <c r="C50" s="139"/>
      <c r="D50" s="263" t="n">
        <v>171</v>
      </c>
      <c r="E50" s="262"/>
      <c r="F50" s="262"/>
      <c r="G50" s="306" t="s">
        <v>913</v>
      </c>
      <c r="H50" s="139"/>
      <c r="I50" s="139"/>
      <c r="J50" s="263" t="e">
        <f aca="false">PRODUCT(K47,#REF!)</f>
        <v>#REF!</v>
      </c>
      <c r="K50" s="262" t="n">
        <v>7</v>
      </c>
      <c r="L50" s="262"/>
    </row>
    <row r="51" customFormat="false" ht="12.75" hidden="false" customHeight="false" outlineLevel="0" collapsed="false">
      <c r="A51" s="279" t="n">
        <v>450</v>
      </c>
      <c r="B51" s="279"/>
      <c r="C51" s="279"/>
      <c r="D51" s="279"/>
      <c r="E51" s="262"/>
      <c r="F51" s="262"/>
      <c r="G51" s="279" t="s">
        <v>914</v>
      </c>
      <c r="H51" s="279"/>
      <c r="I51" s="279"/>
      <c r="J51" s="279"/>
      <c r="K51" s="262" t="n">
        <v>26</v>
      </c>
      <c r="L51" s="262"/>
    </row>
    <row r="52" customFormat="false" ht="12.75" hidden="false" customHeight="false" outlineLevel="0" collapsed="false">
      <c r="A52" s="306" t="s">
        <v>692</v>
      </c>
      <c r="B52" s="139"/>
      <c r="C52" s="139"/>
      <c r="D52" s="263" t="n">
        <v>157</v>
      </c>
      <c r="E52" s="262"/>
      <c r="F52" s="262"/>
      <c r="G52" s="306" t="s">
        <v>915</v>
      </c>
      <c r="H52" s="139"/>
      <c r="I52" s="139"/>
      <c r="J52" s="263" t="e">
        <f aca="false">PRODUCT(K50,#REF!)</f>
        <v>#REF!</v>
      </c>
      <c r="K52" s="262"/>
      <c r="L52" s="262"/>
    </row>
    <row r="53" customFormat="false" ht="12.75" hidden="false" customHeight="false" outlineLevel="0" collapsed="false">
      <c r="A53" s="306" t="s">
        <v>694</v>
      </c>
      <c r="B53" s="139"/>
      <c r="C53" s="139"/>
      <c r="D53" s="263" t="n">
        <v>163</v>
      </c>
      <c r="E53" s="262"/>
      <c r="F53" s="262"/>
      <c r="G53" s="306" t="s">
        <v>916</v>
      </c>
      <c r="H53" s="139"/>
      <c r="I53" s="139"/>
      <c r="J53" s="263" t="e">
        <f aca="false">PRODUCT(K51,#REF!)</f>
        <v>#REF!</v>
      </c>
      <c r="K53" s="262" t="n">
        <v>18.8</v>
      </c>
      <c r="L53" s="262"/>
    </row>
    <row r="54" customFormat="false" ht="12.75" hidden="false" customHeight="false" outlineLevel="0" collapsed="false">
      <c r="A54" s="306" t="s">
        <v>696</v>
      </c>
      <c r="B54" s="139"/>
      <c r="C54" s="139"/>
      <c r="D54" s="263" t="n">
        <v>190</v>
      </c>
      <c r="E54" s="262"/>
      <c r="F54" s="262"/>
      <c r="G54" s="306" t="s">
        <v>725</v>
      </c>
      <c r="H54" s="139"/>
      <c r="I54" s="139"/>
      <c r="J54" s="263" t="e">
        <f aca="false">PRODUCT(K51,#REF!)</f>
        <v>#REF!</v>
      </c>
      <c r="K54" s="262" t="n">
        <v>18.8</v>
      </c>
      <c r="L54" s="262"/>
    </row>
    <row r="55" customFormat="false" ht="12.75" hidden="false" customHeight="false" outlineLevel="0" collapsed="false">
      <c r="A55" s="306" t="s">
        <v>702</v>
      </c>
      <c r="B55" s="139"/>
      <c r="C55" s="139"/>
      <c r="D55" s="263" t="n">
        <v>192</v>
      </c>
      <c r="E55" s="262"/>
      <c r="F55" s="262"/>
      <c r="G55" s="279" t="s">
        <v>917</v>
      </c>
      <c r="H55" s="279"/>
      <c r="I55" s="279"/>
      <c r="J55" s="279"/>
      <c r="K55" s="262"/>
      <c r="L55" s="262"/>
    </row>
    <row r="56" customFormat="false" ht="12.75" hidden="false" customHeight="false" outlineLevel="0" collapsed="false">
      <c r="A56" s="310" t="s">
        <v>704</v>
      </c>
      <c r="B56" s="208"/>
      <c r="C56" s="208"/>
      <c r="D56" s="264" t="n">
        <v>198</v>
      </c>
      <c r="E56" s="262"/>
      <c r="F56" s="262"/>
      <c r="G56" s="310" t="s">
        <v>731</v>
      </c>
      <c r="H56" s="208"/>
      <c r="I56" s="208"/>
      <c r="J56" s="264" t="e">
        <f aca="false">PRODUCT(K54,#REF!)</f>
        <v>#REF!</v>
      </c>
      <c r="K56" s="262"/>
      <c r="L56" s="262"/>
    </row>
    <row r="57" customFormat="false" ht="12.75" hidden="false" customHeight="false" outlineLevel="0" collapsed="false">
      <c r="L57" s="139"/>
    </row>
  </sheetData>
  <mergeCells count="15">
    <mergeCell ref="G3:J3"/>
    <mergeCell ref="G9:J9"/>
    <mergeCell ref="G14:J14"/>
    <mergeCell ref="G22:J22"/>
    <mergeCell ref="A39:D39"/>
    <mergeCell ref="G39:J39"/>
    <mergeCell ref="A40:D40"/>
    <mergeCell ref="G41:J41"/>
    <mergeCell ref="A44:D44"/>
    <mergeCell ref="G46:J46"/>
    <mergeCell ref="G48:J48"/>
    <mergeCell ref="G49:J49"/>
    <mergeCell ref="A51:D51"/>
    <mergeCell ref="G51:J51"/>
    <mergeCell ref="G55:J5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ТКМ 381-31-00, 381-41-52, 315-35-38
METIZLAND@RAMBLER.RU&amp;R&amp;D</oddHeader>
    <oddFooter>&amp;CСАМОРЕЗЫ, БОЛТЫ, ГАЙКИ, ШАЙБЫ, АНКЕРЫ, ОТРЕЗНЫЕ КРУГИ, ИЗДЕЛИЯ ИЗ ПЛАСТМАССЫ В АСС., ШУРУПЫ, ГВОЗДИ, ПАТРОНЫ, ПИСТОЛЕТЫ&amp;R&amp;14 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false" hidden="true" outlineLevel="0" max="5" min="5" style="0" width="9.06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A1" s="54" t="s">
        <v>243</v>
      </c>
      <c r="B1" s="53"/>
      <c r="C1" s="54"/>
      <c r="D1" s="54" t="s">
        <v>295</v>
      </c>
      <c r="G1" s="54" t="s">
        <v>243</v>
      </c>
      <c r="H1" s="53"/>
      <c r="I1" s="54"/>
      <c r="J1" s="54" t="s">
        <v>295</v>
      </c>
    </row>
    <row r="2" customFormat="false" ht="12.75" hidden="false" customHeight="false" outlineLevel="0" collapsed="false">
      <c r="A2" s="55" t="s">
        <v>296</v>
      </c>
      <c r="B2" s="56"/>
      <c r="C2" s="55"/>
      <c r="D2" s="55" t="s">
        <v>687</v>
      </c>
      <c r="G2" s="55" t="s">
        <v>296</v>
      </c>
      <c r="H2" s="56"/>
      <c r="I2" s="55"/>
      <c r="J2" s="55" t="s">
        <v>687</v>
      </c>
    </row>
    <row r="3" customFormat="false" ht="12.75" hidden="false" customHeight="false" outlineLevel="0" collapsed="false">
      <c r="A3" s="239" t="s">
        <v>859</v>
      </c>
      <c r="B3" s="239"/>
      <c r="C3" s="239"/>
      <c r="D3" s="239"/>
      <c r="G3" s="239" t="s">
        <v>918</v>
      </c>
      <c r="H3" s="239"/>
      <c r="I3" s="239"/>
      <c r="J3" s="239"/>
    </row>
    <row r="4" customFormat="false" ht="12.75" hidden="false" customHeight="false" outlineLevel="0" collapsed="false">
      <c r="A4" s="203" t="s">
        <v>919</v>
      </c>
      <c r="B4" s="139"/>
      <c r="C4" s="139"/>
      <c r="D4" s="263" t="n">
        <v>35</v>
      </c>
      <c r="E4" s="314" t="n">
        <v>2.05</v>
      </c>
      <c r="F4" s="314"/>
      <c r="G4" s="203" t="s">
        <v>920</v>
      </c>
      <c r="H4" s="139"/>
      <c r="I4" s="139"/>
      <c r="J4" s="278" t="n">
        <v>317</v>
      </c>
    </row>
    <row r="5" customFormat="false" ht="12.75" hidden="false" customHeight="false" outlineLevel="0" collapsed="false">
      <c r="A5" s="203" t="s">
        <v>921</v>
      </c>
      <c r="B5" s="139"/>
      <c r="C5" s="139"/>
      <c r="D5" s="263" t="n">
        <v>20</v>
      </c>
      <c r="E5" s="314" t="n">
        <v>2.44</v>
      </c>
      <c r="F5" s="314"/>
      <c r="G5" s="203" t="s">
        <v>922</v>
      </c>
      <c r="H5" s="139"/>
      <c r="I5" s="139"/>
      <c r="J5" s="278" t="n">
        <v>710</v>
      </c>
    </row>
    <row r="6" customFormat="false" ht="12.75" hidden="false" customHeight="false" outlineLevel="0" collapsed="false">
      <c r="A6" s="203" t="s">
        <v>923</v>
      </c>
      <c r="B6" s="139"/>
      <c r="C6" s="139"/>
      <c r="D6" s="261" t="n">
        <v>291</v>
      </c>
      <c r="E6" s="314"/>
      <c r="F6" s="314"/>
      <c r="G6" s="203" t="s">
        <v>924</v>
      </c>
      <c r="H6" s="139"/>
      <c r="I6" s="139"/>
      <c r="J6" s="278" t="n">
        <v>347</v>
      </c>
    </row>
    <row r="7" customFormat="false" ht="12.75" hidden="false" customHeight="false" outlineLevel="0" collapsed="false">
      <c r="A7" s="203" t="s">
        <v>925</v>
      </c>
      <c r="B7" s="139"/>
      <c r="C7" s="139"/>
      <c r="D7" s="263" t="n">
        <v>75</v>
      </c>
      <c r="E7" s="314" t="n">
        <v>4.62</v>
      </c>
      <c r="F7" s="314"/>
      <c r="G7" s="203" t="s">
        <v>926</v>
      </c>
      <c r="H7" s="139"/>
      <c r="I7" s="139"/>
      <c r="J7" s="278" t="n">
        <v>125</v>
      </c>
    </row>
    <row r="8" customFormat="false" ht="12.75" hidden="false" customHeight="false" outlineLevel="0" collapsed="false">
      <c r="A8" s="203" t="s">
        <v>927</v>
      </c>
      <c r="B8" s="139"/>
      <c r="C8" s="139"/>
      <c r="D8" s="263" t="n">
        <v>214</v>
      </c>
      <c r="E8" s="314" t="n">
        <v>4.96</v>
      </c>
      <c r="F8" s="314"/>
      <c r="G8" s="203" t="s">
        <v>928</v>
      </c>
      <c r="H8" s="139"/>
      <c r="I8" s="139"/>
      <c r="J8" s="278" t="n">
        <v>70</v>
      </c>
    </row>
    <row r="9" customFormat="false" ht="12.75" hidden="false" customHeight="false" outlineLevel="0" collapsed="false">
      <c r="A9" s="203" t="s">
        <v>929</v>
      </c>
      <c r="B9" s="139"/>
      <c r="C9" s="139"/>
      <c r="D9" s="263" t="n">
        <v>265</v>
      </c>
      <c r="E9" s="314"/>
      <c r="F9" s="314"/>
      <c r="G9" s="203" t="s">
        <v>930</v>
      </c>
      <c r="H9" s="268"/>
      <c r="I9" s="268"/>
      <c r="J9" s="315" t="n">
        <v>155</v>
      </c>
    </row>
    <row r="10" customFormat="false" ht="12.75" hidden="false" customHeight="false" outlineLevel="0" collapsed="false">
      <c r="A10" s="203" t="s">
        <v>931</v>
      </c>
      <c r="B10" s="139"/>
      <c r="C10" s="139"/>
      <c r="D10" s="263" t="n">
        <v>1920</v>
      </c>
      <c r="E10" s="314" t="n">
        <v>2.3</v>
      </c>
      <c r="F10" s="314"/>
      <c r="G10" s="203" t="s">
        <v>932</v>
      </c>
      <c r="H10" s="139"/>
      <c r="I10" s="139"/>
      <c r="J10" s="278" t="n">
        <v>89.7</v>
      </c>
    </row>
    <row r="11" customFormat="false" ht="12.75" hidden="false" customHeight="false" outlineLevel="0" collapsed="false">
      <c r="A11" s="207" t="s">
        <v>933</v>
      </c>
      <c r="B11" s="208"/>
      <c r="C11" s="208"/>
      <c r="D11" s="264" t="n">
        <v>1561</v>
      </c>
      <c r="E11" s="314" t="n">
        <v>2.56</v>
      </c>
      <c r="F11" s="314"/>
      <c r="G11" s="207" t="s">
        <v>934</v>
      </c>
      <c r="H11" s="208"/>
      <c r="I11" s="208"/>
      <c r="J11" s="284" t="n">
        <v>117</v>
      </c>
    </row>
    <row r="12" customFormat="false" ht="12.75" hidden="false" customHeight="false" outlineLevel="0" collapsed="false">
      <c r="A12" s="234"/>
      <c r="B12" s="15"/>
      <c r="C12" s="15"/>
      <c r="D12" s="316"/>
      <c r="E12" s="262" t="n">
        <v>2.92</v>
      </c>
      <c r="G12" s="32"/>
      <c r="H12" s="32"/>
      <c r="I12" s="32"/>
      <c r="J12" s="317"/>
    </row>
    <row r="13" customFormat="false" ht="12.75" hidden="false" customHeight="false" outlineLevel="0" collapsed="false">
      <c r="A13" s="239" t="s">
        <v>935</v>
      </c>
      <c r="B13" s="239"/>
      <c r="C13" s="239"/>
      <c r="D13" s="239"/>
      <c r="E13" s="262"/>
      <c r="G13" s="239" t="s">
        <v>936</v>
      </c>
      <c r="H13" s="239"/>
      <c r="I13" s="239"/>
      <c r="J13" s="239"/>
    </row>
    <row r="14" customFormat="false" ht="12.75" hidden="false" customHeight="false" outlineLevel="0" collapsed="false">
      <c r="A14" s="203" t="s">
        <v>937</v>
      </c>
      <c r="B14" s="139" t="s">
        <v>938</v>
      </c>
      <c r="C14" s="139"/>
      <c r="D14" s="261" t="n">
        <v>40</v>
      </c>
      <c r="E14" s="262" t="n">
        <v>5.52</v>
      </c>
      <c r="G14" s="40" t="s">
        <v>939</v>
      </c>
      <c r="H14" s="41"/>
      <c r="I14" s="41"/>
      <c r="J14" s="42" t="n">
        <v>498</v>
      </c>
    </row>
    <row r="15" customFormat="false" ht="12.75" hidden="false" customHeight="false" outlineLevel="0" collapsed="false">
      <c r="A15" s="203" t="s">
        <v>940</v>
      </c>
      <c r="B15" s="139" t="s">
        <v>941</v>
      </c>
      <c r="C15" s="139"/>
      <c r="D15" s="261" t="n">
        <v>108</v>
      </c>
      <c r="E15" s="262" t="n">
        <v>6</v>
      </c>
    </row>
    <row r="16" customFormat="false" ht="12.75" hidden="false" customHeight="false" outlineLevel="0" collapsed="false">
      <c r="A16" s="203" t="s">
        <v>940</v>
      </c>
      <c r="B16" s="139" t="s">
        <v>942</v>
      </c>
      <c r="C16" s="139"/>
      <c r="D16" s="261" t="n">
        <v>44</v>
      </c>
      <c r="E16" s="262" t="n">
        <v>7.2</v>
      </c>
      <c r="G16" s="239" t="s">
        <v>943</v>
      </c>
      <c r="H16" s="239"/>
      <c r="I16" s="239"/>
      <c r="J16" s="239"/>
    </row>
    <row r="17" customFormat="false" ht="12.75" hidden="false" customHeight="false" outlineLevel="0" collapsed="false">
      <c r="A17" s="203" t="s">
        <v>940</v>
      </c>
      <c r="B17" s="139" t="s">
        <v>944</v>
      </c>
      <c r="C17" s="139"/>
      <c r="D17" s="261" t="n">
        <v>108</v>
      </c>
      <c r="G17" s="40" t="s">
        <v>945</v>
      </c>
      <c r="H17" s="41"/>
      <c r="I17" s="41"/>
      <c r="J17" s="42" t="n">
        <v>124.2</v>
      </c>
    </row>
    <row r="18" customFormat="false" ht="12.75" hidden="false" customHeight="false" outlineLevel="0" collapsed="false">
      <c r="A18" s="203" t="s">
        <v>940</v>
      </c>
      <c r="B18" s="139" t="s">
        <v>946</v>
      </c>
      <c r="C18" s="139"/>
      <c r="D18" s="261" t="n">
        <v>44.3</v>
      </c>
      <c r="E18" s="262" t="n">
        <v>1.1</v>
      </c>
    </row>
    <row r="19" customFormat="false" ht="12.75" hidden="false" customHeight="false" outlineLevel="0" collapsed="false">
      <c r="A19" s="203" t="s">
        <v>947</v>
      </c>
      <c r="B19" s="139" t="s">
        <v>948</v>
      </c>
      <c r="C19" s="139"/>
      <c r="D19" s="261" t="n">
        <v>45.8</v>
      </c>
      <c r="E19" s="262" t="n">
        <v>1.24</v>
      </c>
      <c r="G19" s="305" t="s">
        <v>949</v>
      </c>
      <c r="H19" s="305"/>
      <c r="I19" s="305"/>
      <c r="J19" s="305"/>
    </row>
    <row r="20" customFormat="false" ht="12.75" hidden="false" customHeight="false" outlineLevel="0" collapsed="false">
      <c r="A20" s="207" t="s">
        <v>947</v>
      </c>
      <c r="B20" s="208" t="s">
        <v>946</v>
      </c>
      <c r="C20" s="208"/>
      <c r="D20" s="304" t="n">
        <v>108</v>
      </c>
      <c r="E20" s="262" t="n">
        <v>2.06</v>
      </c>
      <c r="G20" s="306" t="s">
        <v>950</v>
      </c>
      <c r="H20" s="139"/>
      <c r="I20" s="139"/>
      <c r="J20" s="263" t="n">
        <v>36.43</v>
      </c>
    </row>
    <row r="21" customFormat="false" ht="12.75" hidden="false" customHeight="false" outlineLevel="0" collapsed="false">
      <c r="E21" s="262" t="n">
        <v>2.34</v>
      </c>
      <c r="G21" s="306" t="s">
        <v>951</v>
      </c>
      <c r="H21" s="139"/>
      <c r="I21" s="139"/>
      <c r="J21" s="263" t="n">
        <v>43.06</v>
      </c>
    </row>
    <row r="22" customFormat="false" ht="12.75" hidden="false" customHeight="false" outlineLevel="0" collapsed="false">
      <c r="A22" s="239" t="s">
        <v>952</v>
      </c>
      <c r="B22" s="239"/>
      <c r="C22" s="239"/>
      <c r="D22" s="239"/>
      <c r="E22" s="262" t="n">
        <v>3.02</v>
      </c>
      <c r="G22" s="306" t="s">
        <v>953</v>
      </c>
      <c r="H22" s="139"/>
      <c r="I22" s="139"/>
      <c r="J22" s="263" t="n">
        <v>49.13</v>
      </c>
    </row>
    <row r="23" customFormat="false" ht="12.75" hidden="false" customHeight="false" outlineLevel="0" collapsed="false">
      <c r="A23" s="306" t="s">
        <v>954</v>
      </c>
      <c r="B23" s="15"/>
      <c r="C23" s="15"/>
      <c r="D23" s="318" t="n">
        <v>94.72</v>
      </c>
      <c r="E23" s="262" t="n">
        <v>2.38</v>
      </c>
      <c r="G23" s="306" t="s">
        <v>955</v>
      </c>
      <c r="H23" s="139"/>
      <c r="I23" s="139"/>
      <c r="J23" s="263" t="n">
        <v>43.61</v>
      </c>
    </row>
    <row r="24" customFormat="false" ht="12.75" hidden="false" customHeight="false" outlineLevel="0" collapsed="false">
      <c r="A24" s="306" t="s">
        <v>956</v>
      </c>
      <c r="B24" s="15"/>
      <c r="C24" s="15"/>
      <c r="D24" s="38" t="n">
        <v>157</v>
      </c>
      <c r="E24" s="262"/>
      <c r="G24" s="306" t="s">
        <v>957</v>
      </c>
      <c r="H24" s="139"/>
      <c r="I24" s="139"/>
      <c r="J24" s="263" t="n">
        <v>59.06</v>
      </c>
    </row>
    <row r="25" customFormat="false" ht="12.75" hidden="false" customHeight="false" outlineLevel="0" collapsed="false">
      <c r="A25" s="306" t="s">
        <v>958</v>
      </c>
      <c r="B25" s="15"/>
      <c r="C25" s="15"/>
      <c r="D25" s="38" t="n">
        <v>462</v>
      </c>
      <c r="E25" s="262" t="n">
        <v>4.41</v>
      </c>
      <c r="G25" s="306" t="s">
        <v>959</v>
      </c>
      <c r="H25" s="139"/>
      <c r="I25" s="139"/>
      <c r="J25" s="263" t="n">
        <v>71.76</v>
      </c>
    </row>
    <row r="26" customFormat="false" ht="12.75" hidden="false" customHeight="false" outlineLevel="0" collapsed="false">
      <c r="A26" s="306" t="s">
        <v>960</v>
      </c>
      <c r="B26" s="15"/>
      <c r="C26" s="15"/>
      <c r="D26" s="38" t="n">
        <v>129.72</v>
      </c>
      <c r="E26" s="262" t="n">
        <v>7.61</v>
      </c>
      <c r="G26" s="306" t="s">
        <v>961</v>
      </c>
      <c r="H26" s="139"/>
      <c r="I26" s="139"/>
      <c r="J26" s="263" t="n">
        <v>76.73</v>
      </c>
    </row>
    <row r="27" customFormat="false" ht="12.75" hidden="false" customHeight="false" outlineLevel="0" collapsed="false">
      <c r="A27" s="306" t="s">
        <v>962</v>
      </c>
      <c r="B27" s="15"/>
      <c r="C27" s="15"/>
      <c r="D27" s="38" t="n">
        <v>161.74</v>
      </c>
      <c r="E27" s="262"/>
      <c r="G27" s="306" t="s">
        <v>963</v>
      </c>
      <c r="H27" s="139"/>
      <c r="I27" s="139"/>
      <c r="J27" s="263" t="n">
        <v>25.12</v>
      </c>
      <c r="K27" s="262" t="n">
        <v>1.5</v>
      </c>
    </row>
    <row r="28" customFormat="false" ht="12.75" hidden="false" customHeight="false" outlineLevel="0" collapsed="false">
      <c r="A28" s="306" t="s">
        <v>964</v>
      </c>
      <c r="B28" s="15"/>
      <c r="C28" s="15"/>
      <c r="D28" s="38" t="n">
        <v>63</v>
      </c>
      <c r="G28" s="306" t="s">
        <v>965</v>
      </c>
      <c r="H28" s="139"/>
      <c r="I28" s="139"/>
      <c r="J28" s="263" t="n">
        <v>31.2</v>
      </c>
      <c r="K28" s="262" t="n">
        <v>1.57</v>
      </c>
    </row>
    <row r="29" customFormat="false" ht="12.75" hidden="false" customHeight="false" outlineLevel="0" collapsed="false">
      <c r="A29" s="306" t="s">
        <v>966</v>
      </c>
      <c r="B29" s="15"/>
      <c r="C29" s="15"/>
      <c r="D29" s="38" t="n">
        <v>93</v>
      </c>
      <c r="E29" s="262" t="n">
        <v>3.8</v>
      </c>
      <c r="G29" s="306" t="s">
        <v>967</v>
      </c>
      <c r="H29" s="139"/>
      <c r="I29" s="139"/>
      <c r="J29" s="263" t="n">
        <v>31.2</v>
      </c>
    </row>
    <row r="30" customFormat="false" ht="12.75" hidden="false" customHeight="false" outlineLevel="0" collapsed="false">
      <c r="A30" s="306" t="s">
        <v>968</v>
      </c>
      <c r="B30" s="15"/>
      <c r="C30" s="15"/>
      <c r="D30" s="38" t="n">
        <v>70</v>
      </c>
      <c r="E30" s="262" t="n">
        <v>1.5</v>
      </c>
      <c r="G30" s="306" t="s">
        <v>969</v>
      </c>
      <c r="H30" s="139"/>
      <c r="I30" s="139"/>
      <c r="J30" s="263" t="n">
        <v>37.7</v>
      </c>
      <c r="K30" s="262" t="n">
        <v>2.47</v>
      </c>
    </row>
    <row r="31" customFormat="false" ht="12.75" hidden="false" customHeight="false" outlineLevel="0" collapsed="false">
      <c r="A31" s="306" t="s">
        <v>970</v>
      </c>
      <c r="B31" s="319"/>
      <c r="C31" s="15"/>
      <c r="D31" s="38" t="n">
        <v>107</v>
      </c>
      <c r="E31" s="139"/>
      <c r="G31" s="306" t="s">
        <v>971</v>
      </c>
      <c r="H31" s="139"/>
      <c r="I31" s="139"/>
      <c r="J31" s="263" t="n">
        <v>46.8</v>
      </c>
      <c r="K31" s="262" t="n">
        <v>1.82</v>
      </c>
    </row>
    <row r="32" customFormat="false" ht="12.75" hidden="false" customHeight="false" outlineLevel="0" collapsed="false">
      <c r="A32" s="306" t="s">
        <v>972</v>
      </c>
      <c r="B32" s="15"/>
      <c r="C32" s="15"/>
      <c r="D32" s="38" t="n">
        <v>245</v>
      </c>
      <c r="E32" s="139"/>
      <c r="G32" s="306" t="s">
        <v>973</v>
      </c>
      <c r="H32" s="139"/>
      <c r="I32" s="139"/>
      <c r="J32" s="263" t="n">
        <v>49.79</v>
      </c>
    </row>
    <row r="33" customFormat="false" ht="12.75" hidden="false" customHeight="false" outlineLevel="0" collapsed="false">
      <c r="A33" s="306" t="s">
        <v>974</v>
      </c>
      <c r="B33" s="15"/>
      <c r="C33" s="15"/>
      <c r="D33" s="38" t="n">
        <v>64.31</v>
      </c>
      <c r="E33" s="139"/>
      <c r="G33" s="306" t="s">
        <v>975</v>
      </c>
      <c r="H33" s="139"/>
      <c r="I33" s="139"/>
      <c r="J33" s="263" t="n">
        <v>62.4</v>
      </c>
      <c r="K33" s="262" t="n">
        <v>2.78</v>
      </c>
    </row>
    <row r="34" customFormat="false" ht="12.75" hidden="false" customHeight="false" outlineLevel="0" collapsed="false">
      <c r="A34" s="310" t="s">
        <v>976</v>
      </c>
      <c r="B34" s="41"/>
      <c r="C34" s="41"/>
      <c r="D34" s="42" t="n">
        <v>80.59</v>
      </c>
      <c r="E34" s="262" t="n">
        <v>0.4</v>
      </c>
      <c r="G34" s="310" t="s">
        <v>977</v>
      </c>
      <c r="H34" s="208"/>
      <c r="I34" s="208"/>
      <c r="J34" s="264" t="n">
        <v>69.29</v>
      </c>
      <c r="K34" s="262" t="n">
        <v>3.12</v>
      </c>
    </row>
    <row r="35" customFormat="false" ht="12.75" hidden="false" customHeight="false" outlineLevel="0" collapsed="false">
      <c r="A35" s="32"/>
      <c r="B35" s="32"/>
      <c r="C35" s="32"/>
      <c r="D35" s="32"/>
      <c r="E35" s="139"/>
    </row>
    <row r="36" customFormat="false" ht="12.75" hidden="false" customHeight="false" outlineLevel="0" collapsed="false">
      <c r="A36" s="239" t="s">
        <v>978</v>
      </c>
      <c r="B36" s="239"/>
      <c r="C36" s="239"/>
      <c r="D36" s="239"/>
      <c r="G36" s="305" t="s">
        <v>979</v>
      </c>
      <c r="H36" s="305"/>
      <c r="I36" s="305"/>
      <c r="J36" s="305"/>
      <c r="K36" s="262" t="n">
        <v>3.84</v>
      </c>
    </row>
    <row r="37" customFormat="false" ht="12.75" hidden="false" customHeight="false" outlineLevel="0" collapsed="false">
      <c r="A37" s="320" t="s">
        <v>980</v>
      </c>
      <c r="B37" s="321"/>
      <c r="C37" s="321"/>
      <c r="D37" s="263"/>
      <c r="E37" s="262" t="n">
        <v>1.92</v>
      </c>
      <c r="G37" s="306" t="s">
        <v>981</v>
      </c>
      <c r="H37" s="139"/>
      <c r="I37" s="139"/>
      <c r="J37" s="263" t="n">
        <v>46.92</v>
      </c>
    </row>
    <row r="38" customFormat="false" ht="12.75" hidden="false" customHeight="false" outlineLevel="0" collapsed="false">
      <c r="A38" s="320" t="s">
        <v>982</v>
      </c>
      <c r="B38" s="321"/>
      <c r="C38" s="321"/>
      <c r="D38" s="263" t="n">
        <v>410</v>
      </c>
      <c r="E38" s="262" t="n">
        <v>2.26</v>
      </c>
      <c r="G38" s="306" t="s">
        <v>983</v>
      </c>
      <c r="H38" s="140"/>
      <c r="I38" s="140"/>
      <c r="J38" s="315" t="n">
        <v>54.1</v>
      </c>
    </row>
    <row r="39" customFormat="false" ht="12.75" hidden="false" customHeight="false" outlineLevel="0" collapsed="false">
      <c r="A39" s="320" t="s">
        <v>984</v>
      </c>
      <c r="B39" s="321"/>
      <c r="C39" s="321"/>
      <c r="D39" s="263"/>
      <c r="E39" s="262"/>
      <c r="F39" s="262"/>
      <c r="G39" s="306" t="s">
        <v>985</v>
      </c>
      <c r="H39" s="139"/>
      <c r="I39" s="139"/>
      <c r="J39" s="263" t="n">
        <v>44.44</v>
      </c>
      <c r="K39" s="262"/>
    </row>
    <row r="40" customFormat="false" ht="12.75" hidden="false" customHeight="false" outlineLevel="0" collapsed="false">
      <c r="A40" s="320" t="s">
        <v>986</v>
      </c>
      <c r="B40" s="321"/>
      <c r="C40" s="321"/>
      <c r="D40" s="263" t="n">
        <v>68</v>
      </c>
      <c r="E40" s="262"/>
      <c r="F40" s="262"/>
      <c r="G40" s="306" t="s">
        <v>987</v>
      </c>
      <c r="H40" s="139"/>
      <c r="I40" s="139"/>
      <c r="J40" s="263" t="n">
        <v>74.24</v>
      </c>
    </row>
    <row r="41" customFormat="false" ht="12.75" hidden="false" customHeight="false" outlineLevel="0" collapsed="false">
      <c r="A41" s="320" t="s">
        <v>980</v>
      </c>
      <c r="B41" s="321"/>
      <c r="C41" s="321"/>
      <c r="D41" s="263"/>
      <c r="E41" s="262"/>
      <c r="F41" s="262"/>
      <c r="G41" s="306" t="s">
        <v>988</v>
      </c>
      <c r="H41" s="139"/>
      <c r="I41" s="139"/>
      <c r="J41" s="263" t="n">
        <v>36.14</v>
      </c>
      <c r="K41" s="262"/>
    </row>
    <row r="42" customFormat="false" ht="12.75" hidden="false" customHeight="false" outlineLevel="0" collapsed="false">
      <c r="A42" s="322" t="s">
        <v>989</v>
      </c>
      <c r="B42" s="323"/>
      <c r="C42" s="41"/>
      <c r="D42" s="264" t="n">
        <v>150</v>
      </c>
      <c r="E42" s="262"/>
      <c r="F42" s="313"/>
      <c r="G42" s="306" t="s">
        <v>990</v>
      </c>
      <c r="H42" s="139"/>
      <c r="I42" s="139"/>
      <c r="J42" s="263" t="n">
        <v>39</v>
      </c>
      <c r="K42" s="262"/>
    </row>
    <row r="43" customFormat="false" ht="12.75" hidden="false" customHeight="false" outlineLevel="0" collapsed="false">
      <c r="E43" s="262"/>
      <c r="F43" s="262"/>
      <c r="G43" s="306" t="s">
        <v>991</v>
      </c>
      <c r="H43" s="140"/>
      <c r="I43" s="140"/>
      <c r="J43" s="315" t="n">
        <v>42.25</v>
      </c>
      <c r="K43" s="262"/>
      <c r="L43" s="262"/>
    </row>
    <row r="44" customFormat="false" ht="12.75" hidden="false" customHeight="false" outlineLevel="0" collapsed="false">
      <c r="A44" s="305" t="s">
        <v>733</v>
      </c>
      <c r="B44" s="305"/>
      <c r="C44" s="305"/>
      <c r="D44" s="305"/>
      <c r="E44" s="262"/>
      <c r="F44" s="262"/>
      <c r="G44" s="306" t="s">
        <v>992</v>
      </c>
      <c r="H44" s="139"/>
      <c r="I44" s="139"/>
      <c r="J44" s="263" t="n">
        <v>31.72</v>
      </c>
      <c r="K44" s="262"/>
      <c r="L44" s="262"/>
    </row>
    <row r="45" customFormat="false" ht="12.75" hidden="false" customHeight="false" outlineLevel="0" collapsed="false">
      <c r="A45" s="203" t="s">
        <v>735</v>
      </c>
      <c r="B45" s="139"/>
      <c r="C45" s="139"/>
      <c r="D45" s="261" t="n">
        <v>68</v>
      </c>
      <c r="E45" s="262"/>
      <c r="F45" s="262"/>
      <c r="G45" s="306" t="s">
        <v>993</v>
      </c>
      <c r="H45" s="140"/>
      <c r="I45" s="140"/>
      <c r="J45" s="315" t="n">
        <v>46.8</v>
      </c>
      <c r="K45" s="262"/>
      <c r="L45" s="262"/>
    </row>
    <row r="46" customFormat="false" ht="12.75" hidden="false" customHeight="false" outlineLevel="0" collapsed="false">
      <c r="A46" s="207" t="s">
        <v>737</v>
      </c>
      <c r="B46" s="208" t="s">
        <v>738</v>
      </c>
      <c r="C46" s="208"/>
      <c r="D46" s="264" t="n">
        <v>118</v>
      </c>
      <c r="E46" s="262"/>
      <c r="F46" s="262"/>
      <c r="G46" s="306" t="s">
        <v>994</v>
      </c>
      <c r="H46" s="140"/>
      <c r="I46" s="140"/>
      <c r="J46" s="315" t="n">
        <v>48.75</v>
      </c>
      <c r="K46" s="262"/>
      <c r="L46" s="262"/>
    </row>
    <row r="47" customFormat="false" ht="12.75" hidden="false" customHeight="false" outlineLevel="0" collapsed="false">
      <c r="E47" s="262"/>
      <c r="F47" s="262"/>
      <c r="G47" s="306" t="s">
        <v>995</v>
      </c>
      <c r="H47" s="139"/>
      <c r="I47" s="139"/>
      <c r="J47" s="263" t="n">
        <v>53.3</v>
      </c>
      <c r="K47" s="262" t="n">
        <v>6.65</v>
      </c>
      <c r="L47" s="262"/>
    </row>
    <row r="48" customFormat="false" ht="12.75" hidden="false" customHeight="false" outlineLevel="0" collapsed="false">
      <c r="A48" s="239" t="s">
        <v>996</v>
      </c>
      <c r="B48" s="239"/>
      <c r="C48" s="239"/>
      <c r="D48" s="239"/>
      <c r="E48" s="262"/>
      <c r="F48" s="262"/>
      <c r="G48" s="306" t="s">
        <v>997</v>
      </c>
      <c r="H48" s="140"/>
      <c r="I48" s="140"/>
      <c r="J48" s="263" t="n">
        <v>65.65</v>
      </c>
      <c r="K48" s="262"/>
      <c r="L48" s="262" t="s">
        <v>911</v>
      </c>
    </row>
    <row r="49" customFormat="false" ht="12.75" hidden="false" customHeight="false" outlineLevel="0" collapsed="false">
      <c r="A49" s="37" t="s">
        <v>998</v>
      </c>
      <c r="B49" s="15"/>
      <c r="C49" s="15"/>
      <c r="D49" s="38" t="n">
        <v>135</v>
      </c>
      <c r="E49" s="262"/>
      <c r="F49" s="262"/>
      <c r="G49" s="306" t="s">
        <v>999</v>
      </c>
      <c r="H49" s="139"/>
      <c r="I49" s="139"/>
      <c r="J49" s="263" t="n">
        <v>65</v>
      </c>
      <c r="K49" s="262" t="n">
        <v>5.8</v>
      </c>
      <c r="L49" s="262"/>
    </row>
    <row r="50" customFormat="false" ht="12.75" hidden="false" customHeight="false" outlineLevel="0" collapsed="false">
      <c r="A50" s="37" t="s">
        <v>1000</v>
      </c>
      <c r="B50" s="15"/>
      <c r="C50" s="15"/>
      <c r="D50" s="38" t="n">
        <v>135</v>
      </c>
      <c r="E50" s="262"/>
      <c r="F50" s="262"/>
      <c r="G50" s="306" t="s">
        <v>1001</v>
      </c>
      <c r="H50" s="139"/>
      <c r="I50" s="139"/>
      <c r="J50" s="263" t="n">
        <v>35.36</v>
      </c>
      <c r="K50" s="262" t="n">
        <v>7</v>
      </c>
      <c r="L50" s="262"/>
    </row>
    <row r="51" customFormat="false" ht="12.75" hidden="false" customHeight="false" outlineLevel="0" collapsed="false">
      <c r="A51" s="40" t="s">
        <v>1002</v>
      </c>
      <c r="B51" s="41"/>
      <c r="C51" s="41"/>
      <c r="D51" s="42" t="n">
        <v>24.8</v>
      </c>
      <c r="E51" s="262"/>
      <c r="F51" s="262"/>
      <c r="G51" s="306" t="s">
        <v>1003</v>
      </c>
      <c r="H51" s="139"/>
      <c r="I51" s="139"/>
      <c r="J51" s="263" t="n">
        <v>36.79</v>
      </c>
      <c r="K51" s="262" t="n">
        <v>26</v>
      </c>
      <c r="L51" s="262"/>
    </row>
    <row r="52" customFormat="false" ht="12.75" hidden="false" customHeight="false" outlineLevel="0" collapsed="false">
      <c r="E52" s="262"/>
      <c r="F52" s="262"/>
      <c r="G52" s="306" t="s">
        <v>1004</v>
      </c>
      <c r="H52" s="140"/>
      <c r="I52" s="140"/>
      <c r="J52" s="263" t="n">
        <v>39.65</v>
      </c>
      <c r="K52" s="262"/>
      <c r="L52" s="262"/>
    </row>
    <row r="53" customFormat="false" ht="12.75" hidden="false" customHeight="false" outlineLevel="0" collapsed="false">
      <c r="A53" s="305" t="s">
        <v>1005</v>
      </c>
      <c r="B53" s="305"/>
      <c r="C53" s="305"/>
      <c r="D53" s="305"/>
      <c r="E53" s="262"/>
      <c r="F53" s="262"/>
      <c r="G53" s="306" t="s">
        <v>1006</v>
      </c>
      <c r="H53" s="139"/>
      <c r="I53" s="139"/>
      <c r="J53" s="263" t="n">
        <v>36.4</v>
      </c>
      <c r="K53" s="262" t="n">
        <v>18.8</v>
      </c>
      <c r="L53" s="262"/>
    </row>
    <row r="54" customFormat="false" ht="12.75" hidden="false" customHeight="false" outlineLevel="0" collapsed="false">
      <c r="A54" s="203" t="s">
        <v>1007</v>
      </c>
      <c r="B54" s="139"/>
      <c r="C54" s="139"/>
      <c r="D54" s="278"/>
      <c r="E54" s="262"/>
      <c r="F54" s="262"/>
      <c r="G54" s="306" t="s">
        <v>1008</v>
      </c>
      <c r="J54" s="38" t="n">
        <v>50.7</v>
      </c>
      <c r="K54" s="262" t="n">
        <v>18.8</v>
      </c>
      <c r="L54" s="262"/>
    </row>
    <row r="55" customFormat="false" ht="12.75" hidden="false" customHeight="false" outlineLevel="0" collapsed="false">
      <c r="A55" s="203" t="s">
        <v>1009</v>
      </c>
      <c r="B55" s="139"/>
      <c r="C55" s="139"/>
      <c r="D55" s="263" t="n">
        <v>466.44</v>
      </c>
      <c r="E55" s="262"/>
      <c r="F55" s="262"/>
      <c r="G55" s="306" t="s">
        <v>1010</v>
      </c>
      <c r="H55" s="15"/>
      <c r="I55" s="15"/>
      <c r="J55" s="38" t="n">
        <v>63.7</v>
      </c>
      <c r="K55" s="262"/>
      <c r="L55" s="262"/>
    </row>
    <row r="56" customFormat="false" ht="12.75" hidden="false" customHeight="false" outlineLevel="0" collapsed="false">
      <c r="A56" s="207" t="s">
        <v>1011</v>
      </c>
      <c r="B56" s="208"/>
      <c r="C56" s="208"/>
      <c r="D56" s="264" t="n">
        <v>140</v>
      </c>
      <c r="E56" s="262"/>
      <c r="F56" s="262"/>
      <c r="G56" s="310" t="s">
        <v>1012</v>
      </c>
      <c r="H56" s="41"/>
      <c r="I56" s="41"/>
      <c r="J56" s="42" t="n">
        <v>65</v>
      </c>
      <c r="K56" s="262"/>
      <c r="L56" s="262"/>
    </row>
    <row r="57" customFormat="false" ht="12.75" hidden="false" customHeight="false" outlineLevel="0" collapsed="false">
      <c r="L57" s="139"/>
    </row>
  </sheetData>
  <mergeCells count="12">
    <mergeCell ref="A3:D3"/>
    <mergeCell ref="G3:J3"/>
    <mergeCell ref="A13:D13"/>
    <mergeCell ref="G13:J13"/>
    <mergeCell ref="G16:J16"/>
    <mergeCell ref="G19:J19"/>
    <mergeCell ref="A22:D22"/>
    <mergeCell ref="A36:D36"/>
    <mergeCell ref="G36:J36"/>
    <mergeCell ref="A44:D44"/>
    <mergeCell ref="A48:D48"/>
    <mergeCell ref="A53:D5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0" width="8.85"/>
    <col collapsed="false" customWidth="true" hidden="false" outlineLevel="0" max="2" min="2" style="250" width="13.28"/>
    <col collapsed="false" customWidth="true" hidden="false" outlineLevel="0" max="3" min="3" style="250" width="9.28"/>
    <col collapsed="false" customWidth="true" hidden="false" outlineLevel="0" max="4" min="4" style="250" width="10.13"/>
    <col collapsed="false" customWidth="false" hidden="true" outlineLevel="0" max="5" min="5" style="250" width="8.85"/>
    <col collapsed="false" customWidth="false" hidden="false" outlineLevel="0" max="9" min="6" style="250" width="8.85"/>
    <col collapsed="false" customWidth="true" hidden="false" outlineLevel="0" max="10" min="10" style="250" width="8.99"/>
    <col collapsed="false" customWidth="false" hidden="false" outlineLevel="0" max="257" min="11" style="250" width="8.85"/>
  </cols>
  <sheetData>
    <row r="1" s="250" customFormat="true" ht="12.75" hidden="false" customHeight="false" outlineLevel="0" collapsed="false">
      <c r="A1" s="54" t="s">
        <v>243</v>
      </c>
      <c r="B1" s="241"/>
      <c r="C1" s="54"/>
      <c r="D1" s="54" t="s">
        <v>295</v>
      </c>
      <c r="F1" s="324"/>
      <c r="G1" s="325" t="s">
        <v>1013</v>
      </c>
      <c r="H1" s="325"/>
      <c r="I1" s="325"/>
      <c r="J1" s="326"/>
    </row>
    <row r="2" s="250" customFormat="true" ht="12.75" hidden="false" customHeight="false" outlineLevel="0" collapsed="false">
      <c r="A2" s="55" t="s">
        <v>296</v>
      </c>
      <c r="B2" s="243"/>
      <c r="C2" s="55"/>
      <c r="D2" s="55" t="s">
        <v>687</v>
      </c>
      <c r="F2" s="37"/>
      <c r="G2" s="150"/>
      <c r="H2" s="245"/>
      <c r="I2" s="150"/>
      <c r="J2" s="95"/>
    </row>
    <row r="3" customFormat="false" ht="12.75" hidden="false" customHeight="false" outlineLevel="0" collapsed="false">
      <c r="A3" s="231" t="s">
        <v>1014</v>
      </c>
      <c r="B3" s="32"/>
      <c r="C3" s="32"/>
      <c r="D3" s="33"/>
      <c r="F3" s="37"/>
      <c r="G3" s="245"/>
      <c r="H3" s="245"/>
      <c r="I3" s="245"/>
      <c r="J3" s="327"/>
    </row>
    <row r="4" customFormat="false" ht="12.75" hidden="false" customHeight="false" outlineLevel="0" collapsed="false">
      <c r="A4" s="37" t="s">
        <v>1015</v>
      </c>
      <c r="B4" s="15"/>
      <c r="C4" s="15"/>
      <c r="D4" s="263" t="e">
        <f aca="false">PRODUCT(ИНСТРУМЕНТ10!E18,#REF!)</f>
        <v>#REF!</v>
      </c>
      <c r="F4" s="37"/>
      <c r="G4" s="245"/>
      <c r="H4" s="245"/>
      <c r="I4" s="245"/>
      <c r="J4" s="247"/>
    </row>
    <row r="5" customFormat="false" ht="12.75" hidden="false" customHeight="false" outlineLevel="0" collapsed="false">
      <c r="A5" s="37" t="s">
        <v>1016</v>
      </c>
      <c r="B5" s="15"/>
      <c r="C5" s="15"/>
      <c r="D5" s="263" t="e">
        <f aca="false">PRODUCT(ИНСТРУМЕНТ10!E19,#REF!)</f>
        <v>#REF!</v>
      </c>
      <c r="F5" s="37"/>
      <c r="G5" s="245"/>
      <c r="H5" s="245"/>
      <c r="I5" s="245"/>
      <c r="J5" s="247"/>
    </row>
    <row r="6" customFormat="false" ht="12.75" hidden="false" customHeight="false" outlineLevel="0" collapsed="false">
      <c r="A6" s="37" t="s">
        <v>1017</v>
      </c>
      <c r="B6" s="15"/>
      <c r="C6" s="15"/>
      <c r="D6" s="263" t="e">
        <f aca="false">PRODUCT(ИНСТРУМЕНТ10!E20,#REF!)</f>
        <v>#REF!</v>
      </c>
      <c r="E6" s="250" t="n">
        <v>2.05</v>
      </c>
      <c r="F6" s="37"/>
      <c r="G6" s="245"/>
      <c r="H6" s="245"/>
      <c r="I6" s="245"/>
      <c r="J6" s="247"/>
    </row>
    <row r="7" customFormat="false" ht="12.75" hidden="false" customHeight="false" outlineLevel="0" collapsed="false">
      <c r="A7" s="37" t="s">
        <v>1018</v>
      </c>
      <c r="B7" s="15"/>
      <c r="C7" s="15"/>
      <c r="D7" s="263" t="e">
        <f aca="false">PRODUCT(ИНСТРУМЕНТ10!E21,#REF!)</f>
        <v>#REF!</v>
      </c>
      <c r="E7" s="250" t="n">
        <v>2.44</v>
      </c>
      <c r="F7" s="37"/>
      <c r="G7" s="245"/>
      <c r="H7" s="245"/>
      <c r="I7" s="245"/>
      <c r="J7" s="247"/>
    </row>
    <row r="8" customFormat="false" ht="12.75" hidden="false" customHeight="false" outlineLevel="0" collapsed="false">
      <c r="A8" s="37" t="s">
        <v>1019</v>
      </c>
      <c r="B8" s="15"/>
      <c r="C8" s="15"/>
      <c r="D8" s="263" t="e">
        <f aca="false">PRODUCT(ИНСТРУМЕНТ10!E22,#REF!)</f>
        <v>#REF!</v>
      </c>
      <c r="F8" s="37"/>
      <c r="G8" s="245"/>
      <c r="H8" s="245"/>
      <c r="I8" s="245"/>
      <c r="J8" s="247"/>
    </row>
    <row r="9" customFormat="false" ht="12.75" hidden="false" customHeight="false" outlineLevel="0" collapsed="false">
      <c r="A9" s="40" t="s">
        <v>1020</v>
      </c>
      <c r="B9" s="41"/>
      <c r="C9" s="41"/>
      <c r="D9" s="264" t="e">
        <f aca="false">PRODUCT(ИНСТРУМЕНТ10!E23,#REF!)</f>
        <v>#REF!</v>
      </c>
      <c r="E9" s="250" t="n">
        <v>4.62</v>
      </c>
      <c r="F9" s="37"/>
      <c r="G9" s="245"/>
      <c r="H9" s="245"/>
      <c r="I9" s="245"/>
      <c r="J9" s="247"/>
    </row>
    <row r="10" customFormat="false" ht="12.75" hidden="false" customHeight="false" outlineLevel="0" collapsed="false">
      <c r="A10" s="231" t="s">
        <v>1021</v>
      </c>
      <c r="B10" s="254"/>
      <c r="C10" s="254"/>
      <c r="D10" s="255"/>
      <c r="E10" s="250" t="n">
        <v>4.96</v>
      </c>
      <c r="F10" s="37"/>
      <c r="G10" s="245"/>
      <c r="H10" s="245"/>
      <c r="I10" s="245"/>
      <c r="J10" s="327"/>
    </row>
    <row r="11" customFormat="false" ht="12.75" hidden="false" customHeight="false" outlineLevel="0" collapsed="false">
      <c r="A11" s="37"/>
      <c r="B11" s="245"/>
      <c r="C11" s="245"/>
      <c r="D11" s="247"/>
      <c r="F11" s="37"/>
      <c r="G11" s="245"/>
      <c r="H11" s="245"/>
      <c r="I11" s="245"/>
      <c r="J11" s="327"/>
    </row>
    <row r="12" customFormat="false" ht="12.75" hidden="false" customHeight="false" outlineLevel="0" collapsed="false">
      <c r="A12" s="40" t="s">
        <v>1022</v>
      </c>
      <c r="B12" s="248"/>
      <c r="C12" s="248"/>
      <c r="D12" s="251" t="n">
        <v>135</v>
      </c>
      <c r="F12" s="37"/>
      <c r="G12" s="245"/>
      <c r="H12" s="245"/>
      <c r="I12" s="245"/>
      <c r="J12" s="327"/>
    </row>
    <row r="13" customFormat="false" ht="12.75" hidden="false" customHeight="false" outlineLevel="0" collapsed="false">
      <c r="A13" s="231" t="s">
        <v>1023</v>
      </c>
      <c r="B13" s="254"/>
      <c r="C13" s="254"/>
      <c r="D13" s="255"/>
      <c r="F13" s="37"/>
      <c r="G13" s="245"/>
      <c r="H13" s="245"/>
      <c r="I13" s="245"/>
      <c r="J13" s="327"/>
    </row>
    <row r="14" customFormat="false" ht="12.75" hidden="false" customHeight="false" outlineLevel="0" collapsed="false">
      <c r="A14" s="37"/>
      <c r="B14" s="245"/>
      <c r="C14" s="245"/>
      <c r="D14" s="247"/>
      <c r="F14" s="37"/>
      <c r="G14" s="245"/>
      <c r="H14" s="245"/>
      <c r="I14" s="245"/>
      <c r="J14" s="327"/>
    </row>
    <row r="15" customFormat="false" ht="12.75" hidden="false" customHeight="false" outlineLevel="0" collapsed="false">
      <c r="A15" s="40" t="s">
        <v>1022</v>
      </c>
      <c r="B15" s="248"/>
      <c r="C15" s="248"/>
      <c r="D15" s="251" t="n">
        <v>135</v>
      </c>
      <c r="F15" s="37"/>
      <c r="G15" s="245"/>
      <c r="H15" s="245"/>
      <c r="I15" s="245"/>
      <c r="J15" s="327"/>
    </row>
    <row r="16" customFormat="false" ht="12.75" hidden="false" customHeight="false" outlineLevel="0" collapsed="false">
      <c r="F16" s="37"/>
      <c r="G16" s="245"/>
      <c r="H16" s="245"/>
      <c r="I16" s="245"/>
      <c r="J16" s="327"/>
    </row>
    <row r="17" customFormat="false" ht="12.75" hidden="false" customHeight="false" outlineLevel="0" collapsed="false">
      <c r="A17" s="231" t="s">
        <v>1024</v>
      </c>
      <c r="B17" s="254"/>
      <c r="C17" s="254"/>
      <c r="D17" s="255"/>
      <c r="E17" s="250" t="n">
        <v>2.3</v>
      </c>
      <c r="F17" s="37"/>
      <c r="G17" s="245"/>
      <c r="H17" s="245"/>
      <c r="I17" s="245"/>
      <c r="J17" s="327"/>
    </row>
    <row r="18" customFormat="false" ht="12.75" hidden="false" customHeight="false" outlineLevel="0" collapsed="false">
      <c r="A18" s="37" t="s">
        <v>1025</v>
      </c>
      <c r="B18" s="245"/>
      <c r="C18" s="245"/>
      <c r="D18" s="247" t="n">
        <v>398</v>
      </c>
      <c r="E18" s="250" t="n">
        <v>2.56</v>
      </c>
      <c r="F18" s="37"/>
      <c r="G18" s="245"/>
      <c r="H18" s="245"/>
      <c r="I18" s="245"/>
      <c r="J18" s="247"/>
    </row>
    <row r="19" customFormat="false" ht="12.75" hidden="false" customHeight="false" outlineLevel="0" collapsed="false">
      <c r="A19" s="40" t="s">
        <v>1026</v>
      </c>
      <c r="B19" s="248"/>
      <c r="C19" s="248"/>
      <c r="D19" s="251" t="n">
        <v>468</v>
      </c>
      <c r="E19" s="250" t="n">
        <v>2.92</v>
      </c>
      <c r="F19" s="37"/>
      <c r="G19" s="245"/>
      <c r="H19" s="245"/>
      <c r="I19" s="245"/>
      <c r="J19" s="247"/>
    </row>
    <row r="20" customFormat="false" ht="12.75" hidden="false" customHeight="false" outlineLevel="0" collapsed="false">
      <c r="A20" s="231" t="s">
        <v>1027</v>
      </c>
      <c r="B20" s="254"/>
      <c r="C20" s="254"/>
      <c r="D20" s="255"/>
      <c r="F20" s="37"/>
      <c r="G20" s="245"/>
      <c r="H20" s="245"/>
      <c r="I20" s="245"/>
      <c r="J20" s="247"/>
    </row>
    <row r="21" customFormat="false" ht="12.75" hidden="false" customHeight="false" outlineLevel="0" collapsed="false">
      <c r="A21" s="37" t="s">
        <v>1028</v>
      </c>
      <c r="B21" s="245"/>
      <c r="C21" s="245"/>
      <c r="D21" s="247" t="n">
        <v>22</v>
      </c>
      <c r="E21" s="250" t="n">
        <v>5.52</v>
      </c>
      <c r="F21" s="37"/>
      <c r="G21" s="245"/>
      <c r="H21" s="245"/>
      <c r="I21" s="245"/>
      <c r="J21" s="247"/>
    </row>
    <row r="22" customFormat="false" ht="12.75" hidden="false" customHeight="false" outlineLevel="0" collapsed="false">
      <c r="A22" s="40" t="s">
        <v>1029</v>
      </c>
      <c r="B22" s="248"/>
      <c r="C22" s="248"/>
      <c r="D22" s="251" t="n">
        <v>24.8</v>
      </c>
      <c r="E22" s="250" t="n">
        <v>6</v>
      </c>
      <c r="F22" s="37"/>
      <c r="G22" s="245"/>
      <c r="H22" s="245"/>
      <c r="I22" s="245"/>
      <c r="J22" s="327"/>
    </row>
    <row r="23" customFormat="false" ht="12.75" hidden="false" customHeight="false" outlineLevel="0" collapsed="false">
      <c r="E23" s="250" t="n">
        <v>7.2</v>
      </c>
      <c r="F23" s="37"/>
      <c r="G23" s="245"/>
      <c r="H23" s="245"/>
      <c r="I23" s="245"/>
      <c r="J23" s="327"/>
    </row>
    <row r="24" customFormat="false" ht="12.75" hidden="false" customHeight="false" outlineLevel="0" collapsed="false">
      <c r="A24" s="231" t="s">
        <v>1030</v>
      </c>
      <c r="B24" s="87"/>
      <c r="C24" s="87"/>
      <c r="D24" s="303"/>
      <c r="F24" s="37"/>
      <c r="G24" s="245"/>
      <c r="H24" s="245"/>
      <c r="I24" s="245"/>
      <c r="J24" s="327"/>
    </row>
    <row r="25" customFormat="false" ht="12.75" hidden="false" customHeight="false" outlineLevel="0" collapsed="false">
      <c r="A25" s="37" t="s">
        <v>1031</v>
      </c>
      <c r="B25" s="15"/>
      <c r="C25" s="15"/>
      <c r="D25" s="263" t="e">
        <f aca="false">PRODUCT(ИНСТРУМЕНТ10!E25,#REF!)</f>
        <v>#REF!</v>
      </c>
      <c r="F25" s="37"/>
      <c r="G25" s="245"/>
      <c r="H25" s="245"/>
      <c r="I25" s="245"/>
      <c r="J25" s="327"/>
    </row>
    <row r="26" customFormat="false" ht="12.75" hidden="false" customHeight="false" outlineLevel="0" collapsed="false">
      <c r="A26" s="37" t="s">
        <v>487</v>
      </c>
      <c r="B26" s="15"/>
      <c r="C26" s="15"/>
      <c r="D26" s="263" t="e">
        <f aca="false">PRODUCT(ИНСТРУМЕНТ10!E26,#REF!)</f>
        <v>#REF!</v>
      </c>
      <c r="F26" s="37"/>
      <c r="G26" s="245"/>
      <c r="H26" s="245"/>
      <c r="I26" s="245"/>
      <c r="J26" s="327"/>
    </row>
    <row r="27" customFormat="false" ht="12.75" hidden="false" customHeight="false" outlineLevel="0" collapsed="false">
      <c r="A27" s="40"/>
      <c r="B27" s="41"/>
      <c r="C27" s="41"/>
      <c r="D27" s="264"/>
      <c r="F27" s="40"/>
      <c r="G27" s="248"/>
      <c r="H27" s="248"/>
      <c r="I27" s="248"/>
      <c r="J27" s="328"/>
    </row>
    <row r="29" customFormat="false" ht="12.75" hidden="false" customHeight="false" outlineLevel="0" collapsed="false">
      <c r="A29" s="167" t="s">
        <v>1032</v>
      </c>
      <c r="B29" s="167"/>
      <c r="C29" s="167"/>
      <c r="D29" s="167"/>
      <c r="F29" s="324"/>
      <c r="G29" s="329" t="s">
        <v>1033</v>
      </c>
      <c r="H29" s="329"/>
      <c r="I29" s="329"/>
      <c r="J29" s="326"/>
    </row>
    <row r="30" customFormat="false" ht="12.75" hidden="false" customHeight="false" outlineLevel="0" collapsed="false">
      <c r="A30" s="165" t="s">
        <v>1034</v>
      </c>
      <c r="B30" s="245"/>
      <c r="C30" s="245"/>
      <c r="D30" s="247" t="n">
        <v>104.88</v>
      </c>
      <c r="G30" s="245"/>
      <c r="H30" s="245"/>
      <c r="I30" s="245"/>
      <c r="J30" s="327"/>
    </row>
    <row r="31" customFormat="false" ht="12.75" hidden="false" customHeight="false" outlineLevel="0" collapsed="false">
      <c r="A31" s="165" t="s">
        <v>1035</v>
      </c>
      <c r="B31" s="245"/>
      <c r="C31" s="245"/>
      <c r="D31" s="247" t="n">
        <v>41.4</v>
      </c>
    </row>
    <row r="32" customFormat="false" ht="12.75" hidden="false" customHeight="false" outlineLevel="0" collapsed="false">
      <c r="A32" s="165" t="s">
        <v>1036</v>
      </c>
      <c r="B32" s="245"/>
      <c r="C32" s="245"/>
      <c r="D32" s="247" t="n">
        <v>193.2</v>
      </c>
    </row>
    <row r="33" customFormat="false" ht="12.75" hidden="false" customHeight="false" outlineLevel="0" collapsed="false">
      <c r="A33" s="252" t="s">
        <v>1037</v>
      </c>
      <c r="B33" s="248"/>
      <c r="C33" s="248"/>
      <c r="D33" s="251" t="n">
        <v>52</v>
      </c>
    </row>
    <row r="34" customFormat="false" ht="12.75" hidden="false" customHeight="false" outlineLevel="0" collapsed="false">
      <c r="A34" s="245"/>
      <c r="B34" s="245"/>
      <c r="C34" s="245"/>
      <c r="D34" s="330"/>
    </row>
    <row r="35" customFormat="false" ht="12.75" hidden="false" customHeight="false" outlineLevel="0" collapsed="false">
      <c r="A35" s="167" t="s">
        <v>1038</v>
      </c>
      <c r="B35" s="167"/>
      <c r="C35" s="167"/>
      <c r="D35" s="167"/>
    </row>
    <row r="36" customFormat="false" ht="12.75" hidden="false" customHeight="false" outlineLevel="0" collapsed="false">
      <c r="A36" s="37" t="s">
        <v>1039</v>
      </c>
      <c r="B36" s="245"/>
      <c r="C36" s="245"/>
      <c r="D36" s="331"/>
    </row>
    <row r="37" customFormat="false" ht="12.75" hidden="false" customHeight="false" outlineLevel="0" collapsed="false">
      <c r="A37" s="37" t="s">
        <v>1040</v>
      </c>
      <c r="B37" s="245"/>
      <c r="C37" s="245"/>
      <c r="D37" s="247" t="n">
        <v>14</v>
      </c>
    </row>
    <row r="38" customFormat="false" ht="12.75" hidden="false" customHeight="false" outlineLevel="0" collapsed="false">
      <c r="A38" s="37" t="s">
        <v>1041</v>
      </c>
      <c r="B38" s="245"/>
      <c r="C38" s="82" t="s">
        <v>622</v>
      </c>
      <c r="D38" s="247" t="n">
        <v>12.42</v>
      </c>
      <c r="G38" s="245"/>
      <c r="H38" s="245"/>
      <c r="I38" s="245"/>
      <c r="J38" s="327"/>
    </row>
    <row r="39" customFormat="false" ht="12.75" hidden="false" customHeight="false" outlineLevel="0" collapsed="false">
      <c r="A39" s="40" t="s">
        <v>1042</v>
      </c>
      <c r="B39" s="248"/>
      <c r="C39" s="248"/>
      <c r="D39" s="251" t="n">
        <v>30.45</v>
      </c>
      <c r="G39" s="245"/>
      <c r="H39" s="245"/>
      <c r="I39" s="245"/>
      <c r="J39" s="327"/>
    </row>
    <row r="40" customFormat="false" ht="12.75" hidden="false" customHeight="false" outlineLevel="0" collapsed="false">
      <c r="A40" s="332"/>
      <c r="B40" s="254"/>
      <c r="C40" s="254"/>
      <c r="D40" s="333"/>
      <c r="G40" s="245"/>
      <c r="H40" s="245"/>
      <c r="I40" s="245"/>
      <c r="J40" s="327"/>
    </row>
    <row r="41" customFormat="false" ht="12.75" hidden="false" customHeight="false" outlineLevel="0" collapsed="false">
      <c r="A41" s="239" t="s">
        <v>1043</v>
      </c>
      <c r="B41" s="239"/>
      <c r="C41" s="239"/>
      <c r="D41" s="239"/>
      <c r="F41" s="245"/>
      <c r="G41" s="245"/>
      <c r="H41" s="245"/>
      <c r="I41" s="245"/>
      <c r="J41" s="247"/>
    </row>
    <row r="42" customFormat="false" ht="12.75" hidden="false" customHeight="false" outlineLevel="0" collapsed="false">
      <c r="A42" s="203" t="s">
        <v>1044</v>
      </c>
      <c r="B42" s="139"/>
      <c r="C42" s="139"/>
      <c r="D42" s="263" t="n">
        <v>50</v>
      </c>
      <c r="F42" s="35"/>
      <c r="G42" s="150"/>
      <c r="H42" s="245"/>
      <c r="I42" s="150"/>
      <c r="J42" s="95"/>
    </row>
    <row r="43" customFormat="false" ht="12.75" hidden="false" customHeight="false" outlineLevel="0" collapsed="false">
      <c r="A43" s="207" t="s">
        <v>1045</v>
      </c>
      <c r="B43" s="208"/>
      <c r="C43" s="208"/>
      <c r="D43" s="264" t="n">
        <v>52.99</v>
      </c>
      <c r="F43" s="245"/>
      <c r="G43" s="150"/>
      <c r="H43" s="245"/>
      <c r="I43" s="150"/>
      <c r="J43" s="95"/>
    </row>
    <row r="44" customFormat="false" ht="12.75" hidden="false" customHeight="false" outlineLevel="0" collapsed="false">
      <c r="F44" s="245"/>
      <c r="G44" s="150"/>
      <c r="H44" s="245"/>
      <c r="I44" s="150"/>
      <c r="J44" s="150"/>
    </row>
    <row r="45" customFormat="false" ht="12.75" hidden="false" customHeight="false" outlineLevel="0" collapsed="false">
      <c r="F45" s="245"/>
      <c r="G45" s="150"/>
      <c r="H45" s="245"/>
      <c r="I45" s="150"/>
      <c r="J45" s="150"/>
    </row>
    <row r="46" customFormat="false" ht="12.75" hidden="false" customHeight="false" outlineLevel="0" collapsed="false">
      <c r="F46" s="245"/>
      <c r="G46" s="150"/>
      <c r="H46" s="245"/>
      <c r="I46" s="150"/>
      <c r="J46" s="150"/>
    </row>
    <row r="47" customFormat="false" ht="12.75" hidden="false" customHeight="false" outlineLevel="0" collapsed="false">
      <c r="A47" s="334"/>
      <c r="B47" s="335" t="s">
        <v>1046</v>
      </c>
      <c r="C47" s="336"/>
      <c r="D47" s="336"/>
      <c r="E47" s="245"/>
      <c r="F47" s="245"/>
      <c r="G47" s="150"/>
      <c r="H47" s="245"/>
      <c r="I47" s="150"/>
      <c r="J47" s="150"/>
    </row>
    <row r="48" customFormat="false" ht="12.75" hidden="false" customHeight="false" outlineLevel="0" collapsed="false">
      <c r="A48" s="334"/>
      <c r="B48" s="334"/>
      <c r="C48" s="334"/>
      <c r="D48" s="337"/>
      <c r="E48" s="245"/>
      <c r="F48" s="245"/>
      <c r="G48" s="150"/>
      <c r="H48" s="245"/>
      <c r="I48" s="150"/>
      <c r="J48" s="150"/>
    </row>
    <row r="49" customFormat="false" ht="12.75" hidden="false" customHeight="false" outlineLevel="0" collapsed="false">
      <c r="A49" s="334" t="s">
        <v>1047</v>
      </c>
      <c r="B49" s="337"/>
      <c r="C49" s="337"/>
      <c r="D49" s="337"/>
      <c r="E49" s="245"/>
      <c r="F49" s="245"/>
      <c r="G49" s="150"/>
      <c r="H49" s="245"/>
      <c r="I49" s="150"/>
      <c r="J49" s="150"/>
    </row>
    <row r="50" customFormat="false" ht="12.75" hidden="false" customHeight="false" outlineLevel="0" collapsed="false">
      <c r="A50" s="334" t="s">
        <v>1048</v>
      </c>
      <c r="B50" s="337"/>
      <c r="C50" s="337"/>
      <c r="D50" s="337"/>
      <c r="E50" s="245"/>
      <c r="F50" s="245"/>
      <c r="G50" s="91"/>
      <c r="H50" s="91"/>
      <c r="I50" s="91"/>
      <c r="J50" s="91"/>
      <c r="K50" s="250" t="s">
        <v>911</v>
      </c>
    </row>
    <row r="51" customFormat="false" ht="12.75" hidden="false" customHeight="false" outlineLevel="0" collapsed="false">
      <c r="A51" s="337" t="s">
        <v>1049</v>
      </c>
      <c r="B51" s="337"/>
      <c r="C51" s="337"/>
      <c r="D51" s="337"/>
      <c r="E51" s="245"/>
      <c r="F51" s="245"/>
      <c r="G51" s="245"/>
      <c r="H51" s="245"/>
      <c r="I51" s="245"/>
      <c r="J51" s="338"/>
    </row>
    <row r="52" customFormat="false" ht="12.75" hidden="false" customHeight="false" outlineLevel="0" collapsed="false">
      <c r="A52" s="334"/>
      <c r="B52" s="337"/>
      <c r="C52" s="337"/>
      <c r="D52" s="337"/>
      <c r="E52" s="245"/>
      <c r="F52" s="245"/>
      <c r="G52" s="245"/>
      <c r="H52" s="245"/>
      <c r="I52" s="245"/>
      <c r="J52" s="338"/>
    </row>
    <row r="53" customFormat="false" ht="12.75" hidden="false" customHeight="false" outlineLevel="0" collapsed="false">
      <c r="F53" s="245"/>
      <c r="G53" s="245"/>
      <c r="H53" s="245"/>
      <c r="I53" s="245"/>
      <c r="J53" s="338"/>
    </row>
    <row r="54" customFormat="false" ht="12.75" hidden="false" customHeight="false" outlineLevel="0" collapsed="false">
      <c r="F54" s="245"/>
      <c r="G54" s="245"/>
      <c r="H54" s="245"/>
      <c r="I54" s="245"/>
      <c r="J54" s="338"/>
    </row>
    <row r="55" customFormat="false" ht="12.75" hidden="false" customHeight="false" outlineLevel="0" collapsed="false">
      <c r="F55" s="245"/>
      <c r="G55" s="245"/>
      <c r="H55" s="245"/>
      <c r="I55" s="245"/>
      <c r="J55" s="338"/>
    </row>
    <row r="56" customFormat="false" ht="12.75" hidden="false" customHeight="false" outlineLevel="0" collapsed="false">
      <c r="F56" s="245"/>
      <c r="G56" s="91"/>
      <c r="H56" s="91"/>
      <c r="I56" s="91"/>
      <c r="J56" s="91"/>
    </row>
    <row r="57" customFormat="false" ht="12.75" hidden="false" customHeight="false" outlineLevel="0" collapsed="false">
      <c r="F57" s="245"/>
      <c r="G57" s="245"/>
      <c r="H57" s="245"/>
      <c r="I57" s="245"/>
      <c r="J57" s="338"/>
    </row>
    <row r="58" customFormat="false" ht="12.75" hidden="false" customHeight="false" outlineLevel="0" collapsed="false">
      <c r="F58" s="245"/>
      <c r="G58" s="245"/>
      <c r="H58" s="245"/>
      <c r="I58" s="245"/>
      <c r="J58" s="338"/>
    </row>
    <row r="59" customFormat="false" ht="12.75" hidden="false" customHeight="false" outlineLevel="0" collapsed="false">
      <c r="F59" s="245"/>
      <c r="G59" s="245"/>
      <c r="H59" s="245"/>
      <c r="I59" s="245"/>
      <c r="J59" s="338"/>
      <c r="K59" s="245"/>
    </row>
    <row r="60" customFormat="false" ht="12.75" hidden="false" customHeight="false" outlineLevel="0" collapsed="false">
      <c r="F60" s="245"/>
      <c r="G60" s="245"/>
      <c r="H60" s="245"/>
      <c r="I60" s="245"/>
      <c r="J60" s="338"/>
    </row>
    <row r="61" customFormat="false" ht="12.75" hidden="false" customHeight="false" outlineLevel="0" collapsed="false">
      <c r="F61" s="245"/>
      <c r="G61" s="91"/>
      <c r="H61" s="91"/>
      <c r="I61" s="91"/>
      <c r="J61" s="91"/>
    </row>
    <row r="62" customFormat="false" ht="12.75" hidden="false" customHeight="false" outlineLevel="0" collapsed="false">
      <c r="G62" s="245"/>
      <c r="H62" s="245"/>
      <c r="I62" s="245"/>
      <c r="J62" s="330"/>
    </row>
    <row r="63" customFormat="false" ht="12.75" hidden="false" customHeight="false" outlineLevel="0" collapsed="false">
      <c r="G63" s="245"/>
      <c r="H63" s="245"/>
      <c r="I63" s="245"/>
      <c r="J63" s="330"/>
    </row>
    <row r="64" customFormat="false" ht="12.75" hidden="false" customHeight="false" outlineLevel="0" collapsed="false">
      <c r="G64" s="245"/>
      <c r="H64" s="245"/>
      <c r="I64" s="245"/>
      <c r="J64" s="330"/>
    </row>
    <row r="65" customFormat="false" ht="12.75" hidden="false" customHeight="false" outlineLevel="0" collapsed="false">
      <c r="G65" s="245"/>
      <c r="H65" s="245"/>
      <c r="I65" s="245"/>
      <c r="J65" s="330"/>
    </row>
    <row r="66" customFormat="false" ht="12.75" hidden="false" customHeight="false" outlineLevel="0" collapsed="false">
      <c r="D66" s="245"/>
      <c r="E66" s="245"/>
      <c r="G66" s="245"/>
      <c r="H66" s="245"/>
      <c r="I66" s="245"/>
      <c r="J66" s="330"/>
    </row>
    <row r="67" customFormat="false" ht="12.75" hidden="false" customHeight="false" outlineLevel="0" collapsed="false">
      <c r="D67" s="245"/>
      <c r="E67" s="245"/>
      <c r="G67" s="245"/>
      <c r="H67" s="245"/>
      <c r="I67" s="245"/>
      <c r="J67" s="330"/>
    </row>
    <row r="68" customFormat="false" ht="12.75" hidden="false" customHeight="false" outlineLevel="0" collapsed="false">
      <c r="A68" s="37"/>
      <c r="B68" s="245"/>
      <c r="C68" s="245"/>
      <c r="D68" s="339"/>
      <c r="E68" s="245"/>
      <c r="G68" s="245"/>
      <c r="H68" s="245"/>
      <c r="I68" s="245"/>
      <c r="J68" s="330"/>
    </row>
    <row r="69" customFormat="false" ht="12.75" hidden="false" customHeight="false" outlineLevel="0" collapsed="false">
      <c r="D69" s="245"/>
      <c r="E69" s="245"/>
    </row>
    <row r="70" customFormat="false" ht="12.75" hidden="false" customHeight="false" outlineLevel="0" collapsed="false">
      <c r="D70" s="245"/>
      <c r="E70" s="245"/>
    </row>
    <row r="71" customFormat="false" ht="12.75" hidden="false" customHeight="false" outlineLevel="0" collapsed="false">
      <c r="D71" s="245"/>
      <c r="E71" s="245"/>
    </row>
  </sheetData>
  <mergeCells count="5">
    <mergeCell ref="G1:I1"/>
    <mergeCell ref="A29:D29"/>
    <mergeCell ref="G29:I29"/>
    <mergeCell ref="A35:D35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true" outlineLevel="0" max="5" min="5" style="0" width="10.71"/>
    <col collapsed="false" customWidth="true" hidden="false" outlineLevel="0" max="6" min="6" style="0" width="4.56"/>
    <col collapsed="false" customWidth="true" hidden="false" outlineLevel="0" max="8" min="8" style="0" width="13.28"/>
    <col collapsed="false" customWidth="true" hidden="false" outlineLevel="0" max="9" min="9" style="0" width="8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2" t="s">
        <v>103</v>
      </c>
      <c r="B1" s="53"/>
      <c r="C1" s="54" t="s">
        <v>104</v>
      </c>
      <c r="D1" s="2" t="s">
        <v>2</v>
      </c>
      <c r="E1" s="20"/>
      <c r="G1" s="2" t="s">
        <v>103</v>
      </c>
      <c r="H1" s="2"/>
      <c r="I1" s="54" t="s">
        <v>104</v>
      </c>
      <c r="J1" s="2" t="s">
        <v>3</v>
      </c>
    </row>
    <row r="2" customFormat="false" ht="12.75" hidden="false" customHeight="false" outlineLevel="0" collapsed="false">
      <c r="A2" s="55" t="s">
        <v>105</v>
      </c>
      <c r="B2" s="56"/>
      <c r="C2" s="55" t="s">
        <v>106</v>
      </c>
      <c r="D2" s="11" t="s">
        <v>4</v>
      </c>
      <c r="E2" s="20"/>
      <c r="G2" s="11" t="s">
        <v>105</v>
      </c>
      <c r="H2" s="11"/>
      <c r="I2" s="55" t="s">
        <v>106</v>
      </c>
      <c r="J2" s="11" t="s">
        <v>4</v>
      </c>
    </row>
    <row r="3" customFormat="false" ht="12.75" hidden="false" customHeight="false" outlineLevel="0" collapsed="false">
      <c r="A3" s="14" t="s">
        <v>107</v>
      </c>
      <c r="B3" s="14"/>
      <c r="C3" s="14"/>
      <c r="D3" s="14"/>
      <c r="E3" s="25"/>
      <c r="G3" s="14" t="s">
        <v>264</v>
      </c>
      <c r="H3" s="14"/>
      <c r="I3" s="14"/>
      <c r="J3" s="14"/>
    </row>
    <row r="4" customFormat="false" ht="12.75" hidden="false" customHeight="false" outlineLevel="0" collapsed="false">
      <c r="A4" s="58" t="n">
        <v>3</v>
      </c>
      <c r="B4" s="15"/>
      <c r="C4" s="15"/>
      <c r="D4" s="59" t="n">
        <v>95</v>
      </c>
      <c r="E4" s="60"/>
      <c r="G4" s="37" t="s">
        <v>266</v>
      </c>
      <c r="H4" s="15"/>
      <c r="I4" s="15"/>
      <c r="J4" s="59" t="n">
        <v>54</v>
      </c>
    </row>
    <row r="5" customFormat="false" ht="12.75" hidden="false" customHeight="false" outlineLevel="0" collapsed="false">
      <c r="A5" s="63" t="s">
        <v>109</v>
      </c>
      <c r="B5" s="15"/>
      <c r="C5" s="15"/>
      <c r="D5" s="59" t="n">
        <v>80</v>
      </c>
      <c r="E5" s="60"/>
      <c r="G5" s="37" t="s">
        <v>267</v>
      </c>
      <c r="H5" s="15"/>
      <c r="I5" s="15"/>
      <c r="J5" s="59" t="n">
        <v>51.5</v>
      </c>
    </row>
    <row r="6" customFormat="false" ht="12.75" hidden="false" customHeight="false" outlineLevel="0" collapsed="false">
      <c r="A6" s="63" t="n">
        <v>6</v>
      </c>
      <c r="B6" s="15"/>
      <c r="C6" s="15"/>
      <c r="D6" s="59" t="n">
        <v>75</v>
      </c>
      <c r="E6" s="60"/>
      <c r="G6" s="37" t="s">
        <v>269</v>
      </c>
      <c r="H6" s="15"/>
      <c r="I6" s="15"/>
      <c r="J6" s="59" t="n">
        <v>50</v>
      </c>
    </row>
    <row r="7" customFormat="false" ht="12.75" hidden="false" customHeight="false" outlineLevel="0" collapsed="false">
      <c r="A7" s="64" t="s">
        <v>110</v>
      </c>
      <c r="B7" s="15"/>
      <c r="C7" s="15"/>
      <c r="D7" s="59" t="n">
        <v>75</v>
      </c>
      <c r="E7" s="60"/>
      <c r="G7" s="37" t="s">
        <v>272</v>
      </c>
      <c r="H7" s="15"/>
      <c r="I7" s="15"/>
      <c r="J7" s="59" t="s">
        <v>1050</v>
      </c>
    </row>
    <row r="8" customFormat="false" ht="12.75" hidden="false" customHeight="false" outlineLevel="0" collapsed="false">
      <c r="A8" s="14" t="s">
        <v>111</v>
      </c>
      <c r="B8" s="14"/>
      <c r="C8" s="14"/>
      <c r="D8" s="14"/>
      <c r="E8" s="25"/>
      <c r="G8" s="37" t="s">
        <v>276</v>
      </c>
      <c r="H8" s="15"/>
      <c r="I8" s="15"/>
      <c r="J8" s="59" t="s">
        <v>1051</v>
      </c>
    </row>
    <row r="9" customFormat="false" ht="12.75" hidden="false" customHeight="false" outlineLevel="0" collapsed="false">
      <c r="A9" s="63" t="n">
        <v>3</v>
      </c>
      <c r="B9" s="15"/>
      <c r="C9" s="15"/>
      <c r="D9" s="59" t="n">
        <f aca="false">PRODUCT(E9,[1]Лист1!K1)</f>
        <v>170.4</v>
      </c>
      <c r="E9" s="60" t="n">
        <v>6</v>
      </c>
      <c r="G9" s="37" t="s">
        <v>280</v>
      </c>
      <c r="H9" s="15"/>
      <c r="I9" s="15"/>
      <c r="J9" s="59" t="s">
        <v>1052</v>
      </c>
    </row>
    <row r="10" customFormat="false" ht="12.75" hidden="false" customHeight="false" outlineLevel="0" collapsed="false">
      <c r="A10" s="63" t="n">
        <v>4</v>
      </c>
      <c r="B10" s="15"/>
      <c r="C10" s="15"/>
      <c r="D10" s="59" t="n">
        <f aca="false">PRODUCT(E10,[1]Лист1!K1)</f>
        <v>142</v>
      </c>
      <c r="E10" s="60" t="n">
        <v>5</v>
      </c>
      <c r="G10" s="37" t="s">
        <v>284</v>
      </c>
      <c r="H10" s="15"/>
      <c r="I10" s="15"/>
      <c r="J10" s="59" t="s">
        <v>1053</v>
      </c>
    </row>
    <row r="11" customFormat="false" ht="12.75" hidden="false" customHeight="false" outlineLevel="0" collapsed="false">
      <c r="A11" s="58" t="n">
        <v>5</v>
      </c>
      <c r="B11" s="15"/>
      <c r="C11" s="15"/>
      <c r="D11" s="59" t="n">
        <f aca="false">PRODUCT(E11,[1]Лист1!K1)</f>
        <v>96.56</v>
      </c>
      <c r="E11" s="60" t="n">
        <v>3.4</v>
      </c>
      <c r="G11" s="37" t="s">
        <v>286</v>
      </c>
      <c r="H11" s="15"/>
      <c r="I11" s="15"/>
      <c r="J11" s="85" t="n">
        <v>36.5</v>
      </c>
    </row>
    <row r="12" customFormat="false" ht="12.75" hidden="false" customHeight="false" outlineLevel="0" collapsed="false">
      <c r="A12" s="14" t="s">
        <v>117</v>
      </c>
      <c r="B12" s="14"/>
      <c r="C12" s="14"/>
      <c r="D12" s="14"/>
      <c r="E12" s="25"/>
      <c r="G12" s="37" t="s">
        <v>287</v>
      </c>
      <c r="H12" s="15"/>
      <c r="I12" s="15"/>
      <c r="J12" s="59" t="n">
        <v>34.5</v>
      </c>
    </row>
    <row r="13" customFormat="false" ht="12.75" hidden="false" customHeight="false" outlineLevel="0" collapsed="false">
      <c r="A13" s="63" t="n">
        <v>3</v>
      </c>
      <c r="B13" s="15"/>
      <c r="C13" s="15"/>
      <c r="D13" s="59" t="n">
        <v>170</v>
      </c>
      <c r="E13" s="60"/>
      <c r="G13" s="37" t="s">
        <v>289</v>
      </c>
      <c r="H13" s="15"/>
      <c r="I13" s="15"/>
      <c r="J13" s="59" t="s">
        <v>1054</v>
      </c>
    </row>
    <row r="14" customFormat="false" ht="12.75" hidden="false" customHeight="false" outlineLevel="0" collapsed="false">
      <c r="A14" s="63" t="n">
        <v>4</v>
      </c>
      <c r="B14" s="15"/>
      <c r="C14" s="15"/>
      <c r="D14" s="59" t="n">
        <v>120</v>
      </c>
      <c r="E14" s="60"/>
      <c r="G14" s="37" t="s">
        <v>291</v>
      </c>
      <c r="H14" s="15"/>
      <c r="I14" s="15"/>
      <c r="J14" s="85" t="n">
        <v>33</v>
      </c>
    </row>
    <row r="15" customFormat="false" ht="12.75" hidden="false" customHeight="false" outlineLevel="0" collapsed="false">
      <c r="A15" s="58" t="n">
        <v>5</v>
      </c>
      <c r="B15" s="15"/>
      <c r="C15" s="15"/>
      <c r="D15" s="59" t="n">
        <v>85</v>
      </c>
      <c r="E15" s="60"/>
      <c r="G15" s="37" t="s">
        <v>293</v>
      </c>
      <c r="H15" s="15"/>
      <c r="I15" s="15"/>
      <c r="J15" s="59" t="n">
        <v>33</v>
      </c>
    </row>
    <row r="16" customFormat="false" ht="12.75" hidden="false" customHeight="false" outlineLevel="0" collapsed="false">
      <c r="A16" s="72" t="s">
        <v>120</v>
      </c>
      <c r="B16" s="15"/>
      <c r="C16" s="15"/>
      <c r="D16" s="59" t="n">
        <v>75</v>
      </c>
      <c r="E16" s="60"/>
      <c r="G16" s="40" t="s">
        <v>294</v>
      </c>
      <c r="H16" s="41"/>
      <c r="I16" s="41"/>
      <c r="J16" s="79" t="n">
        <v>41.5</v>
      </c>
    </row>
    <row r="17" customFormat="false" ht="12.75" hidden="false" customHeight="false" outlineLevel="0" collapsed="false">
      <c r="A17" s="340" t="s">
        <v>121</v>
      </c>
      <c r="B17" s="41"/>
      <c r="C17" s="41"/>
      <c r="D17" s="79" t="n">
        <v>46</v>
      </c>
      <c r="E17" s="60"/>
      <c r="G17" s="14" t="s">
        <v>288</v>
      </c>
      <c r="H17" s="14"/>
      <c r="I17" s="14"/>
      <c r="J17" s="14"/>
    </row>
    <row r="18" customFormat="false" ht="12.75" hidden="false" customHeight="false" outlineLevel="0" collapsed="false">
      <c r="A18" s="14" t="s">
        <v>122</v>
      </c>
      <c r="B18" s="14"/>
      <c r="C18" s="14"/>
      <c r="D18" s="14"/>
      <c r="E18" s="25"/>
      <c r="G18" s="37"/>
      <c r="H18" s="15"/>
      <c r="I18" s="15"/>
      <c r="J18" s="164"/>
    </row>
    <row r="19" customFormat="false" ht="12.75" hidden="false" customHeight="false" outlineLevel="0" collapsed="false">
      <c r="A19" s="63" t="s">
        <v>119</v>
      </c>
      <c r="B19" s="15"/>
      <c r="C19" s="15"/>
      <c r="D19" s="59" t="n">
        <f aca="false">PRODUCT(E19,[1]Лист1!K1)</f>
        <v>142</v>
      </c>
      <c r="E19" s="60" t="n">
        <v>5</v>
      </c>
      <c r="G19" s="210" t="s">
        <v>292</v>
      </c>
      <c r="H19" s="15"/>
      <c r="I19" s="15"/>
      <c r="J19" s="59" t="n">
        <v>22</v>
      </c>
    </row>
    <row r="20" customFormat="false" ht="12.75" hidden="false" customHeight="false" outlineLevel="0" collapsed="false">
      <c r="A20" s="340" t="s">
        <v>1055</v>
      </c>
      <c r="B20" s="41"/>
      <c r="C20" s="41"/>
      <c r="D20" s="79" t="n">
        <v>98</v>
      </c>
      <c r="E20" s="60"/>
      <c r="G20" s="341"/>
      <c r="H20" s="41"/>
      <c r="I20" s="41"/>
      <c r="J20" s="342"/>
    </row>
    <row r="21" customFormat="false" ht="12.75" hidden="false" customHeight="false" outlineLevel="0" collapsed="false">
      <c r="A21" s="28" t="s">
        <v>159</v>
      </c>
      <c r="B21" s="28"/>
      <c r="C21" s="28"/>
      <c r="D21" s="28"/>
      <c r="E21" s="25"/>
      <c r="G21" s="14" t="s">
        <v>265</v>
      </c>
      <c r="H21" s="14"/>
      <c r="I21" s="14"/>
      <c r="J21" s="14"/>
    </row>
    <row r="22" customFormat="false" ht="12.75" hidden="false" customHeight="false" outlineLevel="0" collapsed="false">
      <c r="A22" s="28" t="s">
        <v>130</v>
      </c>
      <c r="B22" s="28"/>
      <c r="C22" s="28"/>
      <c r="D22" s="28"/>
      <c r="E22" s="74"/>
      <c r="G22" s="90"/>
      <c r="H22" s="91"/>
      <c r="I22" s="91"/>
      <c r="J22" s="92"/>
    </row>
    <row r="23" customFormat="false" ht="12.75" hidden="false" customHeight="false" outlineLevel="0" collapsed="false">
      <c r="A23" s="37" t="s">
        <v>132</v>
      </c>
      <c r="B23" s="15"/>
      <c r="C23" s="15"/>
      <c r="D23" s="59" t="s">
        <v>1056</v>
      </c>
      <c r="E23" s="60"/>
      <c r="G23" s="203" t="s">
        <v>268</v>
      </c>
      <c r="H23" s="139"/>
      <c r="I23" s="137" t="s">
        <v>158</v>
      </c>
      <c r="J23" s="59" t="n">
        <f aca="false">PRODUCT(K23,[1]Лист1!K1)</f>
        <v>0.852</v>
      </c>
      <c r="K23" s="137" t="n">
        <v>0.03</v>
      </c>
      <c r="L23" s="75"/>
    </row>
    <row r="24" customFormat="false" ht="12.75" hidden="false" customHeight="false" outlineLevel="0" collapsed="false">
      <c r="A24" s="37" t="s">
        <v>135</v>
      </c>
      <c r="B24" s="15"/>
      <c r="C24" s="15"/>
      <c r="D24" s="59" t="s">
        <v>1057</v>
      </c>
      <c r="E24" s="60"/>
      <c r="G24" s="203" t="s">
        <v>1058</v>
      </c>
      <c r="H24" s="139"/>
      <c r="I24" s="137" t="s">
        <v>158</v>
      </c>
      <c r="J24" s="59" t="n">
        <f aca="false">PRODUCT(K24,[1]Лист1!K1)</f>
        <v>1.136</v>
      </c>
      <c r="K24" s="137" t="n">
        <v>0.04</v>
      </c>
    </row>
    <row r="25" customFormat="false" ht="12.75" hidden="false" customHeight="false" outlineLevel="0" collapsed="false">
      <c r="A25" s="37" t="s">
        <v>138</v>
      </c>
      <c r="B25" s="15"/>
      <c r="C25" s="15"/>
      <c r="D25" s="59" t="s">
        <v>1059</v>
      </c>
      <c r="E25" s="60"/>
      <c r="G25" s="203" t="s">
        <v>495</v>
      </c>
      <c r="H25" s="139"/>
      <c r="I25" s="137" t="s">
        <v>158</v>
      </c>
      <c r="J25" s="59" t="n">
        <f aca="false">PRODUCT(K25,[1]Лист1!K1)</f>
        <v>1.704</v>
      </c>
      <c r="K25" s="137" t="n">
        <v>0.06</v>
      </c>
    </row>
    <row r="26" customFormat="false" ht="12.75" hidden="false" customHeight="false" outlineLevel="0" collapsed="false">
      <c r="A26" s="37" t="s">
        <v>139</v>
      </c>
      <c r="C26" s="15"/>
      <c r="D26" s="59" t="s">
        <v>1060</v>
      </c>
      <c r="E26" s="60"/>
      <c r="G26" s="203" t="s">
        <v>1061</v>
      </c>
      <c r="I26" s="137" t="s">
        <v>158</v>
      </c>
      <c r="J26" s="59" t="n">
        <f aca="false">PRODUCT(K26,[1]Лист1!K1)</f>
        <v>1.704</v>
      </c>
      <c r="K26" s="137" t="n">
        <v>0.06</v>
      </c>
    </row>
    <row r="27" customFormat="false" ht="12.75" hidden="false" customHeight="false" outlineLevel="0" collapsed="false">
      <c r="A27" s="37" t="s">
        <v>142</v>
      </c>
      <c r="B27" s="15"/>
      <c r="C27" s="15"/>
      <c r="D27" s="59" t="s">
        <v>1062</v>
      </c>
      <c r="E27" s="60"/>
      <c r="G27" s="203" t="s">
        <v>1063</v>
      </c>
      <c r="H27" s="139"/>
      <c r="I27" s="137" t="s">
        <v>158</v>
      </c>
      <c r="J27" s="59" t="n">
        <f aca="false">PRODUCT(K27,[1]Лист1!K1)</f>
        <v>1.704</v>
      </c>
      <c r="K27" s="137" t="n">
        <v>0.06</v>
      </c>
    </row>
    <row r="28" customFormat="false" ht="12.75" hidden="false" customHeight="false" outlineLevel="0" collapsed="false">
      <c r="A28" s="37" t="s">
        <v>144</v>
      </c>
      <c r="B28" s="15"/>
      <c r="C28" s="15"/>
      <c r="D28" s="59" t="s">
        <v>1064</v>
      </c>
      <c r="E28" s="60"/>
      <c r="G28" s="203" t="s">
        <v>552</v>
      </c>
      <c r="H28" s="139"/>
      <c r="I28" s="137" t="s">
        <v>158</v>
      </c>
      <c r="J28" s="59" t="n">
        <f aca="false">PRODUCT(K28,[1]Лист1!K1)</f>
        <v>1.704</v>
      </c>
      <c r="K28" s="137" t="n">
        <v>0.06</v>
      </c>
    </row>
    <row r="29" customFormat="false" ht="12.75" hidden="false" customHeight="false" outlineLevel="0" collapsed="false">
      <c r="A29" s="37" t="s">
        <v>147</v>
      </c>
      <c r="B29" s="15"/>
      <c r="C29" s="15"/>
      <c r="D29" s="59" t="s">
        <v>1064</v>
      </c>
      <c r="E29" s="60"/>
      <c r="G29" s="203" t="s">
        <v>1065</v>
      </c>
      <c r="H29" s="139"/>
      <c r="I29" s="137" t="s">
        <v>158</v>
      </c>
      <c r="J29" s="59" t="n">
        <f aca="false">PRODUCT(K29,[1]Лист1!K1)</f>
        <v>2.272</v>
      </c>
      <c r="K29" s="137" t="n">
        <v>0.08</v>
      </c>
    </row>
    <row r="30" customFormat="false" ht="12.75" hidden="false" customHeight="false" outlineLevel="0" collapsed="false">
      <c r="A30" s="37" t="s">
        <v>151</v>
      </c>
      <c r="B30" s="15"/>
      <c r="C30" s="15"/>
      <c r="D30" s="59" t="s">
        <v>1066</v>
      </c>
      <c r="E30" s="60"/>
      <c r="G30" s="203" t="s">
        <v>1067</v>
      </c>
      <c r="H30" s="139"/>
      <c r="I30" s="137" t="s">
        <v>158</v>
      </c>
      <c r="J30" s="59" t="n">
        <f aca="false">PRODUCT(K30,[1]Лист1!K1)</f>
        <v>2.556</v>
      </c>
      <c r="K30" s="137" t="n">
        <v>0.09</v>
      </c>
    </row>
    <row r="31" customFormat="false" ht="12.75" hidden="false" customHeight="false" outlineLevel="0" collapsed="false">
      <c r="A31" s="37" t="s">
        <v>153</v>
      </c>
      <c r="B31" s="15"/>
      <c r="C31" s="15"/>
      <c r="D31" s="59" t="s">
        <v>178</v>
      </c>
      <c r="E31" s="25"/>
      <c r="G31" s="203" t="s">
        <v>1068</v>
      </c>
      <c r="H31" s="139"/>
      <c r="I31" s="137" t="s">
        <v>158</v>
      </c>
      <c r="J31" s="59" t="n">
        <f aca="false">PRODUCT(K31,[1]Лист1!K1)</f>
        <v>5.112</v>
      </c>
      <c r="K31" s="137" t="n">
        <v>0.18</v>
      </c>
    </row>
    <row r="32" customFormat="false" ht="12.75" hidden="false" customHeight="false" outlineLevel="0" collapsed="false">
      <c r="A32" s="40" t="s">
        <v>155</v>
      </c>
      <c r="B32" s="41"/>
      <c r="C32" s="41"/>
      <c r="D32" s="79" t="s">
        <v>1069</v>
      </c>
      <c r="E32" s="25"/>
      <c r="G32" s="203" t="s">
        <v>1070</v>
      </c>
      <c r="H32" s="139"/>
      <c r="I32" s="137" t="s">
        <v>158</v>
      </c>
      <c r="J32" s="59" t="n">
        <f aca="false">PRODUCT(K32,[1]Лист1!K1)</f>
        <v>5.112</v>
      </c>
      <c r="K32" s="137" t="n">
        <v>0.18</v>
      </c>
    </row>
    <row r="33" customFormat="false" ht="12.75" hidden="false" customHeight="false" outlineLevel="0" collapsed="false">
      <c r="A33" s="28" t="s">
        <v>182</v>
      </c>
      <c r="B33" s="28"/>
      <c r="C33" s="28"/>
      <c r="D33" s="28"/>
      <c r="E33" s="60"/>
      <c r="G33" s="203" t="s">
        <v>1071</v>
      </c>
      <c r="H33" s="139"/>
      <c r="I33" s="137" t="s">
        <v>158</v>
      </c>
      <c r="J33" s="59" t="n">
        <f aca="false">PRODUCT(K33,[1]Лист1!K1)</f>
        <v>5.112</v>
      </c>
      <c r="K33" s="137" t="n">
        <v>0.18</v>
      </c>
    </row>
    <row r="34" customFormat="false" ht="12.75" hidden="false" customHeight="false" outlineLevel="0" collapsed="false">
      <c r="A34" s="37" t="s">
        <v>184</v>
      </c>
      <c r="B34" s="15"/>
      <c r="C34" s="82" t="s">
        <v>137</v>
      </c>
      <c r="D34" s="59" t="n">
        <v>25</v>
      </c>
      <c r="E34" s="60"/>
      <c r="G34" s="343" t="s">
        <v>1072</v>
      </c>
      <c r="H34" s="139"/>
      <c r="I34" s="137" t="s">
        <v>158</v>
      </c>
      <c r="J34" s="59" t="n">
        <f aca="false">PRODUCT(K34,[1]Лист1!K1)</f>
        <v>3.408</v>
      </c>
      <c r="K34" s="137" t="n">
        <v>0.12</v>
      </c>
    </row>
    <row r="35" customFormat="false" ht="12.75" hidden="false" customHeight="false" outlineLevel="0" collapsed="false">
      <c r="A35" s="37" t="s">
        <v>187</v>
      </c>
      <c r="B35" s="15"/>
      <c r="C35" s="82" t="s">
        <v>137</v>
      </c>
      <c r="D35" s="59" t="n">
        <v>25</v>
      </c>
      <c r="E35" s="60"/>
      <c r="G35" s="343" t="s">
        <v>1073</v>
      </c>
      <c r="H35" s="139"/>
      <c r="I35" s="137" t="s">
        <v>158</v>
      </c>
      <c r="J35" s="59" t="n">
        <f aca="false">PRODUCT(K35,[1]Лист1!K1)</f>
        <v>3.692</v>
      </c>
      <c r="K35" s="137" t="n">
        <v>0.13</v>
      </c>
    </row>
    <row r="36" customFormat="false" ht="12.75" hidden="false" customHeight="false" outlineLevel="0" collapsed="false">
      <c r="A36" s="37" t="s">
        <v>190</v>
      </c>
      <c r="B36" s="15"/>
      <c r="C36" s="82" t="s">
        <v>137</v>
      </c>
      <c r="D36" s="59" t="n">
        <v>25</v>
      </c>
      <c r="E36" s="60"/>
      <c r="G36" s="343" t="s">
        <v>1074</v>
      </c>
      <c r="H36" s="139"/>
      <c r="I36" s="137" t="s">
        <v>158</v>
      </c>
      <c r="J36" s="59" t="n">
        <f aca="false">PRODUCT(K36,[1]Лист1!K1)</f>
        <v>4.26</v>
      </c>
      <c r="K36" s="137" t="n">
        <v>0.15</v>
      </c>
    </row>
    <row r="37" customFormat="false" ht="12.75" hidden="false" customHeight="false" outlineLevel="0" collapsed="false">
      <c r="A37" s="37" t="s">
        <v>193</v>
      </c>
      <c r="B37" s="15"/>
      <c r="C37" s="82" t="s">
        <v>137</v>
      </c>
      <c r="D37" s="59" t="n">
        <v>25</v>
      </c>
      <c r="E37" s="60"/>
      <c r="G37" s="343" t="s">
        <v>1075</v>
      </c>
      <c r="H37" s="139"/>
      <c r="I37" s="137" t="s">
        <v>158</v>
      </c>
      <c r="J37" s="59" t="n">
        <f aca="false">PRODUCT(K37,[1]Лист1!K1)</f>
        <v>4.544</v>
      </c>
      <c r="K37" s="137" t="n">
        <v>0.16</v>
      </c>
    </row>
    <row r="38" customFormat="false" ht="12.75" hidden="false" customHeight="false" outlineLevel="0" collapsed="false">
      <c r="A38" s="37" t="s">
        <v>196</v>
      </c>
      <c r="B38" s="15"/>
      <c r="C38" s="82" t="s">
        <v>137</v>
      </c>
      <c r="D38" s="59" t="n">
        <v>28</v>
      </c>
      <c r="E38" s="60"/>
      <c r="G38" s="343" t="s">
        <v>1076</v>
      </c>
      <c r="H38" s="139"/>
      <c r="I38" s="137" t="s">
        <v>158</v>
      </c>
      <c r="J38" s="59" t="n">
        <f aca="false">PRODUCT(K38,[1]Лист1!K1)</f>
        <v>5.396</v>
      </c>
      <c r="K38" s="137" t="n">
        <v>0.19</v>
      </c>
    </row>
    <row r="39" customFormat="false" ht="12.75" hidden="false" customHeight="false" outlineLevel="0" collapsed="false">
      <c r="A39" s="40" t="s">
        <v>199</v>
      </c>
      <c r="B39" s="41"/>
      <c r="C39" s="84" t="s">
        <v>137</v>
      </c>
      <c r="D39" s="59" t="n">
        <v>28</v>
      </c>
      <c r="E39" s="60"/>
      <c r="G39" s="343" t="s">
        <v>1077</v>
      </c>
      <c r="H39" s="139"/>
      <c r="I39" s="137" t="s">
        <v>158</v>
      </c>
      <c r="J39" s="59" t="n">
        <f aca="false">PRODUCT(K39,[1]Лист1!K1)</f>
        <v>7.668</v>
      </c>
      <c r="K39" s="137" t="n">
        <v>0.27</v>
      </c>
    </row>
    <row r="40" customFormat="false" ht="12.75" hidden="false" customHeight="false" outlineLevel="0" collapsed="false">
      <c r="A40" s="14" t="s">
        <v>232</v>
      </c>
      <c r="B40" s="14"/>
      <c r="C40" s="14"/>
      <c r="D40" s="14"/>
      <c r="E40" s="60"/>
      <c r="G40" s="343" t="s">
        <v>618</v>
      </c>
      <c r="H40" s="139"/>
      <c r="I40" s="137" t="s">
        <v>158</v>
      </c>
      <c r="J40" s="59" t="n">
        <f aca="false">PRODUCT(K40,[1]Лист1!K1)</f>
        <v>7.952</v>
      </c>
      <c r="K40" s="137" t="n">
        <v>0.28</v>
      </c>
    </row>
    <row r="41" customFormat="false" ht="12.75" hidden="false" customHeight="false" outlineLevel="0" collapsed="false">
      <c r="A41" s="37" t="s">
        <v>1078</v>
      </c>
      <c r="B41" s="15" t="s">
        <v>1079</v>
      </c>
      <c r="C41" s="82" t="s">
        <v>1080</v>
      </c>
      <c r="D41" s="59" t="n">
        <v>125</v>
      </c>
      <c r="E41" s="60"/>
      <c r="G41" s="343" t="s">
        <v>1081</v>
      </c>
      <c r="H41" s="139"/>
      <c r="I41" s="137" t="s">
        <v>158</v>
      </c>
      <c r="J41" s="59" t="n">
        <f aca="false">PRODUCT(K41,[1]Лист1!K1)</f>
        <v>10.792</v>
      </c>
      <c r="K41" s="137" t="n">
        <v>0.38</v>
      </c>
    </row>
    <row r="42" customFormat="false" ht="12.75" hidden="false" customHeight="false" outlineLevel="0" collapsed="false">
      <c r="A42" s="37" t="s">
        <v>1078</v>
      </c>
      <c r="B42" s="15" t="s">
        <v>1082</v>
      </c>
      <c r="C42" s="82" t="s">
        <v>1080</v>
      </c>
      <c r="D42" s="59" t="n">
        <v>130</v>
      </c>
      <c r="E42" s="60"/>
      <c r="G42" s="343" t="s">
        <v>1083</v>
      </c>
      <c r="H42" s="139"/>
      <c r="I42" s="137" t="s">
        <v>158</v>
      </c>
      <c r="J42" s="59" t="n">
        <f aca="false">PRODUCT(K42,[1]Лист1!K1)</f>
        <v>9.94</v>
      </c>
      <c r="K42" s="137" t="n">
        <v>0.35</v>
      </c>
    </row>
    <row r="43" customFormat="false" ht="12.75" hidden="false" customHeight="false" outlineLevel="0" collapsed="false">
      <c r="A43" s="37" t="s">
        <v>1084</v>
      </c>
      <c r="B43" s="15" t="s">
        <v>1079</v>
      </c>
      <c r="C43" s="82" t="s">
        <v>235</v>
      </c>
      <c r="D43" s="59" t="n">
        <v>150</v>
      </c>
      <c r="E43" s="25"/>
      <c r="G43" s="343" t="s">
        <v>1085</v>
      </c>
      <c r="H43" s="139"/>
      <c r="I43" s="137" t="s">
        <v>158</v>
      </c>
      <c r="J43" s="59" t="n">
        <f aca="false">PRODUCT(K43,[1]Лист1!K1)</f>
        <v>11.36</v>
      </c>
      <c r="K43" s="137" t="n">
        <v>0.4</v>
      </c>
    </row>
    <row r="44" customFormat="false" ht="12.75" hidden="false" customHeight="false" outlineLevel="0" collapsed="false">
      <c r="A44" s="40" t="s">
        <v>1084</v>
      </c>
      <c r="B44" s="41" t="s">
        <v>1082</v>
      </c>
      <c r="C44" s="84" t="s">
        <v>235</v>
      </c>
      <c r="D44" s="79" t="n">
        <v>155</v>
      </c>
      <c r="E44" s="15"/>
      <c r="G44" s="207" t="s">
        <v>1086</v>
      </c>
      <c r="H44" s="208"/>
      <c r="I44" s="209" t="s">
        <v>158</v>
      </c>
      <c r="J44" s="79" t="n">
        <f aca="false">PRODUCT(K44,[1]Лист1!K1)</f>
        <v>13.064</v>
      </c>
      <c r="K44" s="137" t="n">
        <v>0.46</v>
      </c>
    </row>
    <row r="45" s="107" customFormat="true" ht="12.75" hidden="false" customHeight="false" outlineLevel="0" collapsed="false">
      <c r="A45" s="91" t="s">
        <v>242</v>
      </c>
      <c r="B45" s="91"/>
      <c r="C45" s="91"/>
      <c r="D45" s="91"/>
      <c r="E45" s="91"/>
      <c r="F45" s="91"/>
      <c r="G45" s="91"/>
      <c r="H45" s="91"/>
      <c r="I45" s="91"/>
      <c r="J45" s="91"/>
    </row>
    <row r="46" s="108" customFormat="true" ht="12.75" hidden="false" customHeight="false" outlineLevel="0" collapsed="false">
      <c r="A46" s="269" t="s">
        <v>243</v>
      </c>
      <c r="B46" s="344" t="s">
        <v>244</v>
      </c>
      <c r="C46" s="269" t="s">
        <v>245</v>
      </c>
      <c r="D46" s="269"/>
      <c r="E46" s="269"/>
      <c r="F46" s="269"/>
      <c r="G46" s="269" t="s">
        <v>246</v>
      </c>
      <c r="H46" s="269"/>
      <c r="I46" s="269" t="s">
        <v>247</v>
      </c>
      <c r="J46" s="269"/>
      <c r="K46" s="152"/>
    </row>
    <row r="47" s="107" customFormat="true" ht="12.75" hidden="false" customHeight="false" outlineLevel="0" collapsed="false">
      <c r="A47" s="201" t="s">
        <v>248</v>
      </c>
      <c r="B47" s="176" t="n">
        <f aca="false">PRODUCT(B48,[1]Лист1!K1)</f>
        <v>57.936</v>
      </c>
      <c r="C47" s="177" t="n">
        <f aca="false">PRODUCT(C48,[1]Лист1!K1)</f>
        <v>81.792</v>
      </c>
      <c r="D47" s="177"/>
      <c r="E47" s="177"/>
      <c r="F47" s="177"/>
      <c r="G47" s="178" t="n">
        <f aca="false">PRODUCT(G48,[1]Лист1!K1)</f>
        <v>78.1</v>
      </c>
      <c r="H47" s="178"/>
      <c r="I47" s="179" t="n">
        <f aca="false">PRODUCT(I48,[1]Лист1!K1)</f>
        <v>78.384</v>
      </c>
      <c r="J47" s="179"/>
      <c r="K47" s="153"/>
    </row>
    <row r="48" s="107" customFormat="true" ht="12.75" hidden="true" customHeight="false" outlineLevel="0" collapsed="false">
      <c r="A48" s="201"/>
      <c r="B48" s="180" t="n">
        <v>2.04</v>
      </c>
      <c r="C48" s="181" t="n">
        <v>2.88</v>
      </c>
      <c r="D48" s="181"/>
      <c r="E48" s="182"/>
      <c r="F48" s="182"/>
      <c r="G48" s="183" t="n">
        <v>2.75</v>
      </c>
      <c r="H48" s="183"/>
      <c r="I48" s="184" t="n">
        <v>2.76</v>
      </c>
      <c r="J48" s="185"/>
      <c r="K48" s="153"/>
    </row>
    <row r="49" s="107" customFormat="true" ht="12.75" hidden="false" customHeight="false" outlineLevel="0" collapsed="false">
      <c r="A49" s="201" t="s">
        <v>249</v>
      </c>
      <c r="B49" s="176" t="n">
        <f aca="false">PRODUCT(B50,[1]Лист1!K1)</f>
        <v>68.16</v>
      </c>
      <c r="C49" s="177" t="n">
        <f aca="false">PRODUCT(C50,[1]Лист1!K1)</f>
        <v>107.068</v>
      </c>
      <c r="D49" s="177"/>
      <c r="E49" s="177"/>
      <c r="F49" s="177"/>
      <c r="G49" s="178" t="n">
        <f aca="false">PRODUCT(G50,[1]Лист1!K1)</f>
        <v>92.584</v>
      </c>
      <c r="H49" s="178"/>
      <c r="I49" s="179" t="n">
        <f aca="false">PRODUCT(I50,[1]Лист1!K1)</f>
        <v>102.24</v>
      </c>
      <c r="J49" s="179"/>
      <c r="K49" s="153"/>
    </row>
    <row r="50" s="107" customFormat="true" ht="12.75" hidden="true" customHeight="false" outlineLevel="0" collapsed="false">
      <c r="A50" s="201"/>
      <c r="B50" s="186" t="n">
        <v>2.4</v>
      </c>
      <c r="C50" s="181" t="n">
        <v>3.77</v>
      </c>
      <c r="D50" s="181"/>
      <c r="E50" s="182"/>
      <c r="F50" s="182"/>
      <c r="G50" s="183" t="n">
        <v>3.26</v>
      </c>
      <c r="H50" s="183"/>
      <c r="I50" s="184" t="n">
        <v>3.6</v>
      </c>
      <c r="J50" s="185"/>
      <c r="K50" s="153"/>
    </row>
    <row r="51" s="107" customFormat="true" ht="12.75" hidden="false" customHeight="false" outlineLevel="0" collapsed="false">
      <c r="A51" s="201" t="s">
        <v>250</v>
      </c>
      <c r="B51" s="176" t="n">
        <f aca="false">PRODUCT(B52,[1]Лист1!K1)</f>
        <v>105.932</v>
      </c>
      <c r="C51" s="177" t="n">
        <f aca="false">PRODUCT(C52,[1]Лист1!K1)</f>
        <v>175.228</v>
      </c>
      <c r="D51" s="177"/>
      <c r="E51" s="177"/>
      <c r="F51" s="177"/>
      <c r="G51" s="178" t="n">
        <f aca="false">PRODUCT(G52,[1]Лист1!K1)</f>
        <v>92.584</v>
      </c>
      <c r="H51" s="178"/>
      <c r="I51" s="179" t="n">
        <f aca="false">PRODUCT(I52,[1]Лист1!K1)</f>
        <v>159.608</v>
      </c>
      <c r="J51" s="179"/>
    </row>
    <row r="52" s="107" customFormat="true" ht="12.75" hidden="true" customHeight="false" outlineLevel="0" collapsed="false">
      <c r="A52" s="201"/>
      <c r="B52" s="186" t="n">
        <v>3.73</v>
      </c>
      <c r="C52" s="181" t="n">
        <v>6.17</v>
      </c>
      <c r="D52" s="181"/>
      <c r="E52" s="182"/>
      <c r="F52" s="182"/>
      <c r="G52" s="183" t="n">
        <v>3.26</v>
      </c>
      <c r="H52" s="183"/>
      <c r="I52" s="184" t="n">
        <v>5.62</v>
      </c>
      <c r="J52" s="187"/>
    </row>
    <row r="53" s="107" customFormat="true" ht="12.75" hidden="false" customHeight="false" outlineLevel="0" collapsed="false">
      <c r="A53" s="201" t="s">
        <v>251</v>
      </c>
      <c r="B53" s="176" t="n">
        <f aca="false">PRODUCT(B54,[1]Лист1!K1)</f>
        <v>115.872</v>
      </c>
      <c r="C53" s="177" t="n">
        <f aca="false">PRODUCT(C54,[1]Лист1!K1)</f>
        <v>193.12</v>
      </c>
      <c r="D53" s="177"/>
      <c r="E53" s="177"/>
      <c r="F53" s="177"/>
      <c r="G53" s="178" t="n">
        <f aca="false">PRODUCT(G54,[1]Лист1!K1)</f>
        <v>140.012</v>
      </c>
      <c r="H53" s="178"/>
      <c r="I53" s="179" t="n">
        <f aca="false">PRODUCT(I54,[1]Лист1!K1)</f>
        <v>189.428</v>
      </c>
      <c r="J53" s="179"/>
    </row>
    <row r="54" s="107" customFormat="true" ht="12.75" hidden="true" customHeight="false" outlineLevel="0" collapsed="false">
      <c r="A54" s="201"/>
      <c r="B54" s="180" t="n">
        <v>4.08</v>
      </c>
      <c r="C54" s="188" t="n">
        <v>6.8</v>
      </c>
      <c r="D54" s="188"/>
      <c r="E54" s="189"/>
      <c r="F54" s="189"/>
      <c r="G54" s="190" t="n">
        <v>4.93</v>
      </c>
      <c r="H54" s="190"/>
      <c r="I54" s="191" t="n">
        <v>6.67</v>
      </c>
      <c r="J54" s="187"/>
    </row>
    <row r="55" s="107" customFormat="true" ht="12.75" hidden="false" customHeight="false" outlineLevel="0" collapsed="false">
      <c r="A55" s="201" t="s">
        <v>252</v>
      </c>
      <c r="B55" s="176" t="n">
        <f aca="false">PRODUCT(B56,[1]Лист1!K1)</f>
        <v>150.52</v>
      </c>
      <c r="C55" s="177" t="n">
        <f aca="false">PRODUCT(C56,[1]Лист1!K1)</f>
        <v>347.616</v>
      </c>
      <c r="D55" s="177"/>
      <c r="E55" s="177"/>
      <c r="F55" s="177"/>
      <c r="G55" s="178" t="n">
        <f aca="false">PRODUCT(G56,[1]Лист1!K1)</f>
        <v>231.744</v>
      </c>
      <c r="H55" s="178"/>
      <c r="I55" s="179" t="n">
        <f aca="false">PRODUCT(I56,[1]Лист1!K1)</f>
        <v>318.648</v>
      </c>
      <c r="J55" s="179"/>
    </row>
    <row r="56" s="107" customFormat="true" ht="12.75" hidden="true" customHeight="false" outlineLevel="0" collapsed="false">
      <c r="A56" s="97"/>
      <c r="B56" s="345" t="n">
        <v>5.3</v>
      </c>
      <c r="C56" s="346" t="n">
        <v>12.24</v>
      </c>
      <c r="D56" s="346"/>
      <c r="E56" s="346"/>
      <c r="F56" s="346"/>
      <c r="G56" s="346" t="n">
        <v>8.16</v>
      </c>
      <c r="H56" s="347"/>
      <c r="I56" s="194" t="n">
        <v>11.22</v>
      </c>
    </row>
    <row r="57" s="107" customFormat="true" ht="12.75" hidden="false" customHeight="false" outlineLevel="0" collapsed="false">
      <c r="A57" s="91" t="s">
        <v>253</v>
      </c>
      <c r="B57" s="91"/>
      <c r="C57" s="91"/>
      <c r="D57" s="91"/>
      <c r="E57" s="91"/>
      <c r="F57" s="91"/>
      <c r="G57" s="91"/>
      <c r="H57" s="91"/>
      <c r="I57" s="91"/>
      <c r="J57" s="91"/>
    </row>
    <row r="58" s="124" customFormat="true" ht="12.75" hidden="false" customHeight="false" outlineLevel="0" collapsed="false">
      <c r="A58" s="195" t="s">
        <v>243</v>
      </c>
      <c r="B58" s="195" t="s">
        <v>254</v>
      </c>
      <c r="C58" s="195" t="s">
        <v>255</v>
      </c>
      <c r="D58" s="195"/>
      <c r="E58" s="195"/>
      <c r="F58" s="195"/>
      <c r="G58" s="195" t="s">
        <v>256</v>
      </c>
      <c r="H58" s="195"/>
      <c r="I58" s="348"/>
      <c r="J58" s="348"/>
    </row>
    <row r="59" s="107" customFormat="true" ht="12.75" hidden="false" customHeight="false" outlineLevel="0" collapsed="false">
      <c r="A59" s="55" t="s">
        <v>248</v>
      </c>
      <c r="B59" s="197" t="n">
        <v>8.5</v>
      </c>
      <c r="C59" s="198" t="n">
        <v>10.5</v>
      </c>
      <c r="D59" s="198"/>
      <c r="E59" s="198"/>
      <c r="F59" s="198"/>
      <c r="G59" s="189" t="n">
        <v>17</v>
      </c>
      <c r="H59" s="189"/>
    </row>
    <row r="60" s="107" customFormat="true" ht="12.75" hidden="false" customHeight="false" outlineLevel="0" collapsed="false">
      <c r="A60" s="201" t="s">
        <v>249</v>
      </c>
      <c r="B60" s="198" t="n">
        <v>10</v>
      </c>
      <c r="C60" s="198" t="n">
        <v>11.5</v>
      </c>
      <c r="D60" s="198"/>
      <c r="E60" s="198"/>
      <c r="F60" s="198"/>
      <c r="G60" s="189" t="n">
        <v>18</v>
      </c>
      <c r="H60" s="189"/>
    </row>
    <row r="61" s="107" customFormat="true" ht="12.75" hidden="false" customHeight="false" outlineLevel="0" collapsed="false">
      <c r="A61" s="201" t="s">
        <v>250</v>
      </c>
      <c r="B61" s="198" t="n">
        <v>11.7</v>
      </c>
      <c r="C61" s="198" t="n">
        <v>13.5</v>
      </c>
      <c r="D61" s="198"/>
      <c r="E61" s="198"/>
      <c r="F61" s="198"/>
      <c r="G61" s="189" t="n">
        <v>23.5</v>
      </c>
      <c r="H61" s="189"/>
    </row>
    <row r="62" s="107" customFormat="true" ht="12.75" hidden="false" customHeight="false" outlineLevel="0" collapsed="false">
      <c r="A62" s="201" t="s">
        <v>251</v>
      </c>
      <c r="B62" s="198" t="n">
        <v>15</v>
      </c>
      <c r="C62" s="198" t="n">
        <v>17.4</v>
      </c>
      <c r="D62" s="198"/>
      <c r="E62" s="198"/>
      <c r="F62" s="198"/>
      <c r="G62" s="189" t="n">
        <v>25.5</v>
      </c>
      <c r="H62" s="189"/>
    </row>
    <row r="63" s="107" customFormat="true" ht="12.75" hidden="false" customHeight="false" outlineLevel="0" collapsed="false">
      <c r="A63" s="201" t="s">
        <v>252</v>
      </c>
      <c r="B63" s="198" t="n">
        <v>25.7</v>
      </c>
      <c r="C63" s="198" t="n">
        <v>29.5</v>
      </c>
      <c r="D63" s="198"/>
      <c r="E63" s="198"/>
      <c r="F63" s="198"/>
      <c r="G63" s="189" t="n">
        <v>37</v>
      </c>
      <c r="H63" s="189"/>
    </row>
    <row r="64" s="107" customFormat="true" ht="12.75" hidden="false" customHeight="false" outlineLevel="0" collapsed="false">
      <c r="A64" s="201" t="s">
        <v>257</v>
      </c>
      <c r="B64" s="198" t="n">
        <v>35</v>
      </c>
      <c r="D64" s="60"/>
      <c r="E64" s="74"/>
      <c r="F64" s="74"/>
    </row>
    <row r="65" s="107" customFormat="true" ht="12.75" hidden="false" customHeight="false" outlineLevel="0" collapsed="false">
      <c r="A65" s="201" t="s">
        <v>258</v>
      </c>
      <c r="B65" s="198" t="n">
        <v>66</v>
      </c>
      <c r="D65" s="199" t="s">
        <v>259</v>
      </c>
    </row>
    <row r="66" s="107" customFormat="true" ht="12.75" hidden="false" customHeight="false" outlineLevel="0" collapsed="false">
      <c r="A66" s="201" t="s">
        <v>260</v>
      </c>
      <c r="B66" s="198" t="n">
        <v>140</v>
      </c>
      <c r="D66" s="199" t="s">
        <v>1087</v>
      </c>
    </row>
    <row r="67" customFormat="false" ht="12.75" hidden="false" customHeight="false" outlineLevel="0" collapsed="false">
      <c r="A67" s="15"/>
      <c r="B67" s="15"/>
      <c r="C67" s="15"/>
      <c r="D67" s="35" t="s">
        <v>262</v>
      </c>
      <c r="E67" s="15"/>
      <c r="F67" s="15"/>
      <c r="G67" s="15"/>
      <c r="H67" s="15"/>
      <c r="I67" s="15"/>
      <c r="J67" s="7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75"/>
    </row>
  </sheetData>
  <mergeCells count="43">
    <mergeCell ref="A3:D3"/>
    <mergeCell ref="G3:J3"/>
    <mergeCell ref="A8:D8"/>
    <mergeCell ref="A12:D12"/>
    <mergeCell ref="G17:J17"/>
    <mergeCell ref="A18:D18"/>
    <mergeCell ref="A21:D21"/>
    <mergeCell ref="G21:J21"/>
    <mergeCell ref="A22:D22"/>
    <mergeCell ref="A33:D33"/>
    <mergeCell ref="A40:D40"/>
    <mergeCell ref="A45:J45"/>
    <mergeCell ref="C46:F46"/>
    <mergeCell ref="G46:H46"/>
    <mergeCell ref="I46:J46"/>
    <mergeCell ref="C47:F47"/>
    <mergeCell ref="G47:H47"/>
    <mergeCell ref="I47:J47"/>
    <mergeCell ref="C49:F49"/>
    <mergeCell ref="G49:H49"/>
    <mergeCell ref="I49:J49"/>
    <mergeCell ref="C51:F51"/>
    <mergeCell ref="G51:H51"/>
    <mergeCell ref="I51:J51"/>
    <mergeCell ref="C53:F53"/>
    <mergeCell ref="G53:H53"/>
    <mergeCell ref="I53:J53"/>
    <mergeCell ref="C55:F55"/>
    <mergeCell ref="G55:H55"/>
    <mergeCell ref="I55:J55"/>
    <mergeCell ref="A57:J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</mergeCells>
  <printOptions headings="false" gridLines="false" gridLinesSet="true" horizontalCentered="false" verticalCentered="false"/>
  <pageMargins left="0.7875" right="0.39375" top="0.590972222222222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ТКМ 381-41-52, 381-31-00, 315-35-38&amp;R&amp;D</oddHeader>
    <oddFooter>&amp;CСАМОРЕЗЫ, АНКЕРЫ, ЗАКЛЕПКИ, ГВОЗДИ, БОЛТЫ, ГАЙКИ, ШАЙБЫ, ДЮБЕЛЬ-ГВОЗДЬ, ПЛАСТМАССОВЫЕ ДЮБЕЛЯ&amp;R&amp;14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7.85"/>
    <col collapsed="false" customWidth="true" hidden="false" outlineLevel="0" max="4" min="4" style="0" width="11.28"/>
    <col collapsed="false" customWidth="true" hidden="true" outlineLevel="0" max="5" min="5" style="0" width="10.71"/>
    <col collapsed="false" customWidth="true" hidden="false" outlineLevel="0" max="6" min="6" style="0" width="4.56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" t="s">
        <v>103</v>
      </c>
      <c r="B1" s="53"/>
      <c r="C1" s="54" t="s">
        <v>104</v>
      </c>
      <c r="D1" s="2" t="s">
        <v>2</v>
      </c>
      <c r="E1" s="20"/>
      <c r="G1" s="2" t="s">
        <v>103</v>
      </c>
      <c r="H1" s="2"/>
      <c r="I1" s="54" t="s">
        <v>104</v>
      </c>
      <c r="J1" s="2" t="s">
        <v>3</v>
      </c>
    </row>
    <row r="2" customFormat="false" ht="12.75" hidden="false" customHeight="false" outlineLevel="0" collapsed="false">
      <c r="A2" s="55" t="s">
        <v>105</v>
      </c>
      <c r="B2" s="56"/>
      <c r="C2" s="55" t="s">
        <v>106</v>
      </c>
      <c r="D2" s="11" t="s">
        <v>4</v>
      </c>
      <c r="E2" s="20"/>
      <c r="G2" s="11" t="s">
        <v>105</v>
      </c>
      <c r="H2" s="11"/>
      <c r="I2" s="55" t="s">
        <v>106</v>
      </c>
      <c r="J2" s="11" t="s">
        <v>4</v>
      </c>
    </row>
    <row r="3" customFormat="false" ht="12.75" hidden="false" customHeight="false" outlineLevel="0" collapsed="false">
      <c r="A3" s="14" t="s">
        <v>107</v>
      </c>
      <c r="B3" s="14"/>
      <c r="C3" s="14"/>
      <c r="D3" s="14"/>
      <c r="E3" s="25"/>
      <c r="G3" s="57" t="s">
        <v>108</v>
      </c>
      <c r="H3" s="57"/>
      <c r="I3" s="57"/>
      <c r="J3" s="57"/>
    </row>
    <row r="4" customFormat="false" ht="12.75" hidden="false" customHeight="false" outlineLevel="0" collapsed="false">
      <c r="A4" s="58" t="n">
        <v>3</v>
      </c>
      <c r="B4" s="15"/>
      <c r="C4" s="15"/>
      <c r="D4" s="59" t="n">
        <v>114</v>
      </c>
      <c r="E4" s="60"/>
      <c r="G4" s="61" t="n">
        <v>3</v>
      </c>
      <c r="H4" s="18"/>
      <c r="I4" s="18"/>
      <c r="J4" s="62" t="n">
        <v>360</v>
      </c>
    </row>
    <row r="5" customFormat="false" ht="12.75" hidden="false" customHeight="false" outlineLevel="0" collapsed="false">
      <c r="A5" s="63" t="s">
        <v>109</v>
      </c>
      <c r="B5" s="15"/>
      <c r="C5" s="15"/>
      <c r="D5" s="59" t="n">
        <v>96</v>
      </c>
      <c r="E5" s="60"/>
      <c r="G5" s="61" t="n">
        <v>4</v>
      </c>
      <c r="H5" s="18"/>
      <c r="I5" s="18"/>
      <c r="J5" s="62" t="n">
        <v>204</v>
      </c>
    </row>
    <row r="6" customFormat="false" ht="12.75" hidden="false" customHeight="false" outlineLevel="0" collapsed="false">
      <c r="A6" s="63" t="n">
        <v>6</v>
      </c>
      <c r="B6" s="15"/>
      <c r="C6" s="15"/>
      <c r="D6" s="59" t="n">
        <v>90</v>
      </c>
      <c r="E6" s="60"/>
      <c r="G6" s="61" t="n">
        <v>5</v>
      </c>
      <c r="H6" s="18"/>
      <c r="I6" s="18"/>
      <c r="J6" s="62" t="n">
        <v>120</v>
      </c>
    </row>
    <row r="7" customFormat="false" ht="12.75" hidden="false" customHeight="false" outlineLevel="0" collapsed="false">
      <c r="A7" s="64" t="s">
        <v>110</v>
      </c>
      <c r="B7" s="15"/>
      <c r="C7" s="15"/>
      <c r="D7" s="59" t="n">
        <v>90</v>
      </c>
      <c r="E7" s="60"/>
      <c r="G7" s="61" t="n">
        <v>6</v>
      </c>
      <c r="H7" s="18"/>
      <c r="I7" s="18"/>
      <c r="J7" s="62" t="n">
        <v>75.6</v>
      </c>
    </row>
    <row r="8" customFormat="false" ht="12.75" hidden="false" customHeight="false" outlineLevel="0" collapsed="false">
      <c r="A8" s="14" t="s">
        <v>111</v>
      </c>
      <c r="B8" s="14"/>
      <c r="C8" s="14"/>
      <c r="D8" s="14"/>
      <c r="E8" s="25"/>
      <c r="G8" s="61" t="n">
        <v>8</v>
      </c>
      <c r="H8" s="18"/>
      <c r="I8" s="18"/>
      <c r="J8" s="62" t="n">
        <v>67.2</v>
      </c>
    </row>
    <row r="9" customFormat="false" ht="12.75" hidden="false" customHeight="false" outlineLevel="0" collapsed="false">
      <c r="A9" s="58" t="n">
        <v>3</v>
      </c>
      <c r="B9" s="15"/>
      <c r="C9" s="15"/>
      <c r="D9" s="59" t="n">
        <v>198.72</v>
      </c>
      <c r="E9" s="60"/>
      <c r="G9" s="61" t="n">
        <v>10</v>
      </c>
      <c r="H9" s="18"/>
      <c r="I9" s="18"/>
      <c r="J9" s="62" t="n">
        <v>55.8</v>
      </c>
    </row>
    <row r="10" customFormat="false" ht="12.75" hidden="false" customHeight="false" outlineLevel="0" collapsed="false">
      <c r="A10" s="58" t="n">
        <v>4</v>
      </c>
      <c r="B10" s="15"/>
      <c r="C10" s="15"/>
      <c r="D10" s="59" t="n">
        <v>165.6</v>
      </c>
      <c r="E10" s="60"/>
      <c r="G10" s="61" t="s">
        <v>112</v>
      </c>
      <c r="H10" s="18"/>
      <c r="I10" s="18"/>
      <c r="J10" s="62" t="n">
        <v>54.96</v>
      </c>
    </row>
    <row r="11" customFormat="false" ht="12.75" hidden="false" customHeight="false" outlineLevel="0" collapsed="false">
      <c r="A11" s="58" t="n">
        <v>5</v>
      </c>
      <c r="B11" s="15"/>
      <c r="C11" s="15"/>
      <c r="D11" s="59" t="n">
        <v>112.6</v>
      </c>
      <c r="E11" s="60"/>
      <c r="G11" s="61" t="n">
        <v>16.18</v>
      </c>
      <c r="H11" s="18"/>
      <c r="I11" s="18"/>
      <c r="J11" s="65" t="n">
        <v>0.947368421052632</v>
      </c>
    </row>
    <row r="12" customFormat="false" ht="12.75" hidden="false" customHeight="false" outlineLevel="0" collapsed="false">
      <c r="A12" s="64" t="s">
        <v>113</v>
      </c>
      <c r="B12" s="15"/>
      <c r="C12" s="15"/>
      <c r="D12" s="59" t="n">
        <v>89.42</v>
      </c>
      <c r="E12" s="25"/>
      <c r="G12" s="61" t="s">
        <v>114</v>
      </c>
      <c r="H12" s="18"/>
      <c r="I12" s="18"/>
      <c r="J12" s="62" t="n">
        <v>54.6</v>
      </c>
    </row>
    <row r="13" customFormat="false" ht="12.75" hidden="false" customHeight="false" outlineLevel="0" collapsed="false">
      <c r="A13" s="64" t="s">
        <v>115</v>
      </c>
      <c r="B13" s="15"/>
      <c r="C13" s="15"/>
      <c r="D13" s="59" t="n">
        <v>89.42</v>
      </c>
      <c r="E13" s="60"/>
      <c r="G13" s="61" t="s">
        <v>116</v>
      </c>
      <c r="H13" s="18"/>
      <c r="I13" s="18"/>
      <c r="J13" s="62" t="n">
        <v>54</v>
      </c>
    </row>
    <row r="14" customFormat="false" ht="12.75" hidden="false" customHeight="false" outlineLevel="0" collapsed="false">
      <c r="A14" s="14" t="s">
        <v>117</v>
      </c>
      <c r="B14" s="14"/>
      <c r="C14" s="14"/>
      <c r="D14" s="14"/>
      <c r="E14" s="60"/>
      <c r="G14" s="66"/>
      <c r="H14" s="18"/>
      <c r="I14" s="18"/>
      <c r="J14" s="26"/>
    </row>
    <row r="15" customFormat="false" ht="12.75" hidden="false" customHeight="false" outlineLevel="0" collapsed="false">
      <c r="A15" s="63" t="n">
        <v>3</v>
      </c>
      <c r="B15" s="15"/>
      <c r="C15" s="15"/>
      <c r="D15" s="59" t="n">
        <v>204</v>
      </c>
      <c r="E15" s="60"/>
      <c r="G15" s="6"/>
      <c r="H15" s="67"/>
      <c r="I15" s="67"/>
      <c r="J15" s="68"/>
    </row>
    <row r="16" customFormat="false" ht="12.75" hidden="false" customHeight="false" outlineLevel="0" collapsed="false">
      <c r="A16" s="63" t="n">
        <v>4</v>
      </c>
      <c r="B16" s="15"/>
      <c r="C16" s="15"/>
      <c r="D16" s="59" t="n">
        <v>144</v>
      </c>
      <c r="E16" s="60"/>
      <c r="G16" s="69" t="s">
        <v>118</v>
      </c>
      <c r="H16" s="69"/>
      <c r="I16" s="69"/>
      <c r="J16" s="69"/>
    </row>
    <row r="17" customFormat="false" ht="12.75" hidden="false" customHeight="false" outlineLevel="0" collapsed="false">
      <c r="A17" s="58" t="n">
        <v>5</v>
      </c>
      <c r="B17" s="15"/>
      <c r="C17" s="15"/>
      <c r="D17" s="59" t="n">
        <v>102</v>
      </c>
      <c r="E17" s="60"/>
      <c r="G17" s="70" t="s">
        <v>119</v>
      </c>
      <c r="H17" s="45"/>
      <c r="I17" s="45"/>
      <c r="J17" s="71" t="n">
        <v>197.28</v>
      </c>
    </row>
    <row r="18" customFormat="false" ht="12.75" hidden="false" customHeight="false" outlineLevel="0" collapsed="false">
      <c r="A18" s="72" t="s">
        <v>120</v>
      </c>
      <c r="B18" s="15"/>
      <c r="C18" s="15"/>
      <c r="D18" s="59" t="n">
        <v>90</v>
      </c>
      <c r="E18" s="25"/>
      <c r="G18" s="73" t="n">
        <v>5</v>
      </c>
      <c r="H18" s="45"/>
      <c r="I18" s="45"/>
      <c r="J18" s="71" t="n">
        <v>164.4</v>
      </c>
    </row>
    <row r="19" customFormat="false" ht="12.75" hidden="false" customHeight="false" outlineLevel="0" collapsed="false">
      <c r="A19" s="63" t="s">
        <v>121</v>
      </c>
      <c r="B19" s="15"/>
      <c r="C19" s="15"/>
      <c r="D19" s="59" t="n">
        <v>55.2</v>
      </c>
      <c r="E19" s="60"/>
      <c r="G19" s="73" t="n">
        <v>6</v>
      </c>
      <c r="H19" s="45"/>
      <c r="I19" s="45"/>
      <c r="J19" s="71" t="n">
        <v>98.64</v>
      </c>
    </row>
    <row r="20" customFormat="false" ht="12.75" hidden="false" customHeight="false" outlineLevel="0" collapsed="false">
      <c r="A20" s="14" t="s">
        <v>122</v>
      </c>
      <c r="B20" s="14"/>
      <c r="C20" s="14"/>
      <c r="D20" s="14"/>
      <c r="E20" s="60"/>
      <c r="G20" s="73" t="n">
        <v>8</v>
      </c>
      <c r="H20" s="45"/>
      <c r="I20" s="45"/>
      <c r="J20" s="71" t="n">
        <v>92.06</v>
      </c>
    </row>
    <row r="21" customFormat="false" ht="12.75" hidden="false" customHeight="false" outlineLevel="0" collapsed="false">
      <c r="A21" s="64" t="s">
        <v>123</v>
      </c>
      <c r="B21" s="25"/>
      <c r="C21" s="25"/>
      <c r="D21" s="59" t="n">
        <v>165.6</v>
      </c>
      <c r="E21" s="25"/>
      <c r="G21" s="73" t="n">
        <v>10</v>
      </c>
      <c r="H21" s="45"/>
      <c r="I21" s="45"/>
      <c r="J21" s="62" t="n">
        <v>88.8</v>
      </c>
    </row>
    <row r="22" customFormat="false" ht="12.75" hidden="false" customHeight="false" outlineLevel="0" collapsed="false">
      <c r="A22" s="58" t="n">
        <v>5</v>
      </c>
      <c r="B22" s="25"/>
      <c r="C22" s="25"/>
      <c r="D22" s="59" t="n">
        <v>152.35</v>
      </c>
      <c r="E22" s="74"/>
      <c r="G22" s="70" t="s">
        <v>124</v>
      </c>
      <c r="H22" s="45"/>
      <c r="I22" s="45"/>
      <c r="J22" s="62" t="n">
        <v>86.4</v>
      </c>
    </row>
    <row r="23" customFormat="false" ht="12.75" hidden="false" customHeight="false" outlineLevel="0" collapsed="false">
      <c r="A23" s="64" t="s">
        <v>113</v>
      </c>
      <c r="B23" s="15"/>
      <c r="C23" s="15"/>
      <c r="D23" s="59" t="n">
        <v>117.6</v>
      </c>
      <c r="E23" s="60"/>
      <c r="G23" s="70" t="s">
        <v>125</v>
      </c>
      <c r="H23" s="45"/>
      <c r="I23" s="45"/>
      <c r="J23" s="62" t="n">
        <v>92.06</v>
      </c>
      <c r="L23" s="75"/>
    </row>
    <row r="24" customFormat="false" ht="12.75" hidden="false" customHeight="false" outlineLevel="0" collapsed="false">
      <c r="A24" s="64" t="s">
        <v>126</v>
      </c>
      <c r="B24" s="15"/>
      <c r="C24" s="15"/>
      <c r="D24" s="59" t="n">
        <v>96.05</v>
      </c>
      <c r="E24" s="60"/>
      <c r="G24" s="76" t="s">
        <v>1</v>
      </c>
      <c r="H24" s="77"/>
      <c r="I24" s="77"/>
      <c r="J24" s="7" t="s">
        <v>3</v>
      </c>
    </row>
    <row r="25" customFormat="false" ht="12.75" hidden="false" customHeight="false" outlineLevel="0" collapsed="false">
      <c r="A25" s="78" t="s">
        <v>127</v>
      </c>
      <c r="B25" s="41"/>
      <c r="C25" s="41"/>
      <c r="D25" s="79" t="n">
        <v>72.86</v>
      </c>
      <c r="E25" s="60"/>
      <c r="G25" s="12"/>
      <c r="H25" s="23"/>
      <c r="I25" s="23"/>
      <c r="J25" s="13" t="s">
        <v>128</v>
      </c>
    </row>
    <row r="26" customFormat="false" ht="12.75" hidden="false" customHeight="false" outlineLevel="0" collapsed="false">
      <c r="A26" s="64"/>
      <c r="B26" s="15"/>
      <c r="C26" s="15"/>
      <c r="D26" s="59"/>
      <c r="E26" s="60"/>
      <c r="G26" s="80" t="s">
        <v>129</v>
      </c>
      <c r="H26" s="80"/>
      <c r="I26" s="80"/>
      <c r="J26" s="80"/>
    </row>
    <row r="27" customFormat="false" ht="12.75" hidden="false" customHeight="false" outlineLevel="0" collapsed="false">
      <c r="A27" s="57" t="s">
        <v>130</v>
      </c>
      <c r="B27" s="57"/>
      <c r="C27" s="57"/>
      <c r="D27" s="57"/>
      <c r="E27" s="60"/>
      <c r="G27" s="81" t="n">
        <v>6</v>
      </c>
      <c r="H27" s="15"/>
      <c r="I27" s="82" t="s">
        <v>131</v>
      </c>
      <c r="J27" s="59" t="n">
        <v>168.67</v>
      </c>
    </row>
    <row r="28" customFormat="false" ht="12.75" hidden="false" customHeight="false" outlineLevel="0" collapsed="false">
      <c r="A28" s="37" t="s">
        <v>132</v>
      </c>
      <c r="B28" s="15"/>
      <c r="C28" s="15"/>
      <c r="D28" s="59" t="s">
        <v>133</v>
      </c>
      <c r="E28" s="60"/>
      <c r="G28" s="81" t="n">
        <v>8</v>
      </c>
      <c r="H28" s="15"/>
      <c r="I28" s="82" t="s">
        <v>134</v>
      </c>
      <c r="J28" s="59" t="n">
        <v>161.11</v>
      </c>
    </row>
    <row r="29" customFormat="false" ht="12.75" hidden="false" customHeight="false" outlineLevel="0" collapsed="false">
      <c r="A29" s="37" t="s">
        <v>135</v>
      </c>
      <c r="B29" s="15"/>
      <c r="C29" s="15"/>
      <c r="D29" s="59" t="s">
        <v>136</v>
      </c>
      <c r="E29" s="60"/>
      <c r="G29" s="83" t="n">
        <v>10</v>
      </c>
      <c r="H29" s="41"/>
      <c r="I29" s="84" t="s">
        <v>137</v>
      </c>
      <c r="J29" s="79" t="n">
        <v>136.12</v>
      </c>
    </row>
    <row r="30" customFormat="false" ht="12.75" hidden="false" customHeight="false" outlineLevel="0" collapsed="false">
      <c r="A30" s="37" t="s">
        <v>138</v>
      </c>
      <c r="B30" s="15"/>
      <c r="C30" s="15"/>
      <c r="D30" s="85" t="n">
        <v>58.8</v>
      </c>
      <c r="E30" s="60"/>
    </row>
    <row r="31" customFormat="false" ht="12.75" hidden="false" customHeight="false" outlineLevel="0" collapsed="false">
      <c r="A31" s="37" t="s">
        <v>139</v>
      </c>
      <c r="B31" s="15"/>
      <c r="C31" s="15"/>
      <c r="D31" s="59" t="s">
        <v>140</v>
      </c>
      <c r="E31" s="25"/>
      <c r="G31" s="86"/>
      <c r="H31" s="87" t="s">
        <v>141</v>
      </c>
      <c r="I31" s="88"/>
      <c r="J31" s="89"/>
    </row>
    <row r="32" customFormat="false" ht="12.75" hidden="false" customHeight="false" outlineLevel="0" collapsed="false">
      <c r="A32" s="37" t="s">
        <v>142</v>
      </c>
      <c r="B32" s="15"/>
      <c r="C32" s="15"/>
      <c r="D32" s="59" t="s">
        <v>143</v>
      </c>
      <c r="E32" s="25"/>
      <c r="G32" s="90"/>
      <c r="H32" s="91"/>
      <c r="I32" s="91"/>
      <c r="J32" s="92"/>
    </row>
    <row r="33" customFormat="false" ht="12.75" hidden="false" customHeight="false" outlineLevel="0" collapsed="false">
      <c r="A33" s="37" t="s">
        <v>144</v>
      </c>
      <c r="B33" s="15"/>
      <c r="C33" s="15"/>
      <c r="D33" s="59" t="s">
        <v>145</v>
      </c>
      <c r="E33" s="60"/>
      <c r="G33" s="93" t="s">
        <v>146</v>
      </c>
      <c r="H33" s="15"/>
      <c r="I33" s="74"/>
      <c r="J33" s="94"/>
    </row>
    <row r="34" customFormat="false" ht="12.75" hidden="false" customHeight="false" outlineLevel="0" collapsed="false">
      <c r="A34" s="37" t="s">
        <v>147</v>
      </c>
      <c r="B34" s="15"/>
      <c r="C34" s="15"/>
      <c r="D34" s="59" t="s">
        <v>148</v>
      </c>
      <c r="E34" s="60"/>
      <c r="G34" s="93" t="s">
        <v>149</v>
      </c>
      <c r="H34" s="15"/>
      <c r="I34" s="95" t="s">
        <v>150</v>
      </c>
      <c r="J34" s="95"/>
    </row>
    <row r="35" customFormat="false" ht="12.75" hidden="false" customHeight="false" outlineLevel="0" collapsed="false">
      <c r="A35" s="37" t="s">
        <v>151</v>
      </c>
      <c r="B35" s="15"/>
      <c r="C35" s="15"/>
      <c r="D35" s="59" t="s">
        <v>152</v>
      </c>
      <c r="E35" s="60"/>
      <c r="G35" s="96"/>
      <c r="H35" s="41"/>
      <c r="I35" s="97"/>
      <c r="J35" s="98"/>
    </row>
    <row r="36" customFormat="false" ht="12.75" hidden="false" customHeight="false" outlineLevel="0" collapsed="false">
      <c r="A36" s="37" t="s">
        <v>153</v>
      </c>
      <c r="B36" s="15"/>
      <c r="C36" s="15"/>
      <c r="D36" s="59" t="s">
        <v>154</v>
      </c>
      <c r="E36" s="60"/>
    </row>
    <row r="37" customFormat="false" ht="12.75" hidden="false" customHeight="false" outlineLevel="0" collapsed="false">
      <c r="A37" s="40" t="s">
        <v>155</v>
      </c>
      <c r="B37" s="41"/>
      <c r="C37" s="41"/>
      <c r="D37" s="99" t="n">
        <v>34.8</v>
      </c>
      <c r="E37" s="60"/>
      <c r="G37" s="57" t="s">
        <v>156</v>
      </c>
      <c r="H37" s="57"/>
      <c r="I37" s="57"/>
      <c r="J37" s="57"/>
    </row>
    <row r="38" customFormat="false" ht="12.75" hidden="false" customHeight="false" outlineLevel="0" collapsed="false">
      <c r="A38" s="37"/>
      <c r="B38" s="15"/>
      <c r="C38" s="15"/>
      <c r="D38" s="59"/>
      <c r="E38" s="60"/>
      <c r="G38" s="100" t="s">
        <v>157</v>
      </c>
      <c r="H38" s="15"/>
      <c r="I38" s="101" t="s">
        <v>158</v>
      </c>
      <c r="J38" s="102" t="n">
        <v>1.97</v>
      </c>
    </row>
    <row r="39" customFormat="false" ht="12.75" hidden="false" customHeight="false" outlineLevel="0" collapsed="false">
      <c r="A39" s="57" t="s">
        <v>159</v>
      </c>
      <c r="B39" s="57"/>
      <c r="C39" s="57"/>
      <c r="D39" s="57"/>
      <c r="E39" s="60"/>
      <c r="G39" s="100" t="s">
        <v>160</v>
      </c>
      <c r="H39" s="15"/>
      <c r="I39" s="101" t="s">
        <v>158</v>
      </c>
      <c r="J39" s="102" t="n">
        <v>3.95</v>
      </c>
    </row>
    <row r="40" customFormat="false" ht="12.75" hidden="false" customHeight="false" outlineLevel="0" collapsed="false">
      <c r="A40" s="37" t="s">
        <v>132</v>
      </c>
      <c r="B40" s="15"/>
      <c r="C40" s="15"/>
      <c r="D40" s="59" t="s">
        <v>161</v>
      </c>
      <c r="E40" s="60"/>
      <c r="G40" s="100" t="s">
        <v>162</v>
      </c>
      <c r="H40" s="15"/>
      <c r="I40" s="101" t="s">
        <v>158</v>
      </c>
      <c r="J40" s="102" t="n">
        <v>4.6</v>
      </c>
    </row>
    <row r="41" customFormat="false" ht="12.75" hidden="false" customHeight="false" outlineLevel="0" collapsed="false">
      <c r="A41" s="37" t="s">
        <v>135</v>
      </c>
      <c r="B41" s="15"/>
      <c r="C41" s="15"/>
      <c r="D41" s="59" t="s">
        <v>163</v>
      </c>
      <c r="E41" s="60"/>
      <c r="G41" s="66" t="s">
        <v>164</v>
      </c>
      <c r="H41" s="20"/>
      <c r="I41" s="101" t="s">
        <v>158</v>
      </c>
      <c r="J41" s="102" t="n">
        <v>7.24</v>
      </c>
    </row>
    <row r="42" customFormat="false" ht="12.75" hidden="false" customHeight="false" outlineLevel="0" collapsed="false">
      <c r="A42" s="37" t="s">
        <v>138</v>
      </c>
      <c r="B42" s="15"/>
      <c r="C42" s="15"/>
      <c r="D42" s="59" t="s">
        <v>165</v>
      </c>
      <c r="E42" s="60"/>
      <c r="G42" s="12" t="s">
        <v>166</v>
      </c>
      <c r="H42" s="23"/>
      <c r="I42" s="103" t="s">
        <v>158</v>
      </c>
      <c r="J42" s="104" t="n">
        <v>9.2</v>
      </c>
    </row>
    <row r="43" customFormat="false" ht="12.75" hidden="false" customHeight="false" outlineLevel="0" collapsed="false">
      <c r="A43" s="37" t="s">
        <v>139</v>
      </c>
      <c r="B43" s="15"/>
      <c r="C43" s="15"/>
      <c r="D43" s="59" t="s">
        <v>167</v>
      </c>
      <c r="E43" s="25"/>
      <c r="G43" s="66"/>
      <c r="H43" s="20"/>
      <c r="I43" s="101"/>
      <c r="J43" s="105"/>
    </row>
    <row r="44" customFormat="false" ht="12.75" hidden="false" customHeight="false" outlineLevel="0" collapsed="false">
      <c r="A44" s="37" t="s">
        <v>142</v>
      </c>
      <c r="B44" s="15"/>
      <c r="C44" s="15"/>
      <c r="D44" s="59" t="s">
        <v>168</v>
      </c>
      <c r="E44" s="15"/>
      <c r="G44" s="57" t="s">
        <v>169</v>
      </c>
      <c r="H44" s="57"/>
      <c r="I44" s="57"/>
      <c r="J44" s="57"/>
    </row>
    <row r="45" s="107" customFormat="true" ht="12.75" hidden="false" customHeight="false" outlineLevel="0" collapsed="false">
      <c r="A45" s="37" t="s">
        <v>144</v>
      </c>
      <c r="B45" s="15"/>
      <c r="C45" s="15"/>
      <c r="D45" s="59" t="s">
        <v>170</v>
      </c>
      <c r="E45" s="74"/>
      <c r="F45" s="74"/>
      <c r="G45" s="106" t="s">
        <v>171</v>
      </c>
      <c r="H45" s="20"/>
      <c r="I45" s="74" t="s">
        <v>172</v>
      </c>
      <c r="J45" s="62" t="n">
        <v>78</v>
      </c>
      <c r="K45" s="0"/>
      <c r="L45" s="0"/>
    </row>
    <row r="46" s="108" customFormat="true" ht="12.75" hidden="false" customHeight="false" outlineLevel="0" collapsed="false">
      <c r="A46" s="37" t="s">
        <v>173</v>
      </c>
      <c r="B46" s="15"/>
      <c r="C46" s="15"/>
      <c r="D46" s="59" t="s">
        <v>174</v>
      </c>
      <c r="E46" s="74"/>
      <c r="F46" s="74"/>
      <c r="G46" s="106" t="s">
        <v>175</v>
      </c>
      <c r="H46" s="20"/>
      <c r="I46" s="74" t="s">
        <v>172</v>
      </c>
      <c r="J46" s="62" t="n">
        <v>90</v>
      </c>
      <c r="K46" s="0"/>
      <c r="L46" s="0"/>
    </row>
    <row r="47" s="107" customFormat="true" ht="12.75" hidden="false" customHeight="false" outlineLevel="0" collapsed="false">
      <c r="A47" s="37" t="s">
        <v>153</v>
      </c>
      <c r="B47" s="15"/>
      <c r="C47" s="15"/>
      <c r="D47" s="59" t="s">
        <v>176</v>
      </c>
      <c r="E47" s="74"/>
      <c r="F47" s="74"/>
      <c r="G47" s="109" t="s">
        <v>177</v>
      </c>
      <c r="H47" s="23"/>
      <c r="I47" s="97" t="s">
        <v>172</v>
      </c>
      <c r="J47" s="110" t="n">
        <v>147.6</v>
      </c>
      <c r="K47" s="0"/>
      <c r="L47" s="0"/>
    </row>
    <row r="48" s="107" customFormat="true" ht="12.75" hidden="true" customHeight="false" outlineLevel="0" collapsed="false">
      <c r="A48" s="37" t="s">
        <v>153</v>
      </c>
      <c r="B48" s="15"/>
      <c r="C48" s="15"/>
      <c r="D48" s="59" t="s">
        <v>178</v>
      </c>
      <c r="E48" s="74"/>
      <c r="F48" s="74"/>
      <c r="G48" s="17" t="s">
        <v>179</v>
      </c>
      <c r="H48" s="20"/>
      <c r="I48" s="74" t="s">
        <v>180</v>
      </c>
      <c r="J48" s="26" t="n">
        <v>176</v>
      </c>
      <c r="K48" s="0"/>
      <c r="L48" s="0"/>
    </row>
    <row r="49" s="107" customFormat="true" ht="12.75" hidden="false" customHeight="false" outlineLevel="0" collapsed="false">
      <c r="A49" s="40" t="s">
        <v>155</v>
      </c>
      <c r="B49" s="41"/>
      <c r="C49" s="41"/>
      <c r="D49" s="79" t="s">
        <v>181</v>
      </c>
      <c r="E49" s="74"/>
      <c r="F49" s="74"/>
      <c r="G49" s="17"/>
      <c r="H49" s="20"/>
      <c r="I49" s="74"/>
      <c r="J49" s="26"/>
      <c r="K49" s="0"/>
      <c r="L49" s="0"/>
    </row>
    <row r="50" s="107" customFormat="true" ht="12.75" hidden="true" customHeight="false" outlineLevel="0" collapsed="false">
      <c r="A50" s="28" t="s">
        <v>182</v>
      </c>
      <c r="B50" s="28"/>
      <c r="C50" s="28"/>
      <c r="D50" s="28"/>
      <c r="E50" s="74"/>
      <c r="F50" s="74"/>
      <c r="G50" s="111"/>
      <c r="H50" s="112"/>
      <c r="I50" s="112"/>
      <c r="J50" s="113"/>
      <c r="K50" s="0"/>
      <c r="L50" s="0"/>
    </row>
    <row r="51" s="107" customFormat="true" ht="12.75" hidden="false" customHeight="false" outlineLevel="0" collapsed="false">
      <c r="A51" s="114"/>
      <c r="B51" s="112"/>
      <c r="C51" s="112"/>
      <c r="D51" s="113"/>
      <c r="E51" s="74"/>
      <c r="F51" s="74"/>
      <c r="G51" s="115" t="s">
        <v>183</v>
      </c>
      <c r="H51" s="116"/>
      <c r="I51" s="117"/>
      <c r="J51" s="118"/>
      <c r="K51" s="0"/>
      <c r="L51" s="0"/>
    </row>
    <row r="52" s="107" customFormat="true" ht="12.75" hidden="true" customHeight="false" outlineLevel="0" collapsed="false">
      <c r="A52" s="28" t="s">
        <v>182</v>
      </c>
      <c r="B52" s="28"/>
      <c r="C52" s="28"/>
      <c r="D52" s="28"/>
      <c r="E52" s="74"/>
      <c r="F52" s="74"/>
      <c r="G52" s="17"/>
      <c r="H52" s="20"/>
      <c r="I52" s="74"/>
      <c r="J52" s="105"/>
      <c r="K52" s="0"/>
      <c r="L52" s="0"/>
    </row>
    <row r="53" s="107" customFormat="true" ht="12.75" hidden="false" customHeight="false" outlineLevel="0" collapsed="false">
      <c r="A53" s="57" t="s">
        <v>182</v>
      </c>
      <c r="B53" s="57"/>
      <c r="C53" s="57"/>
      <c r="D53" s="57"/>
      <c r="E53" s="74"/>
      <c r="F53" s="74"/>
      <c r="G53" s="17"/>
      <c r="H53" s="20"/>
      <c r="I53" s="74"/>
      <c r="J53" s="105"/>
      <c r="K53" s="0"/>
      <c r="L53" s="0"/>
    </row>
    <row r="54" s="107" customFormat="true" ht="12.75" hidden="true" customHeight="false" outlineLevel="0" collapsed="false">
      <c r="A54" s="37" t="s">
        <v>184</v>
      </c>
      <c r="B54" s="15"/>
      <c r="C54" s="82" t="s">
        <v>137</v>
      </c>
      <c r="D54" s="59" t="n">
        <v>25</v>
      </c>
      <c r="E54" s="74"/>
      <c r="F54" s="74"/>
      <c r="G54" s="119" t="s">
        <v>183</v>
      </c>
      <c r="H54" s="120"/>
      <c r="I54" s="120"/>
      <c r="J54" s="121"/>
      <c r="K54" s="0"/>
      <c r="L54" s="0"/>
    </row>
    <row r="55" s="107" customFormat="true" ht="12.75" hidden="false" customHeight="false" outlineLevel="0" collapsed="false">
      <c r="A55" s="37" t="s">
        <v>184</v>
      </c>
      <c r="B55" s="15"/>
      <c r="C55" s="82" t="s">
        <v>137</v>
      </c>
      <c r="D55" s="59" t="n">
        <v>30</v>
      </c>
      <c r="E55" s="74"/>
      <c r="F55" s="74"/>
      <c r="G55" s="106" t="s">
        <v>185</v>
      </c>
      <c r="H55" s="20"/>
      <c r="I55" s="74" t="s">
        <v>186</v>
      </c>
      <c r="J55" s="122" t="n">
        <v>822</v>
      </c>
      <c r="K55" s="0"/>
      <c r="L55" s="0"/>
    </row>
    <row r="56" s="107" customFormat="true" ht="12.75" hidden="true" customHeight="false" outlineLevel="0" collapsed="false">
      <c r="A56" s="37" t="s">
        <v>187</v>
      </c>
      <c r="B56" s="15"/>
      <c r="C56" s="82" t="s">
        <v>137</v>
      </c>
      <c r="D56" s="59" t="n">
        <v>25</v>
      </c>
      <c r="E56" s="74"/>
      <c r="F56" s="74"/>
      <c r="G56" s="106" t="s">
        <v>188</v>
      </c>
      <c r="H56" s="20"/>
      <c r="I56" s="74" t="s">
        <v>186</v>
      </c>
      <c r="J56" s="122" t="n">
        <v>438.4</v>
      </c>
      <c r="K56" s="0"/>
      <c r="L56" s="0"/>
    </row>
    <row r="57" s="107" customFormat="true" ht="12.75" hidden="false" customHeight="false" outlineLevel="0" collapsed="false">
      <c r="A57" s="37" t="s">
        <v>187</v>
      </c>
      <c r="B57" s="15"/>
      <c r="C57" s="82" t="s">
        <v>137</v>
      </c>
      <c r="D57" s="59" t="n">
        <v>30</v>
      </c>
      <c r="E57" s="74"/>
      <c r="F57" s="74"/>
      <c r="G57" s="81" t="s">
        <v>188</v>
      </c>
      <c r="H57" s="74"/>
      <c r="I57" s="74" t="s">
        <v>189</v>
      </c>
      <c r="J57" s="123" t="n">
        <v>526.08</v>
      </c>
      <c r="K57" s="0"/>
      <c r="L57" s="0"/>
    </row>
    <row r="58" s="124" customFormat="true" ht="12.75" hidden="false" customHeight="false" outlineLevel="0" collapsed="false">
      <c r="A58" s="37" t="s">
        <v>190</v>
      </c>
      <c r="B58" s="15"/>
      <c r="C58" s="82" t="s">
        <v>137</v>
      </c>
      <c r="D58" s="59" t="n">
        <v>30</v>
      </c>
      <c r="E58" s="74"/>
      <c r="F58" s="74"/>
      <c r="G58" s="106" t="s">
        <v>191</v>
      </c>
      <c r="H58" s="20"/>
      <c r="I58" s="74" t="s">
        <v>192</v>
      </c>
      <c r="J58" s="122" t="n">
        <v>427.44</v>
      </c>
      <c r="K58" s="0"/>
      <c r="L58" s="0"/>
    </row>
    <row r="59" s="107" customFormat="true" ht="12.75" hidden="false" customHeight="false" outlineLevel="0" collapsed="false">
      <c r="A59" s="37" t="s">
        <v>193</v>
      </c>
      <c r="B59" s="15"/>
      <c r="C59" s="82" t="s">
        <v>137</v>
      </c>
      <c r="D59" s="59" t="n">
        <v>30</v>
      </c>
      <c r="E59" s="74"/>
      <c r="F59" s="125"/>
      <c r="G59" s="106" t="s">
        <v>194</v>
      </c>
      <c r="H59" s="20"/>
      <c r="I59" s="74" t="s">
        <v>195</v>
      </c>
      <c r="J59" s="122" t="n">
        <v>526.08</v>
      </c>
      <c r="K59" s="0"/>
    </row>
    <row r="60" s="107" customFormat="true" ht="12.75" hidden="false" customHeight="false" outlineLevel="0" collapsed="false">
      <c r="A60" s="37" t="s">
        <v>196</v>
      </c>
      <c r="B60" s="15"/>
      <c r="C60" s="82" t="s">
        <v>137</v>
      </c>
      <c r="D60" s="59" t="n">
        <v>33.6</v>
      </c>
      <c r="E60" s="74"/>
      <c r="F60" s="126"/>
      <c r="G60" s="106" t="s">
        <v>197</v>
      </c>
      <c r="H60" s="20"/>
      <c r="I60" s="74" t="s">
        <v>198</v>
      </c>
      <c r="J60" s="122" t="n">
        <v>427.44</v>
      </c>
      <c r="K60" s="0"/>
      <c r="L60" s="108"/>
    </row>
    <row r="61" s="107" customFormat="true" ht="12.75" hidden="false" customHeight="false" outlineLevel="0" collapsed="false">
      <c r="A61" s="40" t="s">
        <v>199</v>
      </c>
      <c r="B61" s="41"/>
      <c r="C61" s="84" t="s">
        <v>137</v>
      </c>
      <c r="D61" s="79" t="n">
        <v>33.6</v>
      </c>
      <c r="E61" s="74"/>
      <c r="F61" s="125"/>
      <c r="G61" s="127"/>
      <c r="H61" s="128"/>
      <c r="I61" s="128"/>
      <c r="J61" s="129"/>
      <c r="K61" s="0"/>
    </row>
    <row r="62" s="107" customFormat="true" ht="12.75" hidden="false" customHeight="false" outlineLevel="0" collapsed="false">
      <c r="A62" s="15"/>
      <c r="B62" s="15"/>
      <c r="C62" s="82"/>
      <c r="D62" s="75"/>
      <c r="E62" s="74"/>
      <c r="F62" s="126"/>
      <c r="G62" s="130"/>
      <c r="H62" s="25"/>
      <c r="I62" s="25"/>
      <c r="J62" s="25"/>
      <c r="K62" s="0"/>
    </row>
    <row r="63" s="107" customFormat="true" ht="12.75" hidden="false" customHeight="false" outlineLevel="0" collapsed="false">
      <c r="A63" s="15"/>
      <c r="B63" s="15"/>
      <c r="C63" s="82"/>
      <c r="D63" s="75"/>
      <c r="E63" s="74"/>
      <c r="F63" s="126"/>
      <c r="G63" s="130"/>
      <c r="H63" s="25"/>
      <c r="I63" s="25"/>
      <c r="J63" s="25"/>
      <c r="K63" s="0"/>
    </row>
    <row r="64" s="107" customFormat="true" ht="12.75" hidden="false" customHeight="false" outlineLevel="0" collapsed="false">
      <c r="A64" s="15"/>
      <c r="B64" s="15"/>
      <c r="C64" s="82"/>
      <c r="D64" s="75"/>
      <c r="E64" s="131"/>
      <c r="F64" s="126"/>
      <c r="G64" s="130"/>
      <c r="H64" s="25"/>
      <c r="I64" s="25"/>
      <c r="J64" s="25"/>
      <c r="K64" s="0"/>
    </row>
    <row r="65" s="107" customFormat="true" ht="12.75" hidden="false" customHeight="false" outlineLevel="0" collapsed="false">
      <c r="A65" s="15"/>
      <c r="B65" s="15"/>
      <c r="C65" s="82"/>
      <c r="D65" s="75"/>
      <c r="E65" s="132"/>
      <c r="F65" s="125"/>
      <c r="G65" s="130"/>
      <c r="H65" s="25"/>
      <c r="I65" s="25"/>
      <c r="J65" s="25"/>
      <c r="K65" s="0"/>
    </row>
    <row r="66" s="107" customFormat="true" ht="12.75" hidden="false" customHeight="false" outlineLevel="0" collapsed="false">
      <c r="A66" s="15"/>
      <c r="B66" s="15"/>
      <c r="C66" s="82"/>
      <c r="D66" s="75"/>
      <c r="E66" s="133"/>
      <c r="F66" s="126"/>
      <c r="G66" s="130"/>
      <c r="H66" s="25"/>
      <c r="I66" s="25"/>
      <c r="J66" s="25"/>
      <c r="K66" s="0"/>
    </row>
    <row r="67" customFormat="false" ht="12.75" hidden="false" customHeight="false" outlineLevel="0" collapsed="false">
      <c r="A67" s="15"/>
      <c r="B67" s="15"/>
      <c r="C67" s="82"/>
      <c r="D67" s="75"/>
      <c r="E67" s="132"/>
      <c r="F67" s="125"/>
      <c r="G67" s="130"/>
      <c r="H67" s="25"/>
      <c r="I67" s="25"/>
      <c r="J67" s="25"/>
      <c r="L67" s="107"/>
    </row>
    <row r="68" customFormat="false" ht="12.75" hidden="false" customHeight="false" outlineLevel="0" collapsed="false">
      <c r="A68" s="15"/>
      <c r="B68" s="15"/>
      <c r="C68" s="82"/>
      <c r="D68" s="75"/>
      <c r="E68" s="133"/>
      <c r="F68" s="134"/>
      <c r="G68" s="130"/>
      <c r="H68" s="25"/>
      <c r="I68" s="25"/>
      <c r="J68" s="25"/>
      <c r="L68" s="107"/>
    </row>
    <row r="69" customFormat="false" ht="12.75" hidden="false" customHeight="false" outlineLevel="0" collapsed="false">
      <c r="A69" s="15"/>
      <c r="B69" s="15"/>
      <c r="C69" s="82"/>
      <c r="D69" s="75"/>
      <c r="E69" s="133"/>
      <c r="F69" s="134"/>
      <c r="G69" s="130"/>
      <c r="H69" s="25"/>
      <c r="I69" s="25"/>
      <c r="J69" s="25"/>
      <c r="L69" s="107"/>
    </row>
    <row r="70" customFormat="false" ht="12.75" hidden="false" customHeight="false" outlineLevel="0" collapsed="false">
      <c r="A70" s="15"/>
      <c r="B70" s="15"/>
      <c r="C70" s="82"/>
      <c r="D70" s="75"/>
      <c r="E70" s="135"/>
      <c r="F70" s="134"/>
      <c r="G70" s="130"/>
      <c r="H70" s="25"/>
      <c r="I70" s="25"/>
      <c r="J70" s="25"/>
      <c r="L70" s="107"/>
    </row>
    <row r="71" customFormat="false" ht="12.75" hidden="false" customHeight="false" outlineLevel="0" collapsed="false">
      <c r="A71" s="15"/>
      <c r="B71" s="15"/>
      <c r="C71" s="82"/>
      <c r="D71" s="75"/>
      <c r="E71" s="126"/>
      <c r="F71" s="134"/>
      <c r="G71" s="130"/>
      <c r="H71" s="25"/>
      <c r="I71" s="25"/>
      <c r="J71" s="25"/>
      <c r="L71" s="107"/>
    </row>
    <row r="72" customFormat="false" ht="12.75" hidden="false" customHeight="false" outlineLevel="0" collapsed="false">
      <c r="A72" s="15"/>
      <c r="B72" s="15"/>
      <c r="C72" s="82"/>
      <c r="D72" s="75"/>
      <c r="E72" s="126"/>
      <c r="F72" s="134"/>
      <c r="G72" s="130"/>
      <c r="H72" s="25"/>
      <c r="I72" s="25"/>
      <c r="J72" s="25"/>
      <c r="L72" s="124"/>
    </row>
    <row r="73" customFormat="false" ht="12.75" hidden="false" customHeight="false" outlineLevel="0" collapsed="false">
      <c r="A73" s="15"/>
      <c r="B73" s="15"/>
      <c r="C73" s="82"/>
      <c r="D73" s="75"/>
      <c r="E73" s="126"/>
      <c r="F73" s="134"/>
      <c r="G73" s="130"/>
      <c r="H73" s="25"/>
      <c r="I73" s="25"/>
      <c r="J73" s="25"/>
      <c r="L73" s="107"/>
    </row>
    <row r="74" customFormat="false" ht="12.75" hidden="false" customHeight="false" outlineLevel="0" collapsed="false">
      <c r="A74" s="15"/>
      <c r="B74" s="15"/>
      <c r="C74" s="82"/>
      <c r="D74" s="75"/>
      <c r="E74" s="126"/>
      <c r="F74" s="134"/>
      <c r="G74" s="130"/>
      <c r="H74" s="25"/>
      <c r="I74" s="25"/>
      <c r="J74" s="25"/>
      <c r="L74" s="107"/>
    </row>
    <row r="75" customFormat="false" ht="12.75" hidden="false" customHeight="false" outlineLevel="0" collapsed="false">
      <c r="A75" s="15"/>
      <c r="B75" s="15"/>
      <c r="C75" s="82"/>
      <c r="D75" s="75"/>
      <c r="E75" s="126"/>
      <c r="F75" s="134"/>
      <c r="G75" s="130"/>
      <c r="H75" s="25"/>
      <c r="I75" s="25"/>
      <c r="J75" s="25"/>
      <c r="L75" s="107"/>
    </row>
    <row r="76" customFormat="false" ht="12.75" hidden="false" customHeight="false" outlineLevel="0" collapsed="false">
      <c r="A76" s="15"/>
      <c r="B76" s="15"/>
      <c r="C76" s="82"/>
      <c r="D76" s="75"/>
      <c r="E76" s="126"/>
      <c r="F76" s="134"/>
      <c r="G76" s="25"/>
      <c r="H76" s="25"/>
      <c r="I76" s="25"/>
      <c r="J76" s="25"/>
      <c r="L76" s="107"/>
    </row>
    <row r="77" customFormat="false" ht="12.75" hidden="false" customHeight="false" outlineLevel="0" collapsed="false">
      <c r="A77" s="15"/>
      <c r="B77" s="15"/>
      <c r="C77" s="82"/>
      <c r="D77" s="75"/>
      <c r="E77" s="126"/>
      <c r="F77" s="134"/>
      <c r="G77" s="15"/>
      <c r="H77" s="15"/>
      <c r="I77" s="15"/>
      <c r="J77" s="75"/>
      <c r="L77" s="107"/>
    </row>
    <row r="78" customFormat="false" ht="12.75" hidden="false" customHeight="false" outlineLevel="0" collapsed="false">
      <c r="A78" s="15"/>
      <c r="B78" s="15"/>
      <c r="C78" s="82"/>
      <c r="D78" s="75"/>
      <c r="E78" s="126"/>
      <c r="F78" s="134"/>
      <c r="G78" s="15"/>
      <c r="H78" s="15"/>
      <c r="I78" s="15"/>
      <c r="J78" s="75"/>
      <c r="L78" s="107"/>
    </row>
    <row r="79" customFormat="false" ht="12.75" hidden="false" customHeight="false" outlineLevel="0" collapsed="false">
      <c r="A79" s="15"/>
      <c r="B79" s="15"/>
      <c r="C79" s="82"/>
      <c r="D79" s="75"/>
      <c r="E79" s="126"/>
      <c r="F79" s="134"/>
      <c r="G79" s="15"/>
      <c r="H79" s="15"/>
      <c r="I79" s="15"/>
      <c r="J79" s="75"/>
      <c r="L79" s="107"/>
    </row>
    <row r="80" customFormat="false" ht="12.75" hidden="false" customHeight="false" outlineLevel="0" collapsed="false">
      <c r="A80" s="25"/>
      <c r="B80" s="25"/>
      <c r="C80" s="25"/>
      <c r="D80" s="25"/>
      <c r="E80" s="126"/>
      <c r="F80" s="134"/>
      <c r="G80" s="15"/>
      <c r="H80" s="15"/>
      <c r="I80" s="15"/>
      <c r="J80" s="75"/>
      <c r="L80" s="107"/>
    </row>
    <row r="81" customFormat="false" ht="12.75" hidden="false" customHeight="false" outlineLevel="0" collapsed="false">
      <c r="A81" s="15"/>
      <c r="B81" s="15"/>
      <c r="C81" s="82"/>
      <c r="D81" s="75"/>
      <c r="E81" s="126"/>
      <c r="F81" s="134"/>
      <c r="G81" s="15"/>
      <c r="H81" s="15"/>
      <c r="I81" s="15"/>
      <c r="J81" s="75"/>
    </row>
    <row r="82" customFormat="false" ht="12.75" hidden="false" customHeight="false" outlineLevel="0" collapsed="false">
      <c r="A82" s="15"/>
      <c r="B82" s="15"/>
      <c r="C82" s="82"/>
      <c r="D82" s="75"/>
      <c r="E82" s="126"/>
      <c r="F82" s="134"/>
      <c r="G82" s="15"/>
      <c r="H82" s="15"/>
      <c r="I82" s="15"/>
      <c r="J82" s="75"/>
    </row>
    <row r="83" customFormat="false" ht="12.75" hidden="false" customHeight="false" outlineLevel="0" collapsed="false">
      <c r="A83" s="15"/>
      <c r="B83" s="15"/>
      <c r="C83" s="82"/>
      <c r="D83" s="75"/>
      <c r="E83" s="126"/>
      <c r="F83" s="125"/>
      <c r="G83" s="15"/>
      <c r="H83" s="15"/>
      <c r="I83" s="15"/>
      <c r="J83" s="75"/>
    </row>
    <row r="84" customFormat="false" ht="12.75" hidden="false" customHeight="false" outlineLevel="0" collapsed="false">
      <c r="A84" s="15"/>
      <c r="B84" s="15"/>
      <c r="C84" s="82"/>
      <c r="D84" s="75"/>
      <c r="E84" s="126"/>
      <c r="F84" s="134"/>
      <c r="G84" s="15"/>
      <c r="H84" s="15"/>
      <c r="I84" s="15"/>
      <c r="J84" s="136"/>
    </row>
    <row r="85" customFormat="false" ht="12.75" hidden="false" customHeight="false" outlineLevel="0" collapsed="false">
      <c r="A85" s="15"/>
      <c r="B85" s="15"/>
      <c r="C85" s="82"/>
      <c r="D85" s="75"/>
      <c r="E85" s="125"/>
      <c r="F85" s="91"/>
      <c r="G85" s="15"/>
      <c r="H85" s="15"/>
      <c r="I85" s="15"/>
      <c r="J85" s="75"/>
    </row>
    <row r="86" customFormat="false" ht="12.75" hidden="false" customHeight="false" outlineLevel="0" collapsed="false">
      <c r="A86" s="15"/>
      <c r="B86" s="15"/>
      <c r="C86" s="82"/>
      <c r="D86" s="75"/>
      <c r="E86" s="126"/>
      <c r="F86" s="74"/>
      <c r="G86" s="15"/>
      <c r="H86" s="15"/>
      <c r="I86" s="15"/>
      <c r="J86" s="75"/>
    </row>
    <row r="87" customFormat="false" ht="12.75" hidden="false" customHeight="false" outlineLevel="0" collapsed="false">
      <c r="A87" s="15"/>
      <c r="B87" s="15"/>
      <c r="C87" s="82"/>
      <c r="D87" s="75"/>
      <c r="E87" s="125"/>
      <c r="F87" s="74"/>
      <c r="G87" s="15"/>
      <c r="H87" s="15"/>
      <c r="I87" s="15"/>
      <c r="J87" s="136"/>
    </row>
    <row r="88" customFormat="false" ht="12.75" hidden="false" customHeight="false" outlineLevel="0" collapsed="false">
      <c r="A88" s="15"/>
      <c r="B88" s="15"/>
      <c r="C88" s="82"/>
      <c r="D88" s="75"/>
      <c r="E88" s="134"/>
      <c r="F88" s="74"/>
      <c r="G88" s="15"/>
      <c r="H88" s="15"/>
      <c r="I88" s="15"/>
      <c r="J88" s="75"/>
    </row>
    <row r="89" customFormat="false" ht="12.75" hidden="false" customHeight="false" outlineLevel="0" collapsed="false">
      <c r="A89" s="15"/>
      <c r="B89" s="15"/>
      <c r="C89" s="82"/>
      <c r="D89" s="75"/>
      <c r="E89" s="125"/>
      <c r="F89" s="74"/>
      <c r="G89" s="15"/>
      <c r="H89" s="15"/>
      <c r="I89" s="15"/>
      <c r="J89" s="75"/>
    </row>
    <row r="90" customFormat="false" ht="12.75" hidden="false" customHeight="false" outlineLevel="0" collapsed="false">
      <c r="A90" s="15"/>
      <c r="B90" s="15"/>
      <c r="C90" s="82"/>
      <c r="D90" s="75"/>
      <c r="E90" s="134"/>
      <c r="F90" s="74"/>
      <c r="G90" s="25"/>
      <c r="H90" s="25"/>
      <c r="I90" s="25"/>
      <c r="J90" s="25"/>
    </row>
    <row r="91" customFormat="false" ht="12.75" hidden="false" customHeight="false" outlineLevel="0" collapsed="false">
      <c r="A91" s="15"/>
      <c r="B91" s="15"/>
      <c r="C91" s="82"/>
      <c r="D91" s="75"/>
      <c r="E91" s="91"/>
      <c r="F91" s="74"/>
      <c r="G91" s="25"/>
      <c r="H91" s="25"/>
      <c r="I91" s="25"/>
      <c r="J91" s="25"/>
    </row>
    <row r="92" customFormat="false" ht="12.75" hidden="false" customHeight="false" outlineLevel="0" collapsed="false">
      <c r="A92" s="15"/>
      <c r="B92" s="15"/>
      <c r="C92" s="82"/>
      <c r="D92" s="75"/>
      <c r="E92" s="74"/>
      <c r="F92" s="74"/>
      <c r="G92" s="25"/>
      <c r="H92" s="25"/>
      <c r="I92" s="25"/>
      <c r="J92" s="25"/>
    </row>
    <row r="93" customFormat="false" ht="12.75" hidden="false" customHeight="false" outlineLevel="0" collapsed="false">
      <c r="A93" s="15"/>
      <c r="B93" s="15"/>
      <c r="C93" s="82"/>
      <c r="D93" s="75"/>
      <c r="E93" s="74"/>
      <c r="F93" s="74"/>
      <c r="G93" s="25"/>
      <c r="H93" s="25"/>
      <c r="I93" s="25"/>
      <c r="J93" s="25"/>
    </row>
    <row r="94" customFormat="false" ht="12.75" hidden="false" customHeight="false" outlineLevel="0" collapsed="false">
      <c r="A94" s="15"/>
      <c r="B94" s="15"/>
      <c r="C94" s="82"/>
      <c r="D94" s="75"/>
      <c r="E94" s="74"/>
      <c r="F94" s="74"/>
      <c r="G94" s="25"/>
      <c r="H94" s="25"/>
      <c r="I94" s="25"/>
      <c r="J94" s="25"/>
      <c r="K94" s="137"/>
    </row>
    <row r="95" customFormat="false" ht="12.75" hidden="false" customHeight="false" outlineLevel="0" collapsed="false">
      <c r="A95" s="15"/>
      <c r="B95" s="15"/>
      <c r="C95" s="82"/>
      <c r="D95" s="75"/>
      <c r="E95" s="74"/>
      <c r="F95" s="15"/>
      <c r="G95" s="25"/>
      <c r="H95" s="25"/>
      <c r="I95" s="25"/>
      <c r="J95" s="25"/>
      <c r="K95" s="137"/>
    </row>
    <row r="96" customFormat="false" ht="12.75" hidden="false" customHeight="false" outlineLevel="0" collapsed="false">
      <c r="A96" s="15"/>
      <c r="B96" s="15"/>
      <c r="C96" s="82"/>
      <c r="D96" s="75"/>
      <c r="E96" s="74"/>
      <c r="F96" s="15"/>
      <c r="G96" s="15"/>
      <c r="H96" s="15"/>
      <c r="I96" s="15"/>
      <c r="J96" s="15"/>
      <c r="K96" s="137"/>
    </row>
    <row r="97" customFormat="false" ht="12.75" hidden="false" customHeight="false" outlineLevel="0" collapsed="false">
      <c r="A97" s="15"/>
      <c r="B97" s="15"/>
      <c r="C97" s="82"/>
      <c r="D97" s="75"/>
      <c r="E97" s="74"/>
      <c r="F97" s="15"/>
      <c r="G97" s="138"/>
      <c r="H97" s="15"/>
      <c r="I97" s="15"/>
      <c r="J97" s="75"/>
      <c r="K97" s="137"/>
    </row>
    <row r="98" customFormat="false" ht="12.75" hidden="false" customHeight="false" outlineLevel="0" collapsed="false">
      <c r="A98" s="15"/>
      <c r="B98" s="15"/>
      <c r="C98" s="82"/>
      <c r="D98" s="75"/>
      <c r="E98" s="74"/>
      <c r="F98" s="15"/>
      <c r="G98" s="138"/>
      <c r="H98" s="15"/>
      <c r="I98" s="15"/>
      <c r="J98" s="60"/>
      <c r="K98" s="137"/>
    </row>
    <row r="99" customFormat="false" ht="12.75" hidden="false" customHeight="false" outlineLevel="0" collapsed="false">
      <c r="A99" s="15"/>
      <c r="B99" s="15"/>
      <c r="C99" s="82"/>
      <c r="D99" s="75"/>
      <c r="E99" s="74"/>
      <c r="F99" s="15"/>
      <c r="G99" s="25"/>
      <c r="H99" s="25"/>
      <c r="I99" s="25"/>
      <c r="J99" s="25"/>
      <c r="K99" s="137"/>
    </row>
    <row r="100" customFormat="false" ht="12.75" hidden="false" customHeight="false" outlineLevel="0" collapsed="false">
      <c r="A100" s="15"/>
      <c r="B100" s="15"/>
      <c r="C100" s="82"/>
      <c r="D100" s="75"/>
      <c r="E100" s="74"/>
      <c r="F100" s="15"/>
      <c r="G100" s="91"/>
      <c r="H100" s="91"/>
      <c r="I100" s="91"/>
      <c r="J100" s="91"/>
      <c r="K100" s="137"/>
    </row>
    <row r="101" customFormat="false" ht="12.75" hidden="false" customHeight="false" outlineLevel="0" collapsed="false">
      <c r="A101" s="91"/>
      <c r="B101" s="74"/>
      <c r="C101" s="74"/>
      <c r="D101" s="74"/>
      <c r="E101" s="15"/>
      <c r="F101" s="15"/>
      <c r="G101" s="139"/>
      <c r="H101" s="139"/>
      <c r="I101" s="137"/>
      <c r="J101" s="75"/>
      <c r="K101" s="137"/>
    </row>
    <row r="102" customFormat="false" ht="12.75" hidden="false" customHeight="false" outlineLevel="0" collapsed="false">
      <c r="A102" s="140"/>
      <c r="B102" s="141"/>
      <c r="C102" s="140"/>
      <c r="D102" s="140"/>
      <c r="E102" s="15"/>
      <c r="F102" s="15"/>
      <c r="G102" s="139"/>
      <c r="H102" s="139"/>
      <c r="I102" s="137"/>
      <c r="J102" s="75"/>
      <c r="K102" s="137"/>
    </row>
    <row r="103" customFormat="false" ht="12.75" hidden="false" customHeight="false" outlineLevel="0" collapsed="false">
      <c r="A103" s="74"/>
      <c r="B103" s="142"/>
      <c r="C103" s="143"/>
      <c r="D103" s="143"/>
      <c r="E103" s="15"/>
      <c r="F103" s="15"/>
      <c r="G103" s="139"/>
      <c r="H103" s="139"/>
      <c r="I103" s="137"/>
      <c r="J103" s="75"/>
      <c r="K103" s="137"/>
    </row>
    <row r="104" customFormat="false" ht="12.75" hidden="false" customHeight="false" outlineLevel="0" collapsed="false">
      <c r="A104" s="74"/>
      <c r="B104" s="144"/>
      <c r="C104" s="145"/>
      <c r="D104" s="145"/>
      <c r="E104" s="15"/>
      <c r="F104" s="15"/>
      <c r="G104" s="139"/>
      <c r="H104" s="15"/>
      <c r="I104" s="137"/>
      <c r="J104" s="75"/>
      <c r="K104" s="137"/>
    </row>
    <row r="105" customFormat="false" ht="12.75" hidden="false" customHeight="false" outlineLevel="0" collapsed="false">
      <c r="A105" s="74"/>
      <c r="B105" s="142"/>
      <c r="C105" s="143"/>
      <c r="D105" s="143"/>
      <c r="E105" s="15"/>
      <c r="F105" s="15"/>
      <c r="G105" s="139"/>
      <c r="H105" s="139"/>
      <c r="I105" s="137"/>
      <c r="J105" s="75"/>
      <c r="K105" s="137"/>
    </row>
    <row r="106" customFormat="false" ht="12.75" hidden="false" customHeight="false" outlineLevel="0" collapsed="false">
      <c r="A106" s="74"/>
      <c r="B106" s="146"/>
      <c r="C106" s="145"/>
      <c r="D106" s="145"/>
      <c r="E106" s="15"/>
      <c r="F106" s="15"/>
      <c r="G106" s="139"/>
      <c r="H106" s="139"/>
      <c r="I106" s="137"/>
      <c r="J106" s="75"/>
      <c r="K106" s="137"/>
    </row>
    <row r="107" customFormat="false" ht="12.75" hidden="false" customHeight="false" outlineLevel="0" collapsed="false">
      <c r="A107" s="74"/>
      <c r="B107" s="142"/>
      <c r="C107" s="143"/>
      <c r="D107" s="143"/>
      <c r="E107" s="15"/>
      <c r="F107" s="15"/>
      <c r="G107" s="139"/>
      <c r="H107" s="139"/>
      <c r="I107" s="137"/>
      <c r="J107" s="75"/>
      <c r="K107" s="137"/>
    </row>
    <row r="108" customFormat="false" ht="12.75" hidden="false" customHeight="false" outlineLevel="0" collapsed="false">
      <c r="A108" s="74"/>
      <c r="B108" s="146"/>
      <c r="C108" s="145"/>
      <c r="D108" s="145"/>
      <c r="E108" s="15"/>
      <c r="F108" s="15"/>
      <c r="G108" s="139"/>
      <c r="H108" s="139"/>
      <c r="I108" s="137"/>
      <c r="J108" s="75"/>
      <c r="K108" s="137"/>
    </row>
    <row r="109" customFormat="false" ht="12.75" hidden="false" customHeight="false" outlineLevel="0" collapsed="false">
      <c r="A109" s="74"/>
      <c r="B109" s="142"/>
      <c r="C109" s="143"/>
      <c r="D109" s="143"/>
      <c r="E109" s="15"/>
      <c r="F109" s="15"/>
      <c r="G109" s="139"/>
      <c r="H109" s="139"/>
      <c r="I109" s="137"/>
      <c r="J109" s="75"/>
      <c r="K109" s="137"/>
    </row>
    <row r="110" customFormat="false" ht="12.75" hidden="false" customHeight="false" outlineLevel="0" collapsed="false">
      <c r="A110" s="74"/>
      <c r="B110" s="144"/>
      <c r="C110" s="147"/>
      <c r="D110" s="147"/>
      <c r="E110" s="15"/>
      <c r="F110" s="15"/>
      <c r="G110" s="139"/>
      <c r="H110" s="139"/>
      <c r="I110" s="137"/>
      <c r="J110" s="75"/>
      <c r="K110" s="137"/>
    </row>
    <row r="111" customFormat="false" ht="12.75" hidden="false" customHeight="false" outlineLevel="0" collapsed="false">
      <c r="A111" s="74"/>
      <c r="B111" s="142"/>
      <c r="C111" s="143"/>
      <c r="D111" s="143"/>
      <c r="E111" s="15"/>
      <c r="F111" s="15"/>
      <c r="G111" s="139"/>
      <c r="H111" s="139"/>
      <c r="I111" s="137"/>
      <c r="J111" s="75"/>
      <c r="K111" s="137"/>
    </row>
    <row r="112" customFormat="false" ht="12.75" hidden="false" customHeight="false" outlineLevel="0" collapsed="false">
      <c r="A112" s="74"/>
      <c r="B112" s="148"/>
      <c r="C112" s="134"/>
      <c r="D112" s="134"/>
      <c r="E112" s="15"/>
      <c r="F112" s="15"/>
      <c r="G112" s="149"/>
      <c r="H112" s="139"/>
      <c r="I112" s="137"/>
      <c r="J112" s="75"/>
      <c r="K112" s="137"/>
    </row>
    <row r="113" customFormat="false" ht="12.75" hidden="false" customHeight="false" outlineLevel="0" collapsed="false">
      <c r="A113" s="91"/>
      <c r="B113" s="91"/>
      <c r="C113" s="91"/>
      <c r="D113" s="91"/>
      <c r="E113" s="15"/>
      <c r="F113" s="15"/>
      <c r="G113" s="149"/>
      <c r="H113" s="139"/>
      <c r="I113" s="137"/>
      <c r="J113" s="75"/>
      <c r="K113" s="137"/>
    </row>
    <row r="114" customFormat="false" ht="12.75" hidden="false" customHeight="false" outlineLevel="0" collapsed="false">
      <c r="A114" s="150"/>
      <c r="B114" s="150"/>
      <c r="C114" s="150"/>
      <c r="D114" s="150"/>
      <c r="E114" s="15"/>
      <c r="F114" s="15"/>
      <c r="G114" s="149"/>
      <c r="H114" s="139"/>
      <c r="I114" s="137"/>
      <c r="J114" s="75"/>
      <c r="K114" s="137"/>
    </row>
    <row r="115" customFormat="false" ht="12.75" hidden="false" customHeight="false" outlineLevel="0" collapsed="false">
      <c r="A115" s="74"/>
      <c r="B115" s="151"/>
      <c r="C115" s="151"/>
      <c r="D115" s="74"/>
      <c r="E115" s="15"/>
      <c r="F115" s="15"/>
      <c r="G115" s="149"/>
      <c r="H115" s="139"/>
      <c r="I115" s="137"/>
      <c r="J115" s="75"/>
      <c r="K115" s="137"/>
    </row>
    <row r="116" customFormat="false" ht="12.75" hidden="false" customHeight="false" outlineLevel="0" collapsed="false">
      <c r="A116" s="74"/>
      <c r="B116" s="151"/>
      <c r="C116" s="151"/>
      <c r="D116" s="74"/>
      <c r="E116" s="15"/>
      <c r="F116" s="15"/>
      <c r="G116" s="149"/>
      <c r="H116" s="139"/>
      <c r="I116" s="137"/>
      <c r="J116" s="75"/>
      <c r="K116" s="107"/>
    </row>
    <row r="117" customFormat="false" ht="12.75" hidden="false" customHeight="false" outlineLevel="0" collapsed="false">
      <c r="A117" s="74"/>
      <c r="B117" s="151"/>
      <c r="C117" s="151"/>
      <c r="D117" s="74"/>
      <c r="E117" s="15"/>
      <c r="F117" s="15"/>
      <c r="G117" s="149"/>
      <c r="H117" s="139"/>
      <c r="I117" s="137"/>
      <c r="J117" s="75"/>
      <c r="K117" s="152"/>
    </row>
    <row r="118" customFormat="false" ht="12.75" hidden="false" customHeight="false" outlineLevel="0" collapsed="false">
      <c r="A118" s="74"/>
      <c r="B118" s="151"/>
      <c r="C118" s="151"/>
      <c r="D118" s="74"/>
      <c r="E118" s="15"/>
      <c r="F118" s="15"/>
      <c r="G118" s="149"/>
      <c r="H118" s="139"/>
      <c r="I118" s="137"/>
      <c r="J118" s="75"/>
      <c r="K118" s="153"/>
    </row>
    <row r="119" customFormat="false" ht="12.75" hidden="false" customHeight="false" outlineLevel="0" collapsed="false">
      <c r="A119" s="74"/>
      <c r="B119" s="151"/>
      <c r="C119" s="151"/>
      <c r="D119" s="74"/>
      <c r="E119" s="15"/>
      <c r="F119" s="15"/>
      <c r="G119" s="149"/>
      <c r="H119" s="139"/>
      <c r="I119" s="137"/>
      <c r="J119" s="75"/>
      <c r="K119" s="153"/>
    </row>
    <row r="120" customFormat="false" ht="12.75" hidden="false" customHeight="false" outlineLevel="0" collapsed="false">
      <c r="A120" s="74"/>
      <c r="B120" s="151"/>
      <c r="C120" s="74"/>
      <c r="D120" s="60"/>
      <c r="E120" s="15"/>
      <c r="F120" s="15"/>
      <c r="G120" s="149"/>
      <c r="H120" s="139"/>
      <c r="I120" s="137"/>
      <c r="J120" s="75"/>
      <c r="K120" s="153"/>
    </row>
    <row r="121" customFormat="false" ht="12.75" hidden="false" customHeight="false" outlineLevel="0" collapsed="false">
      <c r="A121" s="74"/>
      <c r="B121" s="151"/>
      <c r="C121" s="74"/>
      <c r="D121" s="154"/>
      <c r="E121" s="15"/>
      <c r="F121" s="15"/>
      <c r="G121" s="149"/>
      <c r="H121" s="139"/>
      <c r="I121" s="137"/>
      <c r="J121" s="75"/>
      <c r="K121" s="153"/>
    </row>
    <row r="122" customFormat="false" ht="12.75" hidden="false" customHeight="false" outlineLevel="0" collapsed="false">
      <c r="A122" s="74"/>
      <c r="B122" s="151"/>
      <c r="C122" s="74"/>
      <c r="D122" s="154"/>
      <c r="E122" s="15"/>
      <c r="F122" s="15"/>
      <c r="G122" s="139"/>
      <c r="H122" s="139"/>
      <c r="I122" s="137"/>
      <c r="J122" s="75"/>
      <c r="K122" s="107"/>
    </row>
    <row r="123" customFormat="false" ht="12.75" hidden="false" customHeight="false" outlineLevel="0" collapsed="false">
      <c r="A123" s="15"/>
      <c r="B123" s="15"/>
      <c r="C123" s="15"/>
      <c r="D123" s="35"/>
      <c r="E123" s="15"/>
      <c r="F123" s="15"/>
      <c r="G123" s="74"/>
      <c r="H123" s="74"/>
      <c r="I123" s="74"/>
      <c r="J123" s="74"/>
      <c r="K123" s="107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40"/>
      <c r="H124" s="140"/>
      <c r="I124" s="140"/>
      <c r="J124" s="140"/>
      <c r="K124" s="107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5"/>
      <c r="H125" s="155"/>
      <c r="I125" s="156"/>
      <c r="J125" s="156"/>
      <c r="K125" s="107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7"/>
      <c r="H126" s="157"/>
      <c r="I126" s="158"/>
      <c r="J126" s="159"/>
      <c r="K126" s="107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5"/>
      <c r="H127" s="155"/>
      <c r="I127" s="156"/>
      <c r="J127" s="156"/>
      <c r="K127" s="107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7"/>
      <c r="H128" s="157"/>
      <c r="I128" s="158"/>
      <c r="J128" s="159"/>
      <c r="K128" s="107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5"/>
      <c r="H129" s="155"/>
      <c r="I129" s="156"/>
      <c r="J129" s="156"/>
      <c r="K129" s="124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7"/>
      <c r="H130" s="157"/>
      <c r="I130" s="158"/>
      <c r="J130" s="160"/>
      <c r="K130" s="107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5"/>
      <c r="H131" s="155"/>
      <c r="I131" s="156"/>
      <c r="J131" s="156"/>
      <c r="K131" s="107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1"/>
      <c r="H132" s="161"/>
      <c r="I132" s="162"/>
      <c r="J132" s="160"/>
      <c r="K132" s="107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5"/>
      <c r="H133" s="155"/>
      <c r="I133" s="156"/>
      <c r="J133" s="156"/>
      <c r="K133" s="107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34"/>
      <c r="H134" s="134"/>
      <c r="I134" s="148"/>
      <c r="J134" s="74"/>
      <c r="K134" s="107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91"/>
      <c r="H135" s="91"/>
      <c r="I135" s="74"/>
      <c r="J135" s="74"/>
      <c r="K135" s="107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0"/>
      <c r="H136" s="150"/>
      <c r="I136" s="163"/>
      <c r="J136" s="163"/>
      <c r="K136" s="107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34"/>
      <c r="H137" s="134"/>
      <c r="I137" s="74"/>
      <c r="J137" s="74"/>
      <c r="K137" s="107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34"/>
      <c r="H138" s="134"/>
      <c r="I138" s="74"/>
      <c r="J138" s="74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34"/>
      <c r="H139" s="134"/>
      <c r="I139" s="74"/>
      <c r="J139" s="74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34"/>
      <c r="H140" s="134"/>
      <c r="I140" s="74"/>
      <c r="J140" s="74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34"/>
      <c r="H141" s="134"/>
      <c r="I141" s="74"/>
      <c r="J141" s="74"/>
    </row>
    <row r="142" customFormat="false" ht="12.75" hidden="false" customHeight="false" outlineLevel="0" collapsed="false">
      <c r="G142" s="107"/>
      <c r="H142" s="107"/>
      <c r="I142" s="107"/>
      <c r="J142" s="107"/>
    </row>
    <row r="143" customFormat="false" ht="12.75" hidden="false" customHeight="false" outlineLevel="0" collapsed="false">
      <c r="G143" s="107"/>
      <c r="H143" s="107"/>
      <c r="I143" s="107"/>
      <c r="J143" s="107"/>
    </row>
    <row r="144" customFormat="false" ht="12.75" hidden="false" customHeight="false" outlineLevel="0" collapsed="false">
      <c r="G144" s="107"/>
      <c r="H144" s="107"/>
      <c r="I144" s="107"/>
      <c r="J144" s="107"/>
    </row>
    <row r="145" customFormat="false" ht="12.75" hidden="false" customHeight="false" outlineLevel="0" collapsed="false">
      <c r="G145" s="15"/>
      <c r="H145" s="15"/>
      <c r="I145" s="15"/>
      <c r="J145" s="75"/>
    </row>
    <row r="146" customFormat="false" ht="12.75" hidden="false" customHeight="false" outlineLevel="0" collapsed="false">
      <c r="G146" s="15"/>
      <c r="H146" s="15"/>
      <c r="I146" s="15"/>
      <c r="J146" s="75"/>
    </row>
  </sheetData>
  <mergeCells count="33">
    <mergeCell ref="A3:D3"/>
    <mergeCell ref="G3:J3"/>
    <mergeCell ref="A8:D8"/>
    <mergeCell ref="A14:D14"/>
    <mergeCell ref="G16:J16"/>
    <mergeCell ref="A20:D20"/>
    <mergeCell ref="G26:J26"/>
    <mergeCell ref="A27:D27"/>
    <mergeCell ref="I34:J34"/>
    <mergeCell ref="G37:J37"/>
    <mergeCell ref="A39:D39"/>
    <mergeCell ref="G44:J44"/>
    <mergeCell ref="A50:D50"/>
    <mergeCell ref="A52:D52"/>
    <mergeCell ref="A53:D53"/>
    <mergeCell ref="G124:H124"/>
    <mergeCell ref="I124:J124"/>
    <mergeCell ref="G125:H125"/>
    <mergeCell ref="I125:J125"/>
    <mergeCell ref="G127:H127"/>
    <mergeCell ref="I127:J127"/>
    <mergeCell ref="G129:H129"/>
    <mergeCell ref="I129:J129"/>
    <mergeCell ref="G131:H131"/>
    <mergeCell ref="I131:J131"/>
    <mergeCell ref="G133:H133"/>
    <mergeCell ref="I133:J133"/>
    <mergeCell ref="G136:H136"/>
    <mergeCell ref="G137:H137"/>
    <mergeCell ref="G138:H138"/>
    <mergeCell ref="G139:H139"/>
    <mergeCell ref="G140:H140"/>
    <mergeCell ref="G141:H14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ООО ТКМ 381-31-00, 381-41-52, 315-35-38
METIZLAND@RAMBLER.RU&amp;R&amp;D</oddHeader>
    <oddFooter>&amp;CСАМОРЕЗЫ, АНКЕРЫ, ОТРЕЗНЫЕ КРУГИ, ТОПОРЫ, ПИЛЫ, ПЕРЧАТКИ, БУРЫ, СВЕРЛА, НАСАДКИ, ПЛОСКОГУБЦЫ, КУСАЧКИ, РУЛЕТКИ, УРОВНИ&amp;R&amp;"Arial,Regular"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28"/>
    <col collapsed="false" customWidth="true" hidden="false" outlineLevel="0" max="3" min="3" style="0" width="6.28"/>
    <col collapsed="false" customWidth="true" hidden="false" outlineLevel="0" max="4" min="4" style="0" width="10.71"/>
    <col collapsed="false" customWidth="true" hidden="false" outlineLevel="0" max="5" min="5" style="0" width="5.28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57" t="s">
        <v>200</v>
      </c>
      <c r="B1" s="57"/>
      <c r="C1" s="57"/>
      <c r="D1" s="57"/>
      <c r="E1" s="15"/>
      <c r="F1" s="80" t="s">
        <v>201</v>
      </c>
      <c r="G1" s="80"/>
      <c r="H1" s="80"/>
      <c r="I1" s="80"/>
    </row>
    <row r="2" customFormat="false" ht="12.75" hidden="false" customHeight="false" outlineLevel="0" collapsed="false">
      <c r="A2" s="34" t="s">
        <v>202</v>
      </c>
      <c r="B2" s="15"/>
      <c r="C2" s="15"/>
      <c r="D2" s="164"/>
      <c r="E2" s="15"/>
      <c r="F2" s="37" t="s">
        <v>203</v>
      </c>
      <c r="G2" s="15"/>
      <c r="H2" s="15"/>
      <c r="I2" s="38" t="n">
        <v>8.9</v>
      </c>
    </row>
    <row r="3" customFormat="false" ht="12.75" hidden="false" customHeight="false" outlineLevel="0" collapsed="false">
      <c r="A3" s="37" t="s">
        <v>204</v>
      </c>
      <c r="B3" s="15"/>
      <c r="C3" s="82" t="s">
        <v>158</v>
      </c>
      <c r="D3" s="59" t="n">
        <v>4.97</v>
      </c>
      <c r="E3" s="15"/>
      <c r="F3" s="165" t="s">
        <v>205</v>
      </c>
      <c r="G3" s="15"/>
      <c r="H3" s="15"/>
      <c r="I3" s="38" t="n">
        <v>9</v>
      </c>
    </row>
    <row r="4" customFormat="false" ht="12.75" hidden="false" customHeight="false" outlineLevel="0" collapsed="false">
      <c r="A4" s="37" t="s">
        <v>206</v>
      </c>
      <c r="B4" s="15"/>
      <c r="C4" s="82" t="s">
        <v>158</v>
      </c>
      <c r="D4" s="59" t="s">
        <v>207</v>
      </c>
      <c r="E4" s="15"/>
      <c r="F4" s="165" t="s">
        <v>208</v>
      </c>
      <c r="G4" s="15"/>
      <c r="H4" s="15"/>
      <c r="I4" s="38" t="n">
        <v>9.5</v>
      </c>
    </row>
    <row r="5" customFormat="false" ht="12.75" hidden="false" customHeight="false" outlineLevel="0" collapsed="false">
      <c r="A5" s="37" t="s">
        <v>209</v>
      </c>
      <c r="B5" s="15"/>
      <c r="C5" s="82"/>
      <c r="D5" s="59" t="n">
        <v>64.8</v>
      </c>
      <c r="E5" s="15"/>
      <c r="F5" s="165" t="s">
        <v>210</v>
      </c>
      <c r="G5" s="15"/>
      <c r="H5" s="15"/>
      <c r="I5" s="38" t="n">
        <v>6.3</v>
      </c>
    </row>
    <row r="6" customFormat="false" ht="12.75" hidden="false" customHeight="false" outlineLevel="0" collapsed="false">
      <c r="A6" s="37" t="s">
        <v>211</v>
      </c>
      <c r="B6" s="15"/>
      <c r="C6" s="82"/>
      <c r="D6" s="59" t="n">
        <v>91.2</v>
      </c>
      <c r="E6" s="15"/>
      <c r="F6" s="165" t="s">
        <v>212</v>
      </c>
      <c r="G6" s="15"/>
      <c r="H6" s="15"/>
      <c r="I6" s="38" t="n">
        <v>6</v>
      </c>
    </row>
    <row r="7" customFormat="false" ht="12.75" hidden="false" customHeight="false" outlineLevel="0" collapsed="false">
      <c r="A7" s="34" t="s">
        <v>213</v>
      </c>
      <c r="B7" s="15"/>
      <c r="C7" s="15"/>
      <c r="D7" s="166"/>
      <c r="E7" s="15"/>
      <c r="F7" s="165" t="s">
        <v>214</v>
      </c>
      <c r="G7" s="15"/>
      <c r="H7" s="15"/>
      <c r="I7" s="38" t="n">
        <v>8.5</v>
      </c>
    </row>
    <row r="8" customFormat="false" ht="12.75" hidden="false" customHeight="false" outlineLevel="0" collapsed="false">
      <c r="A8" s="37" t="s">
        <v>215</v>
      </c>
      <c r="B8" s="15"/>
      <c r="C8" s="82" t="s">
        <v>158</v>
      </c>
      <c r="D8" s="59" t="s">
        <v>207</v>
      </c>
      <c r="E8" s="15"/>
      <c r="F8" s="165" t="s">
        <v>216</v>
      </c>
      <c r="G8" s="15"/>
      <c r="H8" s="15"/>
      <c r="I8" s="38" t="n">
        <v>8</v>
      </c>
    </row>
    <row r="9" customFormat="false" ht="12.75" hidden="false" customHeight="false" outlineLevel="0" collapsed="false">
      <c r="A9" s="37" t="s">
        <v>206</v>
      </c>
      <c r="B9" s="15"/>
      <c r="C9" s="82" t="s">
        <v>158</v>
      </c>
      <c r="D9" s="59" t="s">
        <v>207</v>
      </c>
      <c r="E9" s="15"/>
      <c r="F9" s="165" t="s">
        <v>217</v>
      </c>
      <c r="G9" s="15"/>
      <c r="H9" s="15"/>
      <c r="I9" s="38" t="n">
        <v>7</v>
      </c>
    </row>
    <row r="10" customFormat="false" ht="12.75" hidden="false" customHeight="false" outlineLevel="0" collapsed="false">
      <c r="A10" s="37" t="s">
        <v>218</v>
      </c>
      <c r="B10" s="15"/>
      <c r="C10" s="82" t="s">
        <v>158</v>
      </c>
      <c r="D10" s="59" t="s">
        <v>219</v>
      </c>
      <c r="E10" s="15"/>
      <c r="F10" s="165" t="s">
        <v>220</v>
      </c>
      <c r="G10" s="15"/>
      <c r="H10" s="15"/>
      <c r="I10" s="38" t="n">
        <v>33.8</v>
      </c>
    </row>
    <row r="11" customFormat="false" ht="12.75" hidden="false" customHeight="false" outlineLevel="0" collapsed="false">
      <c r="A11" s="34" t="s">
        <v>221</v>
      </c>
      <c r="B11" s="15"/>
      <c r="C11" s="15"/>
      <c r="D11" s="166"/>
      <c r="E11" s="15"/>
      <c r="F11" s="167" t="s">
        <v>222</v>
      </c>
      <c r="G11" s="167"/>
      <c r="H11" s="167"/>
      <c r="I11" s="167"/>
    </row>
    <row r="12" customFormat="false" ht="12.75" hidden="false" customHeight="false" outlineLevel="0" collapsed="false">
      <c r="A12" s="37" t="s">
        <v>223</v>
      </c>
      <c r="B12" s="15"/>
      <c r="C12" s="82" t="s">
        <v>158</v>
      </c>
      <c r="D12" s="59" t="n">
        <v>43.05</v>
      </c>
      <c r="E12" s="15"/>
      <c r="F12" s="37" t="s">
        <v>224</v>
      </c>
      <c r="G12" s="15"/>
      <c r="H12" s="15"/>
      <c r="I12" s="38" t="n">
        <v>12.5</v>
      </c>
    </row>
    <row r="13" customFormat="false" ht="12.75" hidden="false" customHeight="false" outlineLevel="0" collapsed="false">
      <c r="A13" s="37" t="s">
        <v>225</v>
      </c>
      <c r="B13" s="15"/>
      <c r="C13" s="82" t="s">
        <v>158</v>
      </c>
      <c r="D13" s="59" t="n">
        <v>46.37</v>
      </c>
      <c r="E13" s="15"/>
      <c r="F13" s="37" t="s">
        <v>226</v>
      </c>
      <c r="G13" s="15"/>
      <c r="H13" s="15"/>
      <c r="I13" s="38" t="n">
        <v>15</v>
      </c>
    </row>
    <row r="14" customFormat="false" ht="12.75" hidden="false" customHeight="false" outlineLevel="0" collapsed="false">
      <c r="A14" s="37" t="s">
        <v>227</v>
      </c>
      <c r="B14" s="15"/>
      <c r="C14" s="82" t="s">
        <v>158</v>
      </c>
      <c r="D14" s="59" t="n">
        <v>49.68</v>
      </c>
      <c r="E14" s="15"/>
      <c r="F14" s="37" t="s">
        <v>228</v>
      </c>
      <c r="G14" s="15"/>
      <c r="H14" s="15"/>
      <c r="I14" s="38" t="n">
        <v>9</v>
      </c>
    </row>
    <row r="15" customFormat="false" ht="12.75" hidden="false" customHeight="false" outlineLevel="0" collapsed="false">
      <c r="A15" s="37" t="s">
        <v>229</v>
      </c>
      <c r="B15" s="15"/>
      <c r="C15" s="15"/>
      <c r="D15" s="59" t="n">
        <v>49.68</v>
      </c>
      <c r="E15" s="15"/>
      <c r="F15" s="37" t="s">
        <v>230</v>
      </c>
      <c r="G15" s="15"/>
      <c r="H15" s="15"/>
      <c r="I15" s="38" t="n">
        <v>8</v>
      </c>
    </row>
    <row r="16" customFormat="false" ht="12.75" hidden="false" customHeight="false" outlineLevel="0" collapsed="false">
      <c r="A16" s="37" t="s">
        <v>231</v>
      </c>
      <c r="B16" s="15"/>
      <c r="C16" s="82" t="s">
        <v>158</v>
      </c>
      <c r="D16" s="59" t="n">
        <v>52.99</v>
      </c>
      <c r="E16" s="15"/>
      <c r="F16" s="168" t="s">
        <v>232</v>
      </c>
      <c r="G16" s="168"/>
      <c r="H16" s="168"/>
      <c r="I16" s="168"/>
    </row>
    <row r="17" customFormat="false" ht="12.75" hidden="false" customHeight="false" outlineLevel="0" collapsed="false">
      <c r="A17" s="37" t="s">
        <v>233</v>
      </c>
      <c r="B17" s="15"/>
      <c r="C17" s="82" t="s">
        <v>158</v>
      </c>
      <c r="D17" s="59" t="n">
        <v>59.61</v>
      </c>
      <c r="E17" s="15"/>
      <c r="F17" s="37" t="s">
        <v>234</v>
      </c>
      <c r="G17" s="15"/>
      <c r="H17" s="82" t="s">
        <v>235</v>
      </c>
      <c r="I17" s="38" t="n">
        <v>190</v>
      </c>
    </row>
    <row r="18" customFormat="false" ht="12.75" hidden="false" customHeight="false" outlineLevel="0" collapsed="false">
      <c r="A18" s="169" t="s">
        <v>236</v>
      </c>
      <c r="B18" s="15"/>
      <c r="C18" s="15"/>
      <c r="D18" s="164"/>
      <c r="E18" s="15"/>
      <c r="F18" s="165" t="s">
        <v>237</v>
      </c>
      <c r="G18" s="15"/>
      <c r="H18" s="82" t="s">
        <v>235</v>
      </c>
      <c r="I18" s="38" t="n">
        <v>171</v>
      </c>
    </row>
    <row r="19" customFormat="false" ht="12.75" hidden="false" customHeight="false" outlineLevel="0" collapsed="false">
      <c r="A19" s="165" t="s">
        <v>238</v>
      </c>
      <c r="B19" s="15"/>
      <c r="C19" s="82" t="s">
        <v>158</v>
      </c>
      <c r="D19" s="59" t="n">
        <v>23.4</v>
      </c>
      <c r="E19" s="15"/>
      <c r="F19" s="165" t="s">
        <v>239</v>
      </c>
      <c r="G19" s="15"/>
      <c r="H19" s="82" t="s">
        <v>235</v>
      </c>
      <c r="I19" s="38" t="n">
        <v>162.5</v>
      </c>
    </row>
    <row r="20" customFormat="false" ht="12.75" hidden="false" customHeight="false" outlineLevel="0" collapsed="false">
      <c r="A20" s="165" t="s">
        <v>240</v>
      </c>
      <c r="B20" s="15"/>
      <c r="C20" s="82" t="s">
        <v>158</v>
      </c>
      <c r="D20" s="59" t="n">
        <v>20.4</v>
      </c>
      <c r="E20" s="15"/>
      <c r="F20" s="165" t="s">
        <v>241</v>
      </c>
      <c r="G20" s="15"/>
      <c r="H20" s="82" t="s">
        <v>235</v>
      </c>
      <c r="I20" s="38" t="n">
        <v>150</v>
      </c>
    </row>
    <row r="21" customFormat="false" ht="12.75" hidden="false" customHeight="false" outlineLevel="0" collapsed="false">
      <c r="A21" s="170"/>
      <c r="B21" s="32"/>
      <c r="C21" s="88"/>
      <c r="D21" s="171"/>
      <c r="E21" s="32"/>
      <c r="F21" s="32"/>
      <c r="G21" s="32"/>
      <c r="H21" s="32"/>
      <c r="I21" s="33"/>
    </row>
    <row r="22" customFormat="false" ht="12.75" hidden="false" customHeight="false" outlineLevel="0" collapsed="false">
      <c r="A22" s="172" t="s">
        <v>242</v>
      </c>
      <c r="B22" s="172"/>
      <c r="C22" s="172"/>
      <c r="D22" s="172"/>
      <c r="E22" s="172"/>
      <c r="F22" s="172"/>
      <c r="G22" s="172"/>
      <c r="H22" s="172"/>
      <c r="I22" s="172"/>
    </row>
    <row r="23" customFormat="false" ht="12.75" hidden="false" customHeight="false" outlineLevel="0" collapsed="false">
      <c r="A23" s="173" t="s">
        <v>243</v>
      </c>
      <c r="B23" s="174" t="s">
        <v>244</v>
      </c>
      <c r="C23" s="173" t="s">
        <v>245</v>
      </c>
      <c r="D23" s="173"/>
      <c r="E23" s="173"/>
      <c r="F23" s="173" t="s">
        <v>246</v>
      </c>
      <c r="G23" s="173"/>
      <c r="H23" s="173" t="s">
        <v>247</v>
      </c>
      <c r="I23" s="173"/>
    </row>
    <row r="24" customFormat="false" ht="12.75" hidden="false" customHeight="false" outlineLevel="0" collapsed="false">
      <c r="A24" s="175" t="s">
        <v>248</v>
      </c>
      <c r="B24" s="176" t="n">
        <v>69.52</v>
      </c>
      <c r="C24" s="177" t="n">
        <v>98.15</v>
      </c>
      <c r="D24" s="177"/>
      <c r="E24" s="177"/>
      <c r="F24" s="178" t="n">
        <v>93.72</v>
      </c>
      <c r="G24" s="178"/>
      <c r="H24" s="179" t="n">
        <v>94.05</v>
      </c>
      <c r="I24" s="179"/>
    </row>
    <row r="25" customFormat="false" ht="12.75" hidden="false" customHeight="false" outlineLevel="0" collapsed="false">
      <c r="A25" s="175"/>
      <c r="B25" s="180" t="n">
        <v>2.04</v>
      </c>
      <c r="C25" s="181" t="n">
        <v>2.88</v>
      </c>
      <c r="D25" s="181"/>
      <c r="E25" s="182"/>
      <c r="F25" s="183" t="n">
        <v>2.75</v>
      </c>
      <c r="G25" s="183"/>
      <c r="H25" s="184" t="n">
        <v>2.76</v>
      </c>
      <c r="I25" s="185"/>
    </row>
    <row r="26" s="107" customFormat="true" ht="12.75" hidden="false" customHeight="false" outlineLevel="0" collapsed="false">
      <c r="A26" s="175" t="s">
        <v>249</v>
      </c>
      <c r="B26" s="176" t="n">
        <v>81.79</v>
      </c>
      <c r="C26" s="177" t="n">
        <v>128.48</v>
      </c>
      <c r="D26" s="177"/>
      <c r="E26" s="177"/>
      <c r="F26" s="178" t="n">
        <v>111.1</v>
      </c>
      <c r="G26" s="178"/>
      <c r="H26" s="179" t="n">
        <v>122.68</v>
      </c>
      <c r="I26" s="179"/>
    </row>
    <row r="27" s="108" customFormat="true" ht="12.75" hidden="false" customHeight="false" outlineLevel="0" collapsed="false">
      <c r="A27" s="175"/>
      <c r="B27" s="186" t="n">
        <v>2.4</v>
      </c>
      <c r="C27" s="181" t="n">
        <v>3.77</v>
      </c>
      <c r="D27" s="181"/>
      <c r="E27" s="182"/>
      <c r="F27" s="183" t="n">
        <v>3.26</v>
      </c>
      <c r="G27" s="183"/>
      <c r="H27" s="184" t="n">
        <v>3.6</v>
      </c>
      <c r="I27" s="185"/>
      <c r="J27" s="152"/>
    </row>
    <row r="28" s="107" customFormat="true" ht="12.75" hidden="false" customHeight="false" outlineLevel="0" collapsed="false">
      <c r="A28" s="175" t="s">
        <v>250</v>
      </c>
      <c r="B28" s="176" t="n">
        <v>127.11</v>
      </c>
      <c r="C28" s="177" t="n">
        <v>210.27</v>
      </c>
      <c r="D28" s="177"/>
      <c r="E28" s="177"/>
      <c r="F28" s="178" t="n">
        <v>111.1</v>
      </c>
      <c r="G28" s="178"/>
      <c r="H28" s="179" t="n">
        <v>191.53</v>
      </c>
      <c r="I28" s="179"/>
      <c r="J28" s="153"/>
    </row>
    <row r="29" s="107" customFormat="true" ht="12.75" hidden="true" customHeight="false" outlineLevel="0" collapsed="false">
      <c r="A29" s="175"/>
      <c r="B29" s="186" t="n">
        <v>3.73</v>
      </c>
      <c r="C29" s="181" t="n">
        <v>6.17</v>
      </c>
      <c r="D29" s="181"/>
      <c r="E29" s="182"/>
      <c r="F29" s="183" t="n">
        <v>3.26</v>
      </c>
      <c r="G29" s="183"/>
      <c r="H29" s="184" t="n">
        <v>5.62</v>
      </c>
      <c r="I29" s="187"/>
      <c r="J29" s="153"/>
    </row>
    <row r="30" s="107" customFormat="true" ht="12.75" hidden="false" customHeight="false" outlineLevel="0" collapsed="false">
      <c r="A30" s="175" t="s">
        <v>251</v>
      </c>
      <c r="B30" s="176" t="n">
        <v>139.04</v>
      </c>
      <c r="C30" s="177" t="n">
        <v>231.74</v>
      </c>
      <c r="D30" s="177"/>
      <c r="E30" s="177"/>
      <c r="F30" s="178" t="n">
        <v>168.01</v>
      </c>
      <c r="G30" s="178"/>
      <c r="H30" s="179" t="n">
        <v>227.32</v>
      </c>
      <c r="I30" s="179"/>
      <c r="J30" s="153"/>
    </row>
    <row r="31" s="107" customFormat="true" ht="12.75" hidden="true" customHeight="false" outlineLevel="0" collapsed="false">
      <c r="A31" s="175"/>
      <c r="B31" s="180" t="n">
        <v>4.08</v>
      </c>
      <c r="C31" s="188" t="n">
        <v>6.8</v>
      </c>
      <c r="D31" s="188"/>
      <c r="E31" s="189"/>
      <c r="F31" s="190" t="n">
        <v>4.93</v>
      </c>
      <c r="G31" s="190"/>
      <c r="H31" s="191" t="n">
        <v>6.67</v>
      </c>
      <c r="I31" s="187"/>
      <c r="J31" s="153"/>
    </row>
    <row r="32" s="107" customFormat="true" ht="12.75" hidden="false" customHeight="false" outlineLevel="0" collapsed="false">
      <c r="A32" s="175" t="s">
        <v>252</v>
      </c>
      <c r="B32" s="176" t="n">
        <v>180.62</v>
      </c>
      <c r="C32" s="177" t="n">
        <v>417.14</v>
      </c>
      <c r="D32" s="177"/>
      <c r="E32" s="177"/>
      <c r="F32" s="178" t="n">
        <v>278.08</v>
      </c>
      <c r="G32" s="178"/>
      <c r="H32" s="179" t="n">
        <v>382.38</v>
      </c>
      <c r="I32" s="179"/>
    </row>
    <row r="33" s="107" customFormat="true" ht="12.75" hidden="true" customHeight="false" outlineLevel="0" collapsed="false">
      <c r="A33" s="74"/>
      <c r="B33" s="192" t="n">
        <v>5.3</v>
      </c>
      <c r="C33" s="193" t="n">
        <v>12.24</v>
      </c>
      <c r="D33" s="193"/>
      <c r="E33" s="193"/>
      <c r="F33" s="193" t="n">
        <v>8.16</v>
      </c>
      <c r="G33" s="134"/>
      <c r="H33" s="194" t="n">
        <v>11.22</v>
      </c>
    </row>
    <row r="34" s="107" customFormat="true" ht="12.75" hidden="false" customHeight="false" outlineLevel="0" collapsed="false">
      <c r="A34" s="175" t="s">
        <v>253</v>
      </c>
      <c r="B34" s="175"/>
      <c r="C34" s="175"/>
      <c r="D34" s="175"/>
      <c r="E34" s="175"/>
      <c r="F34" s="175"/>
      <c r="G34" s="175"/>
      <c r="H34" s="175"/>
      <c r="I34" s="175"/>
    </row>
    <row r="35" s="107" customFormat="true" ht="12.75" hidden="true" customHeight="false" outlineLevel="0" collapsed="false">
      <c r="A35" s="195" t="s">
        <v>243</v>
      </c>
      <c r="B35" s="195" t="s">
        <v>254</v>
      </c>
      <c r="C35" s="195" t="s">
        <v>255</v>
      </c>
      <c r="D35" s="195"/>
      <c r="E35" s="195"/>
      <c r="F35" s="195" t="s">
        <v>256</v>
      </c>
      <c r="G35" s="195"/>
      <c r="H35" s="163"/>
      <c r="I35" s="196"/>
    </row>
    <row r="36" s="107" customFormat="true" ht="12.75" hidden="false" customHeight="false" outlineLevel="0" collapsed="false">
      <c r="A36" s="172" t="s">
        <v>248</v>
      </c>
      <c r="B36" s="197" t="n">
        <v>10.2</v>
      </c>
      <c r="C36" s="198" t="n">
        <v>12.6</v>
      </c>
      <c r="D36" s="198"/>
      <c r="E36" s="198"/>
      <c r="F36" s="189" t="n">
        <v>20.4</v>
      </c>
      <c r="G36" s="189"/>
      <c r="H36" s="74"/>
      <c r="I36" s="94"/>
    </row>
    <row r="37" s="107" customFormat="true" ht="12.75" hidden="true" customHeight="false" outlineLevel="0" collapsed="false">
      <c r="A37" s="175" t="s">
        <v>249</v>
      </c>
      <c r="B37" s="198" t="n">
        <v>10</v>
      </c>
      <c r="C37" s="198" t="n">
        <v>11.5</v>
      </c>
      <c r="D37" s="198"/>
      <c r="E37" s="198"/>
      <c r="F37" s="189" t="n">
        <v>18</v>
      </c>
      <c r="G37" s="189"/>
      <c r="H37" s="74"/>
      <c r="I37" s="94"/>
    </row>
    <row r="38" s="107" customFormat="true" ht="12.75" hidden="false" customHeight="false" outlineLevel="0" collapsed="false">
      <c r="A38" s="175" t="s">
        <v>250</v>
      </c>
      <c r="B38" s="198" t="n">
        <v>14.04</v>
      </c>
      <c r="C38" s="198" t="n">
        <v>16.2</v>
      </c>
      <c r="D38" s="198"/>
      <c r="E38" s="198"/>
      <c r="F38" s="189" t="n">
        <v>28.2</v>
      </c>
      <c r="G38" s="189"/>
      <c r="H38" s="74"/>
      <c r="I38" s="94"/>
    </row>
    <row r="39" s="124" customFormat="true" ht="12.75" hidden="false" customHeight="false" outlineLevel="0" collapsed="false">
      <c r="A39" s="175" t="s">
        <v>251</v>
      </c>
      <c r="B39" s="198" t="n">
        <v>18</v>
      </c>
      <c r="C39" s="198" t="n">
        <v>20.88</v>
      </c>
      <c r="D39" s="198"/>
      <c r="E39" s="198"/>
      <c r="F39" s="189" t="n">
        <v>30.6</v>
      </c>
      <c r="G39" s="189"/>
      <c r="H39" s="74"/>
      <c r="I39" s="94"/>
    </row>
    <row r="40" s="107" customFormat="true" ht="12.75" hidden="false" customHeight="false" outlineLevel="0" collapsed="false">
      <c r="A40" s="175" t="s">
        <v>252</v>
      </c>
      <c r="B40" s="198" t="n">
        <v>30.84</v>
      </c>
      <c r="C40" s="198" t="n">
        <v>35.4</v>
      </c>
      <c r="D40" s="198"/>
      <c r="E40" s="198"/>
      <c r="F40" s="189" t="n">
        <v>44.4</v>
      </c>
      <c r="G40" s="189"/>
      <c r="H40" s="97"/>
      <c r="I40" s="98"/>
    </row>
    <row r="41" s="107" customFormat="true" ht="12.75" hidden="false" customHeight="false" outlineLevel="0" collapsed="false">
      <c r="A41" s="172" t="s">
        <v>257</v>
      </c>
      <c r="B41" s="197" t="n">
        <v>42</v>
      </c>
    </row>
    <row r="42" s="107" customFormat="true" ht="12.75" hidden="false" customHeight="false" outlineLevel="0" collapsed="false">
      <c r="A42" s="175" t="s">
        <v>258</v>
      </c>
      <c r="B42" s="198" t="n">
        <v>79.2</v>
      </c>
      <c r="C42" s="199" t="s">
        <v>259</v>
      </c>
    </row>
    <row r="43" s="107" customFormat="true" ht="12.75" hidden="false" customHeight="false" outlineLevel="0" collapsed="false">
      <c r="A43" s="175" t="s">
        <v>260</v>
      </c>
      <c r="B43" s="198" t="n">
        <v>168</v>
      </c>
      <c r="C43" s="199" t="s">
        <v>261</v>
      </c>
    </row>
    <row r="44" s="107" customFormat="true" ht="12.75" hidden="false" customHeight="false" outlineLevel="0" collapsed="false">
      <c r="C44" s="35" t="s">
        <v>262</v>
      </c>
      <c r="D44" s="0"/>
      <c r="E44" s="15"/>
      <c r="F44" s="15"/>
      <c r="G44" s="15"/>
      <c r="H44" s="15"/>
      <c r="I44" s="75"/>
    </row>
    <row r="45" s="107" customFormat="true" ht="12.75" hidden="false" customHeight="false" outlineLevel="0" collapsed="false"/>
    <row r="46" s="107" customFormat="true" ht="12.75" hidden="false" customHeight="false" outlineLevel="0" collapsed="false">
      <c r="A46" s="200" t="s">
        <v>103</v>
      </c>
      <c r="B46" s="200"/>
      <c r="C46" s="201"/>
      <c r="D46" s="200" t="s">
        <v>3</v>
      </c>
      <c r="E46" s="0"/>
      <c r="F46" s="6" t="s">
        <v>103</v>
      </c>
      <c r="G46" s="7"/>
      <c r="H46" s="202"/>
      <c r="I46" s="7" t="s">
        <v>3</v>
      </c>
    </row>
    <row r="47" s="107" customFormat="true" ht="12.75" hidden="false" customHeight="false" outlineLevel="0" collapsed="false">
      <c r="A47" s="200" t="s">
        <v>105</v>
      </c>
      <c r="B47" s="200"/>
      <c r="C47" s="201"/>
      <c r="D47" s="200" t="s">
        <v>4</v>
      </c>
      <c r="E47" s="0"/>
      <c r="F47" s="12" t="s">
        <v>105</v>
      </c>
      <c r="G47" s="13"/>
      <c r="H47" s="131"/>
      <c r="I47" s="13" t="s">
        <v>263</v>
      </c>
      <c r="J47" s="0"/>
    </row>
    <row r="48" s="107" customFormat="true" ht="12.75" hidden="false" customHeight="false" outlineLevel="0" collapsed="false">
      <c r="A48" s="14" t="s">
        <v>264</v>
      </c>
      <c r="B48" s="14"/>
      <c r="C48" s="14"/>
      <c r="D48" s="14"/>
      <c r="E48" s="0"/>
      <c r="F48" s="14" t="s">
        <v>265</v>
      </c>
      <c r="G48" s="14"/>
      <c r="H48" s="14"/>
      <c r="I48" s="14"/>
      <c r="J48" s="0"/>
    </row>
    <row r="49" s="107" customFormat="true" ht="12.75" hidden="false" customHeight="false" outlineLevel="0" collapsed="false">
      <c r="A49" s="37" t="s">
        <v>266</v>
      </c>
      <c r="B49" s="15"/>
      <c r="C49" s="15"/>
      <c r="D49" s="59" t="n">
        <v>64.8</v>
      </c>
      <c r="E49" s="0"/>
      <c r="F49" s="90"/>
      <c r="G49" s="91"/>
      <c r="H49" s="91"/>
      <c r="I49" s="92"/>
      <c r="J49" s="0"/>
    </row>
    <row r="50" customFormat="false" ht="12.75" hidden="false" customHeight="false" outlineLevel="0" collapsed="false">
      <c r="A50" s="37" t="s">
        <v>267</v>
      </c>
      <c r="B50" s="15"/>
      <c r="C50" s="15"/>
      <c r="D50" s="59" t="n">
        <v>61.8</v>
      </c>
      <c r="F50" s="203" t="s">
        <v>268</v>
      </c>
      <c r="G50" s="139"/>
      <c r="H50" s="137" t="s">
        <v>158</v>
      </c>
      <c r="I50" s="204" t="n">
        <v>1.32</v>
      </c>
    </row>
    <row r="51" customFormat="false" ht="12.75" hidden="false" customHeight="false" outlineLevel="0" collapsed="false">
      <c r="A51" s="37" t="s">
        <v>269</v>
      </c>
      <c r="B51" s="15"/>
      <c r="C51" s="15"/>
      <c r="D51" s="59" t="n">
        <v>60</v>
      </c>
      <c r="F51" s="203" t="s">
        <v>270</v>
      </c>
      <c r="G51" s="139"/>
      <c r="H51" s="137" t="s">
        <v>158</v>
      </c>
      <c r="I51" s="205" t="s">
        <v>271</v>
      </c>
    </row>
    <row r="52" customFormat="false" ht="12.75" hidden="false" customHeight="false" outlineLevel="0" collapsed="false">
      <c r="A52" s="37" t="s">
        <v>272</v>
      </c>
      <c r="B52" s="15"/>
      <c r="C52" s="15"/>
      <c r="D52" s="59" t="s">
        <v>273</v>
      </c>
      <c r="F52" s="203" t="s">
        <v>274</v>
      </c>
      <c r="G52" s="139"/>
      <c r="H52" s="137" t="s">
        <v>158</v>
      </c>
      <c r="I52" s="205" t="s">
        <v>275</v>
      </c>
    </row>
    <row r="53" customFormat="false" ht="12.75" hidden="false" customHeight="false" outlineLevel="0" collapsed="false">
      <c r="A53" s="37" t="s">
        <v>276</v>
      </c>
      <c r="B53" s="15"/>
      <c r="C53" s="15"/>
      <c r="D53" s="59" t="s">
        <v>277</v>
      </c>
      <c r="F53" s="203" t="s">
        <v>278</v>
      </c>
      <c r="G53" s="15"/>
      <c r="H53" s="137" t="s">
        <v>158</v>
      </c>
      <c r="I53" s="205" t="s">
        <v>279</v>
      </c>
    </row>
    <row r="54" customFormat="false" ht="12.75" hidden="false" customHeight="false" outlineLevel="0" collapsed="false">
      <c r="A54" s="37" t="s">
        <v>280</v>
      </c>
      <c r="B54" s="15"/>
      <c r="C54" s="15"/>
      <c r="D54" s="59" t="s">
        <v>281</v>
      </c>
      <c r="F54" s="203" t="s">
        <v>282</v>
      </c>
      <c r="G54" s="139"/>
      <c r="H54" s="137" t="s">
        <v>158</v>
      </c>
      <c r="I54" s="206" t="s">
        <v>283</v>
      </c>
      <c r="J54" s="137"/>
    </row>
    <row r="55" customFormat="false" ht="12.75" hidden="false" customHeight="false" outlineLevel="0" collapsed="false">
      <c r="A55" s="37" t="s">
        <v>284</v>
      </c>
      <c r="B55" s="15"/>
      <c r="C55" s="15"/>
      <c r="D55" s="59" t="s">
        <v>285</v>
      </c>
      <c r="F55" s="203"/>
      <c r="G55" s="139"/>
      <c r="H55" s="137"/>
      <c r="I55" s="59"/>
      <c r="J55" s="137"/>
    </row>
    <row r="56" customFormat="false" ht="12.75" hidden="false" customHeight="false" outlineLevel="0" collapsed="false">
      <c r="A56" s="37" t="s">
        <v>286</v>
      </c>
      <c r="B56" s="15"/>
      <c r="C56" s="15"/>
      <c r="D56" s="85" t="n">
        <v>43.8</v>
      </c>
      <c r="F56" s="207"/>
      <c r="G56" s="208"/>
      <c r="H56" s="209"/>
      <c r="I56" s="79"/>
      <c r="J56" s="137"/>
    </row>
    <row r="57" customFormat="false" ht="12.75" hidden="false" customHeight="false" outlineLevel="0" collapsed="false">
      <c r="A57" s="37" t="s">
        <v>287</v>
      </c>
      <c r="B57" s="15"/>
      <c r="C57" s="15"/>
      <c r="D57" s="59" t="n">
        <v>41.4</v>
      </c>
      <c r="F57" s="14" t="s">
        <v>288</v>
      </c>
      <c r="G57" s="14"/>
      <c r="H57" s="14"/>
      <c r="I57" s="14"/>
      <c r="J57" s="137"/>
    </row>
    <row r="58" customFormat="false" ht="12.75" hidden="false" customHeight="false" outlineLevel="0" collapsed="false">
      <c r="A58" s="37" t="s">
        <v>289</v>
      </c>
      <c r="B58" s="15"/>
      <c r="C58" s="15"/>
      <c r="D58" s="59" t="s">
        <v>290</v>
      </c>
      <c r="F58" s="37"/>
      <c r="G58" s="15"/>
      <c r="H58" s="15"/>
      <c r="I58" s="164"/>
      <c r="J58" s="137"/>
    </row>
    <row r="59" customFormat="false" ht="12.75" hidden="false" customHeight="false" outlineLevel="0" collapsed="false">
      <c r="A59" s="37" t="s">
        <v>291</v>
      </c>
      <c r="B59" s="15"/>
      <c r="C59" s="15"/>
      <c r="D59" s="85" t="n">
        <v>39.6</v>
      </c>
      <c r="F59" s="210" t="s">
        <v>292</v>
      </c>
      <c r="G59" s="15"/>
      <c r="H59" s="15"/>
      <c r="I59" s="59" t="n">
        <v>26.4</v>
      </c>
      <c r="J59" s="137"/>
    </row>
    <row r="60" customFormat="false" ht="12.75" hidden="false" customHeight="false" outlineLevel="0" collapsed="false">
      <c r="A60" s="37" t="s">
        <v>293</v>
      </c>
      <c r="B60" s="15"/>
      <c r="C60" s="15"/>
      <c r="D60" s="59" t="n">
        <v>39.6</v>
      </c>
      <c r="F60" s="210"/>
      <c r="G60" s="15"/>
      <c r="H60" s="15"/>
      <c r="I60" s="211"/>
      <c r="J60" s="137"/>
    </row>
    <row r="61" customFormat="false" ht="12.75" hidden="false" customHeight="false" outlineLevel="0" collapsed="false">
      <c r="A61" s="40" t="s">
        <v>294</v>
      </c>
      <c r="B61" s="41"/>
      <c r="C61" s="41"/>
      <c r="D61" s="79" t="n">
        <v>49.8</v>
      </c>
      <c r="F61" s="212"/>
      <c r="G61" s="208"/>
      <c r="H61" s="209"/>
      <c r="I61" s="79"/>
      <c r="J61" s="137"/>
    </row>
    <row r="62" customFormat="false" ht="12.75" hidden="false" customHeight="false" outlineLevel="0" collapsed="false">
      <c r="F62" s="149"/>
      <c r="G62" s="139"/>
      <c r="H62" s="137"/>
      <c r="I62" s="75"/>
      <c r="J62" s="137"/>
    </row>
    <row r="63" customFormat="false" ht="12.75" hidden="false" customHeight="false" outlineLevel="0" collapsed="false">
      <c r="F63" s="149"/>
      <c r="G63" s="139"/>
      <c r="H63" s="137"/>
      <c r="I63" s="75"/>
      <c r="J63" s="137"/>
    </row>
    <row r="64" customFormat="false" ht="12.75" hidden="false" customHeight="false" outlineLevel="0" collapsed="false">
      <c r="F64" s="149"/>
      <c r="G64" s="139"/>
      <c r="H64" s="137"/>
      <c r="I64" s="75"/>
      <c r="J64" s="137"/>
    </row>
    <row r="65" customFormat="false" ht="12.75" hidden="false" customHeight="false" outlineLevel="0" collapsed="false">
      <c r="F65" s="149"/>
      <c r="G65" s="139"/>
      <c r="H65" s="137"/>
      <c r="I65" s="75"/>
      <c r="J65" s="137"/>
    </row>
    <row r="66" customFormat="false" ht="12.75" hidden="false" customHeight="false" outlineLevel="0" collapsed="false">
      <c r="F66" s="149"/>
      <c r="G66" s="139"/>
      <c r="H66" s="137"/>
      <c r="I66" s="75"/>
      <c r="J66" s="137"/>
    </row>
    <row r="67" customFormat="false" ht="12.75" hidden="false" customHeight="false" outlineLevel="0" collapsed="false">
      <c r="F67" s="149"/>
      <c r="G67" s="139"/>
      <c r="H67" s="137"/>
      <c r="I67" s="75"/>
      <c r="J67" s="137"/>
    </row>
    <row r="68" customFormat="false" ht="12.75" hidden="false" customHeight="false" outlineLevel="0" collapsed="false">
      <c r="F68" s="149"/>
      <c r="G68" s="139"/>
      <c r="H68" s="137"/>
      <c r="I68" s="75"/>
      <c r="J68" s="137"/>
    </row>
    <row r="69" customFormat="false" ht="12.75" hidden="false" customHeight="false" outlineLevel="0" collapsed="false">
      <c r="F69" s="149"/>
      <c r="G69" s="139"/>
      <c r="H69" s="137"/>
      <c r="I69" s="75"/>
      <c r="J69" s="137"/>
    </row>
    <row r="70" customFormat="false" ht="12.75" hidden="false" customHeight="false" outlineLevel="0" collapsed="false">
      <c r="F70" s="149"/>
      <c r="G70" s="139"/>
      <c r="H70" s="137"/>
      <c r="I70" s="75"/>
      <c r="J70" s="137"/>
    </row>
    <row r="71" customFormat="false" ht="12.75" hidden="false" customHeight="false" outlineLevel="0" collapsed="false">
      <c r="F71" s="139"/>
      <c r="G71" s="139"/>
      <c r="H71" s="137"/>
      <c r="I71" s="75"/>
      <c r="J71" s="137"/>
    </row>
    <row r="72" customFormat="false" ht="12.75" hidden="false" customHeight="false" outlineLevel="0" collapsed="false">
      <c r="J72" s="137"/>
    </row>
    <row r="73" customFormat="false" ht="12.75" hidden="false" customHeight="false" outlineLevel="0" collapsed="false">
      <c r="J73" s="137"/>
    </row>
    <row r="74" customFormat="false" ht="12.75" hidden="false" customHeight="false" outlineLevel="0" collapsed="false">
      <c r="J74" s="137"/>
    </row>
    <row r="75" customFormat="false" ht="12.75" hidden="false" customHeight="false" outlineLevel="0" collapsed="false">
      <c r="J75" s="137"/>
    </row>
  </sheetData>
  <mergeCells count="39">
    <mergeCell ref="A1:D1"/>
    <mergeCell ref="F1:I1"/>
    <mergeCell ref="F11:I11"/>
    <mergeCell ref="F16:I16"/>
    <mergeCell ref="A22:I22"/>
    <mergeCell ref="C23:E23"/>
    <mergeCell ref="F23:G23"/>
    <mergeCell ref="H23:I23"/>
    <mergeCell ref="C24:E24"/>
    <mergeCell ref="F24:G24"/>
    <mergeCell ref="H24:I24"/>
    <mergeCell ref="C26:E26"/>
    <mergeCell ref="F26:G26"/>
    <mergeCell ref="H26:I26"/>
    <mergeCell ref="C28:E28"/>
    <mergeCell ref="F28:G28"/>
    <mergeCell ref="H28:I28"/>
    <mergeCell ref="C30:E30"/>
    <mergeCell ref="F30:G30"/>
    <mergeCell ref="H30:I30"/>
    <mergeCell ref="C32:E32"/>
    <mergeCell ref="F32:G32"/>
    <mergeCell ref="H32:I32"/>
    <mergeCell ref="A34:I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A48:D48"/>
    <mergeCell ref="F48:I48"/>
    <mergeCell ref="F57:I5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ООО ТКМ 381-41-52, 381-31-00, 315-35-38
METIZLAND@RAMBLER.RU&amp;R&amp;D</oddHeader>
    <oddFooter>&amp;C&amp;"Arial,Regular"БОЛТЫ, ГАЙКИ, ШАЙБЫ, ГРОВЕРА, ГВОЗДИ, ОТРЕЗНЫЕ КРУГИ, ИНСТРУМЕНТ, ПЕРЧАТКИ, САМОРЕЗЫ, АНКЕРА&amp;R&amp;14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213" width="10.85"/>
    <col collapsed="false" customWidth="true" hidden="true" outlineLevel="0" max="6" min="5" style="213" width="8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213" width="11.7"/>
    <col collapsed="false" customWidth="true" hidden="false" outlineLevel="0" max="11" min="11" style="213" width="10.99"/>
    <col collapsed="false" customWidth="true" hidden="true" outlineLevel="0" max="13" min="12" style="0" width="8.85"/>
  </cols>
  <sheetData>
    <row r="1" customFormat="false" ht="12.75" hidden="false" customHeight="false" outlineLevel="0" collapsed="false">
      <c r="A1" s="201" t="s">
        <v>243</v>
      </c>
      <c r="B1" s="214"/>
      <c r="C1" s="201" t="s">
        <v>104</v>
      </c>
      <c r="D1" s="201" t="s">
        <v>295</v>
      </c>
      <c r="E1" s="74"/>
      <c r="F1" s="74"/>
      <c r="H1" s="201" t="s">
        <v>243</v>
      </c>
      <c r="I1" s="214"/>
      <c r="J1" s="201" t="s">
        <v>295</v>
      </c>
      <c r="K1" s="201" t="s">
        <v>295</v>
      </c>
    </row>
    <row r="2" customFormat="false" ht="12.75" hidden="false" customHeight="false" outlineLevel="0" collapsed="false">
      <c r="A2" s="201" t="s">
        <v>296</v>
      </c>
      <c r="B2" s="214"/>
      <c r="C2" s="201" t="s">
        <v>297</v>
      </c>
      <c r="D2" s="201" t="s">
        <v>298</v>
      </c>
      <c r="E2" s="74"/>
      <c r="F2" s="74"/>
      <c r="H2" s="201" t="s">
        <v>296</v>
      </c>
      <c r="I2" s="214"/>
      <c r="J2" s="201" t="s">
        <v>298</v>
      </c>
      <c r="K2" s="201" t="s">
        <v>298</v>
      </c>
    </row>
    <row r="3" customFormat="false" ht="12.75" hidden="false" customHeight="false" outlineLevel="0" collapsed="false">
      <c r="A3" s="57" t="s">
        <v>299</v>
      </c>
      <c r="B3" s="57"/>
      <c r="C3" s="57"/>
      <c r="D3" s="57"/>
      <c r="E3" s="130"/>
      <c r="F3" s="130"/>
      <c r="H3" s="57" t="s">
        <v>300</v>
      </c>
      <c r="I3" s="57"/>
      <c r="J3" s="57"/>
      <c r="K3" s="57"/>
    </row>
    <row r="4" customFormat="false" ht="12.75" hidden="false" customHeight="false" outlineLevel="0" collapsed="false">
      <c r="A4" s="215" t="s">
        <v>301</v>
      </c>
      <c r="B4" s="215"/>
      <c r="C4" s="215"/>
      <c r="D4" s="215"/>
      <c r="E4" s="74"/>
      <c r="F4" s="74"/>
      <c r="H4" s="215" t="s">
        <v>302</v>
      </c>
      <c r="I4" s="215"/>
      <c r="J4" s="215"/>
      <c r="K4" s="215"/>
    </row>
    <row r="5" customFormat="false" ht="12.75" hidden="false" customHeight="false" outlineLevel="0" collapsed="false">
      <c r="A5" s="215" t="s">
        <v>303</v>
      </c>
      <c r="B5" s="215"/>
      <c r="C5" s="215"/>
      <c r="D5" s="215"/>
      <c r="E5" s="74"/>
      <c r="F5" s="74"/>
      <c r="H5" s="55" t="s">
        <v>304</v>
      </c>
      <c r="I5" s="55"/>
      <c r="J5" s="55"/>
      <c r="K5" s="55"/>
    </row>
    <row r="6" customFormat="false" ht="12.75" hidden="false" customHeight="false" outlineLevel="0" collapsed="false">
      <c r="A6" s="37" t="s">
        <v>305</v>
      </c>
      <c r="B6" s="15"/>
      <c r="C6" s="15"/>
      <c r="D6" s="59" t="n">
        <v>106.92</v>
      </c>
      <c r="E6" s="166" t="n">
        <v>2.85</v>
      </c>
      <c r="F6" s="82"/>
      <c r="H6" s="201"/>
      <c r="I6" s="201"/>
      <c r="J6" s="216" t="s">
        <v>306</v>
      </c>
      <c r="K6" s="201" t="s">
        <v>307</v>
      </c>
    </row>
    <row r="7" customFormat="false" ht="12.75" hidden="false" customHeight="false" outlineLevel="0" collapsed="false">
      <c r="A7" s="37" t="s">
        <v>308</v>
      </c>
      <c r="B7" s="15"/>
      <c r="C7" s="15" t="n">
        <v>870</v>
      </c>
      <c r="D7" s="59" t="n">
        <v>111.21</v>
      </c>
      <c r="E7" s="166" t="n">
        <v>3</v>
      </c>
      <c r="F7" s="82"/>
      <c r="H7" s="202"/>
      <c r="I7" s="217"/>
      <c r="J7" s="217"/>
      <c r="K7" s="218"/>
    </row>
    <row r="8" customFormat="false" ht="12.75" hidden="false" customHeight="false" outlineLevel="0" collapsed="false">
      <c r="A8" s="37" t="s">
        <v>309</v>
      </c>
      <c r="B8" s="15"/>
      <c r="C8" s="15" t="n">
        <v>741</v>
      </c>
      <c r="D8" s="59" t="n">
        <v>124.08</v>
      </c>
      <c r="E8" s="166" t="n">
        <v>3.33</v>
      </c>
      <c r="F8" s="82"/>
      <c r="H8" s="37" t="s">
        <v>310</v>
      </c>
      <c r="I8" s="15"/>
      <c r="J8" s="75" t="n">
        <v>72.24</v>
      </c>
      <c r="K8" s="59"/>
      <c r="L8" s="0" t="n">
        <v>8.75</v>
      </c>
    </row>
    <row r="9" customFormat="false" ht="12.75" hidden="false" customHeight="false" outlineLevel="0" collapsed="false">
      <c r="A9" s="37" t="s">
        <v>311</v>
      </c>
      <c r="B9" s="15"/>
      <c r="C9" s="15"/>
      <c r="D9" s="59" t="n">
        <v>136.78</v>
      </c>
      <c r="E9" s="166" t="n">
        <v>4.13</v>
      </c>
      <c r="F9" s="82"/>
      <c r="H9" s="37" t="s">
        <v>312</v>
      </c>
      <c r="I9" s="15"/>
      <c r="J9" s="75" t="n">
        <v>72.24</v>
      </c>
      <c r="K9" s="59" t="n">
        <v>125.85</v>
      </c>
      <c r="L9" s="0" t="n">
        <v>6.7</v>
      </c>
      <c r="M9" s="0" t="n">
        <v>3.8</v>
      </c>
    </row>
    <row r="10" customFormat="false" ht="12.75" hidden="false" customHeight="false" outlineLevel="0" collapsed="false">
      <c r="A10" s="37" t="s">
        <v>313</v>
      </c>
      <c r="B10" s="15"/>
      <c r="C10" s="15" t="n">
        <v>614</v>
      </c>
      <c r="D10" s="59" t="n">
        <v>150.81</v>
      </c>
      <c r="E10" s="166" t="n">
        <v>3.99</v>
      </c>
      <c r="F10" s="82"/>
      <c r="H10" s="37" t="s">
        <v>314</v>
      </c>
      <c r="I10" s="15"/>
      <c r="J10" s="75" t="n">
        <v>72.24</v>
      </c>
      <c r="K10" s="59" t="n">
        <v>132.48</v>
      </c>
      <c r="L10" s="0" t="n">
        <v>5</v>
      </c>
      <c r="M10" s="0" t="n">
        <v>4</v>
      </c>
    </row>
    <row r="11" customFormat="false" ht="12.75" hidden="false" customHeight="false" outlineLevel="0" collapsed="false">
      <c r="A11" s="37" t="s">
        <v>315</v>
      </c>
      <c r="B11" s="15"/>
      <c r="C11" s="15" t="n">
        <v>568</v>
      </c>
      <c r="D11" s="59" t="n">
        <v>160.38</v>
      </c>
      <c r="E11" s="166" t="n">
        <v>4.28</v>
      </c>
      <c r="F11" s="82"/>
      <c r="H11" s="37" t="s">
        <v>316</v>
      </c>
      <c r="I11" s="15"/>
      <c r="J11" s="75" t="n">
        <v>75.18</v>
      </c>
      <c r="K11" s="59" t="n">
        <v>119.56</v>
      </c>
      <c r="L11" s="0" t="n">
        <v>5</v>
      </c>
      <c r="M11" s="0" t="n">
        <v>3.61</v>
      </c>
    </row>
    <row r="12" customFormat="false" ht="12.75" hidden="false" customHeight="false" outlineLevel="0" collapsed="false">
      <c r="A12" s="37" t="s">
        <v>317</v>
      </c>
      <c r="B12" s="15"/>
      <c r="C12" s="15"/>
      <c r="D12" s="59" t="n">
        <v>170.9</v>
      </c>
      <c r="E12" s="166" t="n">
        <v>5.16</v>
      </c>
      <c r="F12" s="82"/>
      <c r="H12" s="37" t="s">
        <v>318</v>
      </c>
      <c r="I12" s="15" t="n">
        <v>2500</v>
      </c>
      <c r="J12" s="75" t="n">
        <v>71.28</v>
      </c>
      <c r="K12" s="59" t="n">
        <v>126.85</v>
      </c>
      <c r="L12" s="0" t="n">
        <v>5</v>
      </c>
      <c r="M12" s="0" t="n">
        <v>3.83</v>
      </c>
    </row>
    <row r="13" customFormat="false" ht="12.75" hidden="false" customHeight="false" outlineLevel="0" collapsed="false">
      <c r="A13" s="37" t="s">
        <v>319</v>
      </c>
      <c r="B13" s="15"/>
      <c r="C13" s="15" t="n">
        <v>477</v>
      </c>
      <c r="D13" s="59" t="n">
        <v>185.14</v>
      </c>
      <c r="E13" s="166" t="n">
        <v>4.95</v>
      </c>
      <c r="F13" s="82"/>
      <c r="H13" s="37" t="s">
        <v>320</v>
      </c>
      <c r="I13" s="15" t="n">
        <v>1852</v>
      </c>
      <c r="J13" s="75" t="n">
        <v>76.89</v>
      </c>
      <c r="K13" s="59" t="n">
        <v>129.82</v>
      </c>
      <c r="L13" s="0" t="n">
        <v>4</v>
      </c>
      <c r="M13" s="0" t="n">
        <v>3.92</v>
      </c>
    </row>
    <row r="14" customFormat="false" ht="12.75" hidden="false" customHeight="false" outlineLevel="0" collapsed="false">
      <c r="A14" s="37" t="s">
        <v>321</v>
      </c>
      <c r="B14" s="15"/>
      <c r="C14" s="15" t="n">
        <v>457</v>
      </c>
      <c r="D14" s="59" t="n">
        <v>192.06</v>
      </c>
      <c r="E14" s="166" t="n">
        <v>5.15</v>
      </c>
      <c r="F14" s="82"/>
      <c r="H14" s="37" t="s">
        <v>322</v>
      </c>
      <c r="I14" s="15" t="n">
        <v>1515</v>
      </c>
      <c r="J14" s="75" t="n">
        <v>82.5</v>
      </c>
      <c r="K14" s="59" t="n">
        <v>130.82</v>
      </c>
      <c r="L14" s="0" t="n">
        <v>4</v>
      </c>
      <c r="M14" s="0" t="n">
        <v>3.95</v>
      </c>
    </row>
    <row r="15" customFormat="false" ht="12.75" hidden="false" customHeight="false" outlineLevel="0" collapsed="false">
      <c r="A15" s="37" t="s">
        <v>323</v>
      </c>
      <c r="B15" s="15"/>
      <c r="C15" s="15" t="n">
        <v>410</v>
      </c>
      <c r="D15" s="59" t="n">
        <v>217.8</v>
      </c>
      <c r="E15" s="166" t="n">
        <v>5.84</v>
      </c>
      <c r="F15" s="82"/>
      <c r="H15" s="37" t="s">
        <v>324</v>
      </c>
      <c r="I15" s="15" t="n">
        <v>1250</v>
      </c>
      <c r="J15" s="75" t="n">
        <v>93.06</v>
      </c>
      <c r="K15" s="59" t="n">
        <v>158.64</v>
      </c>
      <c r="L15" s="0" t="n">
        <v>3.5</v>
      </c>
      <c r="M15" s="0" t="n">
        <v>4.79</v>
      </c>
    </row>
    <row r="16" customFormat="false" ht="12.75" hidden="false" customHeight="false" outlineLevel="0" collapsed="false">
      <c r="A16" s="37" t="s">
        <v>325</v>
      </c>
      <c r="B16" s="15"/>
      <c r="C16" s="15" t="n">
        <v>371</v>
      </c>
      <c r="D16" s="59" t="n">
        <v>243.22</v>
      </c>
      <c r="E16" s="166" t="n">
        <v>6.52</v>
      </c>
      <c r="F16" s="82"/>
      <c r="H16" s="37" t="s">
        <v>326</v>
      </c>
      <c r="I16" s="15" t="n">
        <v>806</v>
      </c>
      <c r="J16" s="75" t="s">
        <v>327</v>
      </c>
      <c r="K16" s="59" t="n">
        <v>224.22</v>
      </c>
      <c r="L16" s="0" t="n">
        <v>3.5</v>
      </c>
      <c r="M16" s="0" t="n">
        <v>6.77</v>
      </c>
    </row>
    <row r="17" customFormat="false" ht="12.75" hidden="false" customHeight="false" outlineLevel="0" collapsed="false">
      <c r="A17" s="37" t="s">
        <v>328</v>
      </c>
      <c r="B17" s="15"/>
      <c r="C17" s="219" t="n">
        <v>360</v>
      </c>
      <c r="D17" s="59" t="n">
        <v>243.22</v>
      </c>
      <c r="E17" s="166" t="n">
        <v>7.35</v>
      </c>
      <c r="F17" s="82"/>
      <c r="H17" s="37" t="s">
        <v>329</v>
      </c>
      <c r="I17" s="15"/>
      <c r="J17" s="75" t="s">
        <v>330</v>
      </c>
      <c r="K17" s="59" t="n">
        <v>198.72</v>
      </c>
      <c r="L17" s="0" t="n">
        <v>3.5</v>
      </c>
      <c r="M17" s="0" t="n">
        <v>6</v>
      </c>
    </row>
    <row r="18" customFormat="false" ht="12.75" hidden="false" customHeight="false" outlineLevel="0" collapsed="false">
      <c r="A18" s="37" t="s">
        <v>331</v>
      </c>
      <c r="B18" s="15"/>
      <c r="C18" s="15" t="n">
        <v>280</v>
      </c>
      <c r="D18" s="59" t="n">
        <v>354.75</v>
      </c>
      <c r="E18" s="166" t="n">
        <v>9.51</v>
      </c>
      <c r="F18" s="82"/>
      <c r="H18" s="37" t="s">
        <v>332</v>
      </c>
      <c r="I18" s="15" t="n">
        <v>1220</v>
      </c>
      <c r="J18" s="75" t="n">
        <v>103.95</v>
      </c>
      <c r="K18" s="59" t="n">
        <v>183.48</v>
      </c>
      <c r="L18" s="0" t="n">
        <v>3.5</v>
      </c>
      <c r="M18" s="0" t="n">
        <v>5.54</v>
      </c>
    </row>
    <row r="19" customFormat="false" ht="12.75" hidden="false" customHeight="false" outlineLevel="0" collapsed="false">
      <c r="A19" s="37" t="s">
        <v>333</v>
      </c>
      <c r="B19" s="15"/>
      <c r="C19" s="15"/>
      <c r="D19" s="59" t="n">
        <v>427.68</v>
      </c>
      <c r="E19" s="166" t="n">
        <v>11.5</v>
      </c>
      <c r="F19" s="82"/>
      <c r="H19" s="37" t="s">
        <v>334</v>
      </c>
      <c r="I19" s="15" t="n">
        <v>1021</v>
      </c>
      <c r="J19" s="75" t="n">
        <v>109.23</v>
      </c>
      <c r="K19" s="59" t="n">
        <v>183.48</v>
      </c>
      <c r="L19" s="0" t="n">
        <v>3</v>
      </c>
      <c r="M19" s="0" t="n">
        <v>5.54</v>
      </c>
    </row>
    <row r="20" customFormat="false" ht="12.75" hidden="false" customHeight="false" outlineLevel="0" collapsed="false">
      <c r="A20" s="37" t="s">
        <v>335</v>
      </c>
      <c r="B20" s="15"/>
      <c r="C20" s="15" t="n">
        <v>203</v>
      </c>
      <c r="D20" s="59" t="n">
        <v>455.4</v>
      </c>
      <c r="E20" s="166" t="n">
        <v>12.23</v>
      </c>
      <c r="F20" s="82"/>
      <c r="H20" s="37" t="s">
        <v>336</v>
      </c>
      <c r="I20" s="15" t="n">
        <v>781</v>
      </c>
      <c r="J20" s="75" t="n">
        <v>126.06</v>
      </c>
      <c r="K20" s="59" t="n">
        <v>215.28</v>
      </c>
      <c r="L20" s="0" t="n">
        <v>2.7</v>
      </c>
      <c r="M20" s="0" t="n">
        <v>6.5</v>
      </c>
    </row>
    <row r="21" customFormat="false" ht="12.75" hidden="false" customHeight="false" outlineLevel="0" collapsed="false">
      <c r="A21" s="37" t="s">
        <v>337</v>
      </c>
      <c r="B21" s="15"/>
      <c r="C21" s="219" t="n">
        <v>125</v>
      </c>
      <c r="D21" s="59" t="n">
        <v>756.69</v>
      </c>
      <c r="E21" s="166" t="n">
        <v>20.96</v>
      </c>
      <c r="F21" s="82"/>
      <c r="H21" s="37" t="s">
        <v>338</v>
      </c>
      <c r="I21" s="15" t="n">
        <v>684</v>
      </c>
      <c r="J21" s="75" t="n">
        <v>142.23</v>
      </c>
      <c r="K21" s="59" t="n">
        <v>233.49</v>
      </c>
      <c r="L21" s="0" t="n">
        <v>2.7</v>
      </c>
      <c r="M21" s="0" t="n">
        <v>7.05</v>
      </c>
    </row>
    <row r="22" customFormat="false" ht="12.75" hidden="false" customHeight="false" outlineLevel="0" collapsed="false">
      <c r="A22" s="37" t="s">
        <v>339</v>
      </c>
      <c r="B22" s="15"/>
      <c r="C22" s="15" t="n">
        <v>117</v>
      </c>
      <c r="D22" s="59" t="n">
        <v>783.09</v>
      </c>
      <c r="E22" s="166" t="n">
        <v>21.71</v>
      </c>
      <c r="F22" s="82"/>
      <c r="H22" s="37" t="s">
        <v>340</v>
      </c>
      <c r="I22" s="15" t="n">
        <v>617</v>
      </c>
      <c r="J22" s="75" t="n">
        <v>158.4</v>
      </c>
      <c r="K22" s="59" t="n">
        <v>257.02</v>
      </c>
      <c r="L22" s="0" t="n">
        <v>2.7</v>
      </c>
      <c r="M22" s="0" t="n">
        <v>7.76</v>
      </c>
    </row>
    <row r="23" customFormat="false" ht="12.75" hidden="false" customHeight="false" outlineLevel="0" collapsed="false">
      <c r="A23" s="37" t="s">
        <v>341</v>
      </c>
      <c r="B23" s="15"/>
      <c r="C23" s="15" t="n">
        <v>109</v>
      </c>
      <c r="D23" s="59" t="n">
        <v>919.05</v>
      </c>
      <c r="E23" s="166" t="n">
        <v>25.48</v>
      </c>
      <c r="F23" s="82"/>
      <c r="H23" s="37" t="s">
        <v>342</v>
      </c>
      <c r="I23" s="15" t="n">
        <v>526</v>
      </c>
      <c r="J23" s="75" t="n">
        <v>180.18</v>
      </c>
      <c r="K23" s="59" t="n">
        <v>279.52</v>
      </c>
      <c r="L23" s="0" t="n">
        <v>2.7</v>
      </c>
      <c r="M23" s="0" t="n">
        <v>8.44</v>
      </c>
    </row>
    <row r="24" customFormat="false" ht="12.75" hidden="false" customHeight="false" outlineLevel="0" collapsed="false">
      <c r="A24" s="37" t="s">
        <v>343</v>
      </c>
      <c r="B24" s="15"/>
      <c r="C24" s="219" t="n">
        <v>96</v>
      </c>
      <c r="D24" s="59" t="n">
        <v>1118.14</v>
      </c>
      <c r="E24" s="166" t="n">
        <v>33.76</v>
      </c>
      <c r="F24" s="82"/>
      <c r="H24" s="37" t="s">
        <v>344</v>
      </c>
      <c r="I24" s="15" t="n">
        <v>435</v>
      </c>
      <c r="J24" s="75" t="n">
        <v>195.63</v>
      </c>
      <c r="K24" s="59" t="n">
        <v>311.66</v>
      </c>
      <c r="L24" s="0" t="n">
        <v>2.7</v>
      </c>
      <c r="M24" s="0" t="n">
        <v>9.41</v>
      </c>
    </row>
    <row r="25" customFormat="false" ht="12.75" hidden="false" customHeight="false" outlineLevel="0" collapsed="false">
      <c r="A25" s="37" t="s">
        <v>345</v>
      </c>
      <c r="B25" s="15"/>
      <c r="C25" s="15" t="n">
        <v>88</v>
      </c>
      <c r="D25" s="59" t="n">
        <v>1442.1</v>
      </c>
      <c r="E25" s="166" t="n">
        <v>43.72</v>
      </c>
      <c r="F25" s="82"/>
      <c r="H25" s="37" t="s">
        <v>346</v>
      </c>
      <c r="I25" s="15" t="n">
        <v>427</v>
      </c>
      <c r="J25" s="75" t="n">
        <v>229.02</v>
      </c>
      <c r="K25" s="59" t="n">
        <v>345.76</v>
      </c>
      <c r="L25" s="0" t="n">
        <v>2.7</v>
      </c>
      <c r="M25" s="0" t="n">
        <v>10.44</v>
      </c>
    </row>
    <row r="26" customFormat="false" ht="12.75" hidden="false" customHeight="false" outlineLevel="0" collapsed="false">
      <c r="A26" s="37" t="s">
        <v>347</v>
      </c>
      <c r="B26" s="15"/>
      <c r="C26" s="15"/>
      <c r="D26" s="59" t="n">
        <v>1448</v>
      </c>
      <c r="E26" s="166" t="n">
        <v>43.72</v>
      </c>
      <c r="F26" s="82"/>
      <c r="H26" s="37" t="s">
        <v>348</v>
      </c>
      <c r="I26" s="15" t="n">
        <v>384</v>
      </c>
      <c r="J26" s="75" t="n">
        <v>251.14</v>
      </c>
      <c r="K26" s="59" t="n">
        <v>368.29</v>
      </c>
      <c r="L26" s="0" t="n">
        <v>2.7</v>
      </c>
      <c r="M26" s="0" t="n">
        <v>11.12</v>
      </c>
    </row>
    <row r="27" customFormat="false" ht="12.75" hidden="false" customHeight="false" outlineLevel="0" collapsed="false">
      <c r="A27" s="37" t="s">
        <v>349</v>
      </c>
      <c r="B27" s="15"/>
      <c r="C27" s="15" t="n">
        <v>73</v>
      </c>
      <c r="D27" s="59" t="n">
        <v>1780.35</v>
      </c>
      <c r="E27" s="166" t="n">
        <v>54.01</v>
      </c>
      <c r="F27" s="82"/>
      <c r="H27" s="37" t="s">
        <v>350</v>
      </c>
      <c r="I27" s="15" t="n">
        <v>319</v>
      </c>
      <c r="J27" s="75" t="n">
        <v>299.97</v>
      </c>
      <c r="K27" s="59" t="n">
        <v>544.48</v>
      </c>
      <c r="L27" s="0" t="n">
        <v>2.7</v>
      </c>
      <c r="M27" s="0" t="n">
        <v>16.44</v>
      </c>
    </row>
    <row r="28" customFormat="false" ht="12.75" hidden="false" customHeight="false" outlineLevel="0" collapsed="false">
      <c r="A28" s="40"/>
      <c r="B28" s="41"/>
      <c r="C28" s="41"/>
      <c r="D28" s="220"/>
      <c r="E28" s="82"/>
      <c r="F28" s="82"/>
      <c r="H28" s="37" t="s">
        <v>351</v>
      </c>
      <c r="I28" s="15" t="n">
        <v>279</v>
      </c>
      <c r="J28" s="75" t="n">
        <v>349.14</v>
      </c>
      <c r="K28" s="59" t="n">
        <v>596.16</v>
      </c>
      <c r="L28" s="0" t="n">
        <v>2.7</v>
      </c>
      <c r="M28" s="0" t="n">
        <v>18</v>
      </c>
    </row>
    <row r="29" customFormat="false" ht="12.75" hidden="false" customHeight="false" outlineLevel="0" collapsed="false">
      <c r="A29" s="57" t="s">
        <v>352</v>
      </c>
      <c r="B29" s="57"/>
      <c r="C29" s="57"/>
      <c r="D29" s="57"/>
      <c r="E29" s="130"/>
      <c r="F29" s="130"/>
      <c r="H29" s="37" t="s">
        <v>353</v>
      </c>
      <c r="I29" s="15"/>
      <c r="J29" s="75" t="s">
        <v>354</v>
      </c>
      <c r="K29" s="59" t="n">
        <v>281.52</v>
      </c>
      <c r="L29" s="0" t="n">
        <v>3.5</v>
      </c>
      <c r="M29" s="0" t="n">
        <v>8.5</v>
      </c>
    </row>
    <row r="30" customFormat="false" ht="12.75" hidden="false" customHeight="false" outlineLevel="0" collapsed="false">
      <c r="A30" s="221" t="s">
        <v>355</v>
      </c>
      <c r="B30" s="221"/>
      <c r="C30" s="221"/>
      <c r="D30" s="221"/>
      <c r="E30" s="20"/>
      <c r="F30" s="20"/>
      <c r="H30" s="37" t="s">
        <v>356</v>
      </c>
      <c r="I30" s="15"/>
      <c r="J30" s="75" t="s">
        <v>357</v>
      </c>
      <c r="K30" s="59" t="n">
        <v>414</v>
      </c>
      <c r="L30" s="0" t="n">
        <v>2.7</v>
      </c>
      <c r="M30" s="0" t="n">
        <v>12.5</v>
      </c>
    </row>
    <row r="31" customFormat="false" ht="12.75" hidden="false" customHeight="false" outlineLevel="0" collapsed="false">
      <c r="A31" s="37" t="s">
        <v>358</v>
      </c>
      <c r="B31" s="82" t="s">
        <v>359</v>
      </c>
      <c r="C31" s="59" t="n">
        <v>151.35</v>
      </c>
      <c r="D31" s="59" t="n">
        <v>189.09</v>
      </c>
      <c r="E31" s="82"/>
      <c r="F31" s="82"/>
      <c r="H31" s="37" t="s">
        <v>360</v>
      </c>
      <c r="I31" s="15"/>
      <c r="J31" s="75" t="n">
        <v>175.2</v>
      </c>
      <c r="K31" s="59" t="n">
        <v>225.87</v>
      </c>
      <c r="L31" s="0" t="n">
        <v>2.7</v>
      </c>
      <c r="M31" s="0" t="n">
        <v>6.82</v>
      </c>
    </row>
    <row r="32" customFormat="false" ht="12.75" hidden="false" customHeight="false" outlineLevel="0" collapsed="false">
      <c r="A32" s="37" t="s">
        <v>361</v>
      </c>
      <c r="B32" s="82" t="s">
        <v>362</v>
      </c>
      <c r="C32" s="59" t="n">
        <v>153.12</v>
      </c>
      <c r="D32" s="59" t="n">
        <v>194.7</v>
      </c>
      <c r="E32" s="82"/>
      <c r="F32" s="82"/>
      <c r="H32" s="37" t="s">
        <v>363</v>
      </c>
      <c r="I32" s="15" t="n">
        <v>500</v>
      </c>
      <c r="J32" s="75" t="n">
        <v>191.94</v>
      </c>
      <c r="K32" s="59" t="n">
        <v>293.77</v>
      </c>
      <c r="L32" s="0" t="n">
        <v>2.7</v>
      </c>
      <c r="M32" s="0" t="n">
        <v>8.87</v>
      </c>
    </row>
    <row r="33" customFormat="false" ht="12.75" hidden="false" customHeight="false" outlineLevel="0" collapsed="false">
      <c r="A33" s="37" t="s">
        <v>364</v>
      </c>
      <c r="B33" s="82" t="s">
        <v>365</v>
      </c>
      <c r="C33" s="59" t="n">
        <v>164.67</v>
      </c>
      <c r="D33" s="59" t="n">
        <v>220.11</v>
      </c>
      <c r="E33" s="82"/>
      <c r="F33" s="82"/>
      <c r="H33" s="37" t="s">
        <v>366</v>
      </c>
      <c r="I33" s="15" t="n">
        <v>411</v>
      </c>
      <c r="J33" s="75" t="n">
        <v>212.85</v>
      </c>
      <c r="K33" s="59" t="n">
        <v>341.47</v>
      </c>
      <c r="L33" s="0" t="n">
        <v>2.7</v>
      </c>
      <c r="M33" s="0" t="n">
        <v>10.31</v>
      </c>
    </row>
    <row r="34" customFormat="false" ht="12.75" hidden="false" customHeight="false" outlineLevel="0" collapsed="false">
      <c r="A34" s="37" t="s">
        <v>367</v>
      </c>
      <c r="B34" s="82" t="s">
        <v>368</v>
      </c>
      <c r="C34" s="59" t="n">
        <v>189.09</v>
      </c>
      <c r="D34" s="59" t="n">
        <v>240.24</v>
      </c>
      <c r="E34" s="82"/>
      <c r="F34" s="82"/>
      <c r="H34" s="37" t="s">
        <v>369</v>
      </c>
      <c r="I34" s="15" t="n">
        <v>357</v>
      </c>
      <c r="J34" s="75" t="n">
        <v>245.52</v>
      </c>
      <c r="K34" s="59" t="n">
        <v>368.29</v>
      </c>
      <c r="L34" s="0" t="n">
        <v>2.7</v>
      </c>
      <c r="M34" s="0" t="n">
        <v>11.12</v>
      </c>
    </row>
    <row r="35" customFormat="false" ht="12.75" hidden="false" customHeight="false" outlineLevel="0" collapsed="false">
      <c r="A35" s="37" t="s">
        <v>370</v>
      </c>
      <c r="B35" s="82" t="s">
        <v>371</v>
      </c>
      <c r="C35" s="59" t="n">
        <v>222.42</v>
      </c>
      <c r="D35" s="59" t="n">
        <v>285.12</v>
      </c>
      <c r="E35" s="82"/>
      <c r="F35" s="82"/>
      <c r="H35" s="37" t="s">
        <v>372</v>
      </c>
      <c r="I35" s="15" t="n">
        <v>322</v>
      </c>
      <c r="J35" s="75" t="n">
        <v>288.75</v>
      </c>
      <c r="K35" s="59" t="n">
        <v>384.52</v>
      </c>
      <c r="L35" s="0" t="n">
        <v>2.7</v>
      </c>
      <c r="M35" s="0" t="n">
        <v>11.61</v>
      </c>
    </row>
    <row r="36" customFormat="false" ht="12.75" hidden="false" customHeight="false" outlineLevel="0" collapsed="false">
      <c r="A36" s="37" t="s">
        <v>373</v>
      </c>
      <c r="B36" s="82" t="s">
        <v>374</v>
      </c>
      <c r="C36" s="59" t="n">
        <v>262.35</v>
      </c>
      <c r="D36" s="59" t="n">
        <v>341.55</v>
      </c>
      <c r="E36" s="82"/>
      <c r="F36" s="82"/>
      <c r="H36" s="37" t="s">
        <v>375</v>
      </c>
      <c r="I36" s="15" t="n">
        <v>268</v>
      </c>
      <c r="J36" s="75" t="n">
        <v>305.25</v>
      </c>
      <c r="K36" s="59" t="n">
        <v>485.86</v>
      </c>
      <c r="L36" s="0" t="n">
        <v>2.7</v>
      </c>
      <c r="M36" s="0" t="n">
        <v>14.67</v>
      </c>
    </row>
    <row r="37" customFormat="false" ht="12.75" hidden="false" customHeight="false" outlineLevel="0" collapsed="false">
      <c r="A37" s="37" t="s">
        <v>376</v>
      </c>
      <c r="B37" s="82" t="s">
        <v>377</v>
      </c>
      <c r="C37" s="59" t="n">
        <v>320.1</v>
      </c>
      <c r="D37" s="59" t="n">
        <v>429.33</v>
      </c>
      <c r="E37" s="82"/>
      <c r="F37" s="82"/>
      <c r="H37" s="37" t="s">
        <v>378</v>
      </c>
      <c r="I37" s="15" t="n">
        <v>264</v>
      </c>
      <c r="J37" s="75" t="n">
        <v>331.98</v>
      </c>
      <c r="K37" s="59"/>
      <c r="L37" s="0" t="n">
        <v>2.7</v>
      </c>
    </row>
    <row r="38" customFormat="false" ht="12.75" hidden="false" customHeight="false" outlineLevel="0" collapsed="false">
      <c r="A38" s="37" t="s">
        <v>379</v>
      </c>
      <c r="B38" s="82" t="s">
        <v>380</v>
      </c>
      <c r="C38" s="59" t="n">
        <v>389.4</v>
      </c>
      <c r="D38" s="59" t="n">
        <v>509.52</v>
      </c>
      <c r="E38" s="82"/>
      <c r="F38" s="82"/>
      <c r="H38" s="37" t="s">
        <v>381</v>
      </c>
      <c r="I38" s="15" t="n">
        <v>236</v>
      </c>
      <c r="J38" s="75" t="n">
        <v>364.96</v>
      </c>
      <c r="K38" s="59" t="n">
        <v>538.2</v>
      </c>
      <c r="L38" s="0" t="n">
        <v>2.7</v>
      </c>
      <c r="M38" s="0" t="n">
        <v>16.25</v>
      </c>
    </row>
    <row r="39" customFormat="false" ht="12.75" hidden="false" customHeight="false" outlineLevel="0" collapsed="false">
      <c r="A39" s="40" t="s">
        <v>382</v>
      </c>
      <c r="B39" s="41"/>
      <c r="C39" s="59" t="n">
        <v>537.07</v>
      </c>
      <c r="D39" s="59"/>
      <c r="E39" s="82"/>
      <c r="F39" s="82"/>
      <c r="H39" s="37" t="s">
        <v>383</v>
      </c>
      <c r="I39" s="15" t="n">
        <v>198</v>
      </c>
      <c r="J39" s="75" t="n">
        <v>440.88</v>
      </c>
      <c r="K39" s="59" t="n">
        <v>641.2</v>
      </c>
      <c r="L39" s="0" t="n">
        <v>2.7</v>
      </c>
      <c r="M39" s="0" t="n">
        <v>19.36</v>
      </c>
    </row>
    <row r="40" customFormat="false" ht="12.75" hidden="false" customHeight="false" outlineLevel="0" collapsed="false">
      <c r="A40" s="57" t="s">
        <v>384</v>
      </c>
      <c r="B40" s="57"/>
      <c r="C40" s="57"/>
      <c r="D40" s="57"/>
      <c r="E40" s="130"/>
      <c r="F40" s="130"/>
      <c r="H40" s="37" t="s">
        <v>385</v>
      </c>
      <c r="I40" s="15" t="n">
        <v>172</v>
      </c>
      <c r="J40" s="75" t="n">
        <v>511.83</v>
      </c>
      <c r="K40" s="59" t="n">
        <v>755.47</v>
      </c>
      <c r="L40" s="0" t="n">
        <v>2.7</v>
      </c>
      <c r="M40" s="0" t="n">
        <v>22.81</v>
      </c>
    </row>
    <row r="41" customFormat="false" ht="12.75" hidden="false" customHeight="false" outlineLevel="0" collapsed="false">
      <c r="A41" s="215" t="s">
        <v>92</v>
      </c>
      <c r="B41" s="215"/>
      <c r="C41" s="215"/>
      <c r="D41" s="215"/>
      <c r="E41" s="74"/>
      <c r="F41" s="74"/>
      <c r="H41" s="37" t="s">
        <v>386</v>
      </c>
      <c r="I41" s="15" t="n">
        <v>153</v>
      </c>
      <c r="J41" s="75" t="n">
        <v>593.67</v>
      </c>
      <c r="K41" s="59" t="n">
        <v>929.67</v>
      </c>
      <c r="L41" s="0" t="n">
        <v>2.7</v>
      </c>
      <c r="M41" s="0" t="n">
        <v>28.07</v>
      </c>
    </row>
    <row r="42" customFormat="false" ht="12.75" hidden="false" customHeight="false" outlineLevel="0" collapsed="false">
      <c r="A42" s="37" t="s">
        <v>387</v>
      </c>
      <c r="B42" s="15"/>
      <c r="C42" s="15" t="n">
        <v>124</v>
      </c>
      <c r="D42" s="59" t="n">
        <v>953.52</v>
      </c>
      <c r="E42" s="82" t="n">
        <v>2.2</v>
      </c>
      <c r="F42" s="82"/>
      <c r="H42" s="37" t="s">
        <v>337</v>
      </c>
      <c r="I42" s="15" t="n">
        <v>132</v>
      </c>
      <c r="J42" s="75" t="n">
        <v>734.58</v>
      </c>
      <c r="K42" s="59" t="n">
        <v>1090.96</v>
      </c>
      <c r="L42" s="0" t="n">
        <v>2.7</v>
      </c>
      <c r="M42" s="0" t="n">
        <v>32.94</v>
      </c>
    </row>
    <row r="43" customFormat="false" ht="12.75" hidden="false" customHeight="false" outlineLevel="0" collapsed="false">
      <c r="A43" s="37"/>
      <c r="B43" s="15"/>
      <c r="C43" s="15"/>
      <c r="D43" s="166"/>
      <c r="E43" s="82"/>
      <c r="F43" s="82"/>
      <c r="H43" s="37" t="s">
        <v>341</v>
      </c>
      <c r="I43" s="15" t="n">
        <v>123</v>
      </c>
      <c r="J43" s="75" t="n">
        <v>865.26</v>
      </c>
      <c r="K43" s="59" t="n">
        <v>1337.38</v>
      </c>
      <c r="L43" s="0" t="n">
        <v>3.5</v>
      </c>
      <c r="M43" s="0" t="n">
        <v>40.38</v>
      </c>
    </row>
    <row r="44" customFormat="false" ht="12.75" hidden="false" customHeight="false" outlineLevel="0" collapsed="false">
      <c r="A44" s="40"/>
      <c r="B44" s="41"/>
      <c r="C44" s="41"/>
      <c r="D44" s="220"/>
      <c r="E44" s="82"/>
      <c r="F44" s="82"/>
      <c r="H44" s="37" t="s">
        <v>89</v>
      </c>
      <c r="I44" s="15" t="n">
        <v>103</v>
      </c>
      <c r="J44" s="75" t="n">
        <v>1196.91</v>
      </c>
      <c r="K44" s="59" t="n">
        <v>1457.28</v>
      </c>
      <c r="L44" s="0" t="n">
        <v>3.5</v>
      </c>
      <c r="M44" s="0" t="n">
        <v>44</v>
      </c>
    </row>
    <row r="45" customFormat="false" ht="12.75" hidden="false" customHeight="false" outlineLevel="0" collapsed="false">
      <c r="A45" s="57" t="s">
        <v>388</v>
      </c>
      <c r="B45" s="57"/>
      <c r="C45" s="57"/>
      <c r="D45" s="57"/>
      <c r="E45" s="130"/>
      <c r="F45" s="130"/>
      <c r="H45" s="37" t="s">
        <v>389</v>
      </c>
      <c r="I45" s="15" t="n">
        <v>178</v>
      </c>
      <c r="J45" s="75" t="n">
        <v>473.88</v>
      </c>
      <c r="K45" s="59" t="n">
        <v>752.16</v>
      </c>
      <c r="L45" s="0" t="n">
        <v>2.7</v>
      </c>
      <c r="M45" s="0" t="n">
        <v>22.71</v>
      </c>
    </row>
    <row r="46" customFormat="false" ht="12.75" hidden="false" customHeight="false" outlineLevel="0" collapsed="false">
      <c r="A46" s="222" t="s">
        <v>390</v>
      </c>
      <c r="B46" s="222"/>
      <c r="C46" s="222"/>
      <c r="D46" s="222"/>
      <c r="E46" s="20"/>
      <c r="F46" s="20"/>
      <c r="H46" s="37" t="s">
        <v>391</v>
      </c>
      <c r="I46" s="15" t="n">
        <v>163</v>
      </c>
      <c r="J46" s="75" t="n">
        <v>528</v>
      </c>
      <c r="K46" s="59"/>
      <c r="L46" s="0" t="n">
        <v>2.7</v>
      </c>
      <c r="M46" s="0" t="n">
        <v>4</v>
      </c>
    </row>
    <row r="47" customFormat="false" ht="12.75" hidden="false" customHeight="false" outlineLevel="0" collapsed="false">
      <c r="A47" s="37" t="s">
        <v>392</v>
      </c>
      <c r="B47" s="15"/>
      <c r="C47" s="59"/>
      <c r="D47" s="59" t="n">
        <v>234.72</v>
      </c>
      <c r="F47" s="82" t="n">
        <v>7.08695</v>
      </c>
      <c r="H47" s="37" t="s">
        <v>393</v>
      </c>
      <c r="I47" s="15" t="n">
        <v>150</v>
      </c>
      <c r="J47" s="75" t="n">
        <v>576.84</v>
      </c>
      <c r="K47" s="59" t="n">
        <v>878.01</v>
      </c>
      <c r="L47" s="0" t="n">
        <v>2.7</v>
      </c>
      <c r="M47" s="0" t="n">
        <v>26.51</v>
      </c>
    </row>
    <row r="48" customFormat="false" ht="12.75" hidden="false" customHeight="false" outlineLevel="0" collapsed="false">
      <c r="A48" s="37" t="s">
        <v>394</v>
      </c>
      <c r="B48" s="15"/>
      <c r="C48" s="59" t="n">
        <v>205.34</v>
      </c>
      <c r="D48" s="59" t="n">
        <v>236.83</v>
      </c>
      <c r="E48" s="213" t="n">
        <v>6.2</v>
      </c>
      <c r="F48" s="82" t="n">
        <v>7.150666</v>
      </c>
      <c r="H48" s="37" t="s">
        <v>395</v>
      </c>
      <c r="I48" s="15" t="n">
        <v>136</v>
      </c>
      <c r="J48" s="75" t="n">
        <v>647.79</v>
      </c>
      <c r="K48" s="59" t="n">
        <v>1033</v>
      </c>
      <c r="L48" s="0" t="n">
        <v>2.7</v>
      </c>
      <c r="M48" s="0" t="n">
        <v>31.19</v>
      </c>
    </row>
    <row r="49" customFormat="false" ht="12.75" hidden="false" customHeight="false" outlineLevel="0" collapsed="false">
      <c r="A49" s="37" t="s">
        <v>396</v>
      </c>
      <c r="B49" s="15"/>
      <c r="C49" s="59" t="n">
        <v>144.07</v>
      </c>
      <c r="D49" s="59" t="n">
        <v>177.85</v>
      </c>
      <c r="E49" s="213" t="n">
        <v>4.35</v>
      </c>
      <c r="F49" s="82" t="n">
        <v>5.37</v>
      </c>
      <c r="H49" s="37" t="s">
        <v>397</v>
      </c>
      <c r="I49" s="15" t="n">
        <v>117</v>
      </c>
      <c r="J49" s="75" t="n">
        <v>751.41</v>
      </c>
      <c r="K49" s="59" t="n">
        <v>1126.74</v>
      </c>
      <c r="L49" s="0" t="n">
        <v>2.7</v>
      </c>
      <c r="M49" s="0" t="n">
        <v>34.02</v>
      </c>
    </row>
    <row r="50" customFormat="false" ht="12.75" hidden="false" customHeight="false" outlineLevel="0" collapsed="false">
      <c r="A50" s="37" t="s">
        <v>398</v>
      </c>
      <c r="B50" s="15"/>
      <c r="C50" s="59" t="n">
        <v>149.04</v>
      </c>
      <c r="D50" s="59" t="n">
        <v>187.46</v>
      </c>
      <c r="E50" s="82" t="n">
        <v>4.5</v>
      </c>
      <c r="F50" s="82" t="n">
        <v>5.66</v>
      </c>
      <c r="H50" s="37" t="s">
        <v>399</v>
      </c>
      <c r="I50" s="15" t="n">
        <v>103</v>
      </c>
      <c r="J50" s="75" t="n">
        <v>859.65</v>
      </c>
      <c r="K50" s="59" t="n">
        <v>1421.5</v>
      </c>
      <c r="L50" s="0" t="n">
        <v>2.7</v>
      </c>
      <c r="M50" s="0" t="n">
        <v>42.92</v>
      </c>
    </row>
    <row r="51" customFormat="false" ht="12.75" hidden="false" customHeight="false" outlineLevel="0" collapsed="false">
      <c r="A51" s="40" t="s">
        <v>400</v>
      </c>
      <c r="B51" s="41"/>
      <c r="C51" s="59"/>
      <c r="D51" s="59" t="n">
        <v>196.4</v>
      </c>
      <c r="E51" s="82"/>
      <c r="F51" s="82" t="n">
        <v>5.93</v>
      </c>
      <c r="H51" s="37" t="s">
        <v>401</v>
      </c>
      <c r="I51" s="15" t="n">
        <v>91</v>
      </c>
      <c r="J51" s="75" t="n">
        <v>1023</v>
      </c>
      <c r="K51" s="59" t="n">
        <v>1718.92</v>
      </c>
      <c r="L51" s="0" t="n">
        <v>2.7</v>
      </c>
      <c r="M51" s="0" t="n">
        <v>51.9</v>
      </c>
    </row>
    <row r="52" customFormat="false" ht="12.75" hidden="false" customHeight="false" outlineLevel="0" collapsed="false">
      <c r="A52" s="57" t="s">
        <v>402</v>
      </c>
      <c r="B52" s="57"/>
      <c r="C52" s="57"/>
      <c r="D52" s="57"/>
      <c r="E52" s="130"/>
      <c r="F52" s="130"/>
      <c r="H52" s="37" t="s">
        <v>403</v>
      </c>
      <c r="I52" s="15" t="n">
        <v>85</v>
      </c>
      <c r="J52" s="75" t="n">
        <v>1186.35</v>
      </c>
      <c r="K52" s="59" t="n">
        <v>2014.03</v>
      </c>
      <c r="L52" s="0" t="n">
        <v>3.5</v>
      </c>
      <c r="M52" s="0" t="n">
        <v>60.81</v>
      </c>
    </row>
    <row r="53" customFormat="false" ht="12.75" hidden="false" customHeight="false" outlineLevel="0" collapsed="false">
      <c r="A53" s="215" t="s">
        <v>404</v>
      </c>
      <c r="B53" s="215"/>
      <c r="C53" s="215"/>
      <c r="D53" s="215"/>
      <c r="E53" s="74"/>
      <c r="F53" s="74"/>
      <c r="H53" s="37" t="s">
        <v>405</v>
      </c>
      <c r="I53" s="15" t="n">
        <v>72</v>
      </c>
      <c r="J53" s="75" t="n">
        <v>1566.84</v>
      </c>
      <c r="K53" s="59" t="n">
        <v>2629.73</v>
      </c>
      <c r="L53" s="0" t="n">
        <v>3.5</v>
      </c>
      <c r="M53" s="0" t="n">
        <v>79.4</v>
      </c>
    </row>
    <row r="54" customFormat="false" ht="12.75" hidden="false" customHeight="false" outlineLevel="0" collapsed="false">
      <c r="A54" s="37" t="s">
        <v>358</v>
      </c>
      <c r="B54" s="15"/>
      <c r="C54" s="15"/>
      <c r="D54" s="59" t="n">
        <v>264.68</v>
      </c>
      <c r="E54" s="82" t="n">
        <v>9.05</v>
      </c>
      <c r="F54" s="82"/>
      <c r="H54" s="37" t="s">
        <v>406</v>
      </c>
      <c r="I54" s="15" t="n">
        <v>59</v>
      </c>
      <c r="J54" s="75" t="n">
        <v>1566.84</v>
      </c>
      <c r="K54" s="59"/>
      <c r="L54" s="0" t="n">
        <v>4</v>
      </c>
    </row>
    <row r="55" customFormat="false" ht="12.75" hidden="false" customHeight="false" outlineLevel="0" collapsed="false">
      <c r="A55" s="37" t="s">
        <v>367</v>
      </c>
      <c r="B55" s="15"/>
      <c r="C55" s="15"/>
      <c r="D55" s="59" t="n">
        <v>349.84</v>
      </c>
      <c r="E55" s="82" t="n">
        <v>10.64</v>
      </c>
      <c r="F55" s="82"/>
      <c r="H55" s="37" t="s">
        <v>407</v>
      </c>
      <c r="I55" s="15" t="n">
        <v>53</v>
      </c>
      <c r="J55" s="75" t="n">
        <v>2366.1</v>
      </c>
      <c r="K55" s="59"/>
      <c r="L55" s="0" t="n">
        <v>4</v>
      </c>
    </row>
    <row r="56" customFormat="false" ht="12.75" hidden="false" customHeight="false" outlineLevel="0" collapsed="false">
      <c r="A56" s="37" t="s">
        <v>408</v>
      </c>
      <c r="B56" s="15"/>
      <c r="C56" s="15"/>
      <c r="D56" s="59" t="n">
        <v>508.65</v>
      </c>
      <c r="E56" s="82" t="n">
        <v>15.47</v>
      </c>
      <c r="F56" s="82"/>
      <c r="H56" s="37" t="s">
        <v>409</v>
      </c>
      <c r="I56" s="15" t="n">
        <v>53</v>
      </c>
      <c r="J56" s="75" t="n">
        <v>3480.84</v>
      </c>
      <c r="K56" s="59"/>
      <c r="L56" s="0" t="n">
        <v>4.5</v>
      </c>
    </row>
    <row r="57" customFormat="false" ht="12.75" hidden="false" customHeight="false" outlineLevel="0" collapsed="false">
      <c r="A57" s="37" t="s">
        <v>410</v>
      </c>
      <c r="B57" s="15"/>
      <c r="C57" s="15"/>
      <c r="D57" s="59" t="n">
        <v>667.46</v>
      </c>
      <c r="E57" s="82" t="n">
        <v>18.1428</v>
      </c>
      <c r="F57" s="82"/>
      <c r="H57" s="37" t="s">
        <v>411</v>
      </c>
      <c r="I57" s="15" t="n">
        <v>47</v>
      </c>
      <c r="J57" s="75" t="n">
        <v>4785.66</v>
      </c>
      <c r="K57" s="59"/>
      <c r="L57" s="0" t="n">
        <v>5.5</v>
      </c>
    </row>
    <row r="58" customFormat="false" ht="12.75" hidden="false" customHeight="false" outlineLevel="0" collapsed="false">
      <c r="A58" s="40" t="s">
        <v>412</v>
      </c>
      <c r="B58" s="41"/>
      <c r="C58" s="41"/>
      <c r="D58" s="79" t="n">
        <v>818.82</v>
      </c>
      <c r="E58" s="82" t="n">
        <v>24.912</v>
      </c>
      <c r="F58" s="82"/>
      <c r="H58" s="40" t="s">
        <v>413</v>
      </c>
      <c r="I58" s="41" t="n">
        <v>43</v>
      </c>
      <c r="J58" s="223" t="n">
        <v>5857.84</v>
      </c>
      <c r="K58" s="79"/>
      <c r="L58" s="0" t="n">
        <v>6.5</v>
      </c>
    </row>
  </sheetData>
  <mergeCells count="14">
    <mergeCell ref="A3:D3"/>
    <mergeCell ref="H3:K3"/>
    <mergeCell ref="A4:D4"/>
    <mergeCell ref="H4:K4"/>
    <mergeCell ref="A5:D5"/>
    <mergeCell ref="H5:K5"/>
    <mergeCell ref="A29:D29"/>
    <mergeCell ref="A30:D30"/>
    <mergeCell ref="A40:D40"/>
    <mergeCell ref="A41:D41"/>
    <mergeCell ref="A45:D45"/>
    <mergeCell ref="A46:D46"/>
    <mergeCell ref="A52:D52"/>
    <mergeCell ref="A53:D53"/>
  </mergeCells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ТКМ 381-41-52, 381-31-00, 315-35-38
METIZLAND@RAMBLER.RU&amp;R&amp;D</oddHeader>
    <oddFooter>&amp;CБОЛТЫ, ГАЙКИ, ШАЙБЫ, ГВОЗДИ, ДЮБЕЛЬ-ГВОЗДИ, ПАТРОНЫ, ПИСТОЛЕТЫ, СВЕРЛА, ПЛАСТМАССА, ОТРЕЗНЫЕ КРУГИ, ШЕСТИГРАННЫЕ ШУРУПЫ, АНКЕРНАЯ ТЕХНИКА&amp;R&amp;14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true" outlineLevel="0" max="5" min="5" style="0" width="10.41"/>
    <col collapsed="false" customWidth="true" hidden="true" outlineLevel="0" max="7" min="6" style="0" width="10.28"/>
    <col collapsed="false" customWidth="true" hidden="false" outlineLevel="0" max="8" min="8" style="0" width="3.99"/>
    <col collapsed="false" customWidth="true" hidden="false" outlineLevel="0" max="10" min="10" style="0" width="12.42"/>
    <col collapsed="false" customWidth="true" hidden="false" outlineLevel="0" max="12" min="12" style="0" width="14.56"/>
    <col collapsed="false" customWidth="true" hidden="true" outlineLevel="0" max="13" min="13" style="0" width="8.85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54" t="s">
        <v>243</v>
      </c>
      <c r="B1" s="53"/>
      <c r="C1" s="54" t="s">
        <v>104</v>
      </c>
      <c r="D1" s="54" t="s">
        <v>295</v>
      </c>
      <c r="E1" s="54"/>
      <c r="F1" s="74"/>
      <c r="G1" s="74"/>
      <c r="H1" s="15"/>
      <c r="I1" s="54" t="s">
        <v>243</v>
      </c>
      <c r="J1" s="53"/>
      <c r="K1" s="54" t="s">
        <v>104</v>
      </c>
      <c r="L1" s="54" t="s">
        <v>295</v>
      </c>
    </row>
    <row r="2" customFormat="false" ht="12.75" hidden="false" customHeight="false" outlineLevel="0" collapsed="false">
      <c r="A2" s="55" t="s">
        <v>296</v>
      </c>
      <c r="B2" s="56"/>
      <c r="C2" s="55" t="s">
        <v>414</v>
      </c>
      <c r="D2" s="55" t="s">
        <v>415</v>
      </c>
      <c r="E2" s="55"/>
      <c r="F2" s="74"/>
      <c r="G2" s="74"/>
      <c r="H2" s="15"/>
      <c r="I2" s="55" t="s">
        <v>296</v>
      </c>
      <c r="J2" s="56"/>
      <c r="K2" s="55" t="s">
        <v>414</v>
      </c>
      <c r="L2" s="55" t="s">
        <v>415</v>
      </c>
    </row>
    <row r="3" customFormat="false" ht="12.75" hidden="false" customHeight="false" outlineLevel="0" collapsed="false">
      <c r="A3" s="69" t="s">
        <v>416</v>
      </c>
      <c r="B3" s="69"/>
      <c r="C3" s="69"/>
      <c r="D3" s="69"/>
      <c r="E3" s="224"/>
      <c r="F3" s="130"/>
      <c r="G3" s="130"/>
      <c r="I3" s="57" t="s">
        <v>416</v>
      </c>
      <c r="J3" s="57"/>
      <c r="K3" s="57"/>
      <c r="L3" s="57"/>
      <c r="M3" s="130"/>
    </row>
    <row r="4" customFormat="false" ht="12.75" hidden="false" customHeight="false" outlineLevel="0" collapsed="false">
      <c r="A4" s="215" t="s">
        <v>417</v>
      </c>
      <c r="B4" s="215"/>
      <c r="C4" s="215"/>
      <c r="D4" s="215"/>
      <c r="E4" s="94"/>
      <c r="F4" s="74"/>
      <c r="G4" s="74"/>
      <c r="I4" s="215" t="s">
        <v>418</v>
      </c>
      <c r="J4" s="215"/>
      <c r="K4" s="215"/>
      <c r="L4" s="215"/>
      <c r="M4" s="74"/>
    </row>
    <row r="5" customFormat="false" ht="12.75" hidden="false" customHeight="false" outlineLevel="0" collapsed="false">
      <c r="A5" s="37" t="s">
        <v>419</v>
      </c>
      <c r="B5" s="15"/>
      <c r="C5" s="74" t="s">
        <v>420</v>
      </c>
      <c r="D5" s="59" t="n">
        <v>173.8</v>
      </c>
      <c r="E5" s="59" t="n">
        <f aca="false">PRODUCT(G5,[1]Лист1!K1)</f>
        <v>59.64</v>
      </c>
      <c r="F5" s="225" t="n">
        <v>5.1</v>
      </c>
      <c r="G5" s="225" t="n">
        <v>2.1</v>
      </c>
      <c r="I5" s="37" t="s">
        <v>421</v>
      </c>
      <c r="J5" s="15"/>
      <c r="K5" s="82" t="s">
        <v>422</v>
      </c>
      <c r="L5" s="59" t="n">
        <v>211.29</v>
      </c>
      <c r="M5" s="225" t="n">
        <v>6.2</v>
      </c>
    </row>
    <row r="6" customFormat="false" ht="12.75" hidden="false" customHeight="false" outlineLevel="0" collapsed="false">
      <c r="A6" s="37" t="s">
        <v>423</v>
      </c>
      <c r="B6" s="15"/>
      <c r="C6" s="74" t="s">
        <v>424</v>
      </c>
      <c r="D6" s="59" t="n">
        <v>184</v>
      </c>
      <c r="E6" s="59" t="n">
        <f aca="false">PRODUCT(G6,[1]Лист1!K1)</f>
        <v>107.92</v>
      </c>
      <c r="F6" s="225" t="n">
        <v>5.4</v>
      </c>
      <c r="G6" s="225" t="n">
        <v>3.8</v>
      </c>
      <c r="I6" s="37" t="s">
        <v>423</v>
      </c>
      <c r="J6" s="15"/>
      <c r="K6" s="82" t="s">
        <v>422</v>
      </c>
      <c r="L6" s="59" t="n">
        <v>221.52</v>
      </c>
      <c r="M6" s="225" t="n">
        <v>6.5</v>
      </c>
    </row>
    <row r="7" customFormat="false" ht="12.75" hidden="false" customHeight="false" outlineLevel="0" collapsed="false">
      <c r="A7" s="37" t="s">
        <v>410</v>
      </c>
      <c r="B7" s="15"/>
      <c r="C7" s="74" t="s">
        <v>425</v>
      </c>
      <c r="D7" s="59" t="n">
        <v>197.66</v>
      </c>
      <c r="E7" s="59" t="n">
        <f aca="false">PRODUCT(G7,[1]Лист1!K1)</f>
        <v>0</v>
      </c>
      <c r="F7" s="225" t="n">
        <v>5.8</v>
      </c>
      <c r="G7" s="82" t="n">
        <v>0</v>
      </c>
      <c r="I7" s="37" t="s">
        <v>410</v>
      </c>
      <c r="J7" s="15"/>
      <c r="K7" s="82" t="s">
        <v>422</v>
      </c>
      <c r="L7" s="59" t="n">
        <v>238.56</v>
      </c>
      <c r="M7" s="225" t="n">
        <v>7</v>
      </c>
    </row>
    <row r="8" customFormat="false" ht="12.75" hidden="false" customHeight="false" outlineLevel="0" collapsed="false">
      <c r="A8" s="37" t="s">
        <v>426</v>
      </c>
      <c r="B8" s="15"/>
      <c r="C8" s="74" t="s">
        <v>427</v>
      </c>
      <c r="D8" s="59" t="n">
        <v>160.17</v>
      </c>
      <c r="E8" s="59" t="n">
        <f aca="false">PRODUCT(G8,[1]Лист1!K1)</f>
        <v>82.36</v>
      </c>
      <c r="F8" s="225" t="n">
        <v>4.7</v>
      </c>
      <c r="G8" s="225" t="n">
        <v>2.9</v>
      </c>
      <c r="I8" s="40" t="s">
        <v>426</v>
      </c>
      <c r="J8" s="41"/>
      <c r="K8" s="84" t="s">
        <v>428</v>
      </c>
      <c r="L8" s="79" t="n">
        <v>194.25</v>
      </c>
      <c r="M8" s="225" t="n">
        <v>5.7</v>
      </c>
    </row>
    <row r="9" customFormat="false" ht="12.75" hidden="false" customHeight="false" outlineLevel="0" collapsed="false">
      <c r="A9" s="37" t="s">
        <v>429</v>
      </c>
      <c r="B9" s="15"/>
      <c r="C9" s="15"/>
      <c r="D9" s="59" t="n">
        <f aca="false">PRODUCT(F9,[1]Лист1!K1)</f>
        <v>0</v>
      </c>
      <c r="E9" s="59" t="n">
        <f aca="false">PRODUCT(G9,[1]Лист1!K1)</f>
        <v>0</v>
      </c>
      <c r="F9" s="82" t="n">
        <v>0</v>
      </c>
      <c r="G9" s="82" t="n">
        <v>0</v>
      </c>
      <c r="I9" s="69" t="s">
        <v>430</v>
      </c>
      <c r="J9" s="69"/>
      <c r="K9" s="69"/>
      <c r="L9" s="69"/>
      <c r="M9" s="15"/>
    </row>
    <row r="10" customFormat="false" ht="12.75" hidden="false" customHeight="false" outlineLevel="0" collapsed="false">
      <c r="A10" s="37" t="s">
        <v>431</v>
      </c>
      <c r="B10" s="15"/>
      <c r="C10" s="226" t="s">
        <v>432</v>
      </c>
      <c r="D10" s="59" t="n">
        <v>187.44</v>
      </c>
      <c r="E10" s="59" t="n">
        <f aca="false">PRODUCT(G10,[1]Лист1!K1)</f>
        <v>164.72</v>
      </c>
      <c r="F10" s="225" t="n">
        <v>5.5</v>
      </c>
      <c r="G10" s="82" t="n">
        <v>5.8</v>
      </c>
      <c r="I10" s="215" t="s">
        <v>433</v>
      </c>
      <c r="J10" s="215"/>
      <c r="K10" s="215"/>
      <c r="L10" s="215"/>
    </row>
    <row r="11" customFormat="false" ht="12.75" hidden="false" customHeight="false" outlineLevel="0" collapsed="false">
      <c r="A11" s="37" t="s">
        <v>434</v>
      </c>
      <c r="B11" s="15"/>
      <c r="C11" s="74" t="s">
        <v>424</v>
      </c>
      <c r="D11" s="59" t="n">
        <v>207.88</v>
      </c>
      <c r="E11" s="59" t="n">
        <f aca="false">PRODUCT(G11,[1]Лист1!K1)</f>
        <v>122.12</v>
      </c>
      <c r="F11" s="225" t="n">
        <v>6.1</v>
      </c>
      <c r="G11" s="225" t="n">
        <v>4.3</v>
      </c>
      <c r="I11" s="37" t="s">
        <v>435</v>
      </c>
      <c r="J11" s="15"/>
      <c r="K11" s="82" t="s">
        <v>436</v>
      </c>
      <c r="L11" s="59" t="n">
        <v>68.16</v>
      </c>
      <c r="M11" s="227" t="n">
        <v>2</v>
      </c>
    </row>
    <row r="12" customFormat="false" ht="12.75" hidden="false" customHeight="false" outlineLevel="0" collapsed="false">
      <c r="A12" s="37" t="s">
        <v>437</v>
      </c>
      <c r="B12" s="15"/>
      <c r="C12" s="74" t="s">
        <v>424</v>
      </c>
      <c r="D12" s="59" t="n">
        <v>231.74</v>
      </c>
      <c r="E12" s="59" t="n">
        <f aca="false">PRODUCT(G12,[1]Лист1!K1)</f>
        <v>144.84</v>
      </c>
      <c r="F12" s="225" t="n">
        <v>6.8</v>
      </c>
      <c r="G12" s="225" t="n">
        <v>5.1</v>
      </c>
      <c r="I12" s="228" t="s">
        <v>438</v>
      </c>
      <c r="J12" s="15"/>
      <c r="K12" s="82" t="s">
        <v>436</v>
      </c>
      <c r="L12" s="59" t="n">
        <v>51.12</v>
      </c>
      <c r="M12" s="227" t="n">
        <v>1.5</v>
      </c>
    </row>
    <row r="13" customFormat="false" ht="12.75" hidden="false" customHeight="false" outlineLevel="0" collapsed="false">
      <c r="A13" s="37" t="s">
        <v>439</v>
      </c>
      <c r="B13" s="15"/>
      <c r="C13" s="74" t="s">
        <v>440</v>
      </c>
      <c r="D13" s="59" t="n">
        <v>184.03</v>
      </c>
      <c r="E13" s="59" t="n">
        <f aca="false">PRODUCT(G13,[1]Лист1!K1)</f>
        <v>127.8</v>
      </c>
      <c r="F13" s="225" t="n">
        <v>5.4</v>
      </c>
      <c r="G13" s="225" t="n">
        <v>4.5</v>
      </c>
      <c r="I13" s="37" t="s">
        <v>315</v>
      </c>
      <c r="J13" s="15"/>
      <c r="K13" s="82" t="s">
        <v>436</v>
      </c>
      <c r="L13" s="59" t="n">
        <v>54.52</v>
      </c>
      <c r="M13" s="227" t="n">
        <v>1.6</v>
      </c>
    </row>
    <row r="14" customFormat="false" ht="12.75" hidden="false" customHeight="false" outlineLevel="0" collapsed="false">
      <c r="A14" s="37" t="s">
        <v>441</v>
      </c>
      <c r="B14" s="15"/>
      <c r="C14" s="74" t="s">
        <v>442</v>
      </c>
      <c r="D14" s="59" t="n">
        <v>214.7</v>
      </c>
      <c r="E14" s="59" t="n">
        <f aca="false">PRODUCT(G14,[1]Лист1!K1)</f>
        <v>79.52</v>
      </c>
      <c r="F14" s="225" t="n">
        <v>6.3</v>
      </c>
      <c r="G14" s="225" t="n">
        <v>2.8</v>
      </c>
      <c r="I14" s="37" t="s">
        <v>443</v>
      </c>
      <c r="J14" s="15"/>
      <c r="K14" s="82" t="s">
        <v>436</v>
      </c>
      <c r="L14" s="59" t="n">
        <v>57.93</v>
      </c>
      <c r="M14" s="227" t="n">
        <v>1.7</v>
      </c>
    </row>
    <row r="15" customFormat="false" ht="12.75" hidden="false" customHeight="false" outlineLevel="0" collapsed="false">
      <c r="A15" s="37" t="s">
        <v>444</v>
      </c>
      <c r="B15" s="15"/>
      <c r="C15" s="74" t="s">
        <v>445</v>
      </c>
      <c r="D15" s="59" t="n">
        <v>166.99</v>
      </c>
      <c r="E15" s="59" t="n">
        <f aca="false">PRODUCT(G15,[1]Лист1!K1)</f>
        <v>0</v>
      </c>
      <c r="F15" s="225" t="n">
        <v>4.9</v>
      </c>
      <c r="G15" s="82" t="n">
        <v>0</v>
      </c>
      <c r="I15" s="37" t="s">
        <v>446</v>
      </c>
      <c r="J15" s="15"/>
      <c r="K15" s="82" t="s">
        <v>436</v>
      </c>
      <c r="L15" s="59" t="n">
        <v>61.34</v>
      </c>
      <c r="M15" s="227" t="n">
        <v>1.8</v>
      </c>
    </row>
    <row r="16" customFormat="false" ht="12.75" hidden="false" customHeight="false" outlineLevel="0" collapsed="false">
      <c r="A16" s="37" t="s">
        <v>447</v>
      </c>
      <c r="B16" s="15"/>
      <c r="C16" s="74" t="s">
        <v>448</v>
      </c>
      <c r="D16" s="59" t="n">
        <v>190.84</v>
      </c>
      <c r="E16" s="59" t="n">
        <f aca="false">PRODUCT(G16,[1]Лист1!K1)</f>
        <v>116.44</v>
      </c>
      <c r="F16" s="225" t="n">
        <v>5.6</v>
      </c>
      <c r="G16" s="225" t="n">
        <v>4.1</v>
      </c>
      <c r="I16" s="37" t="s">
        <v>449</v>
      </c>
      <c r="J16" s="15"/>
      <c r="K16" s="82" t="s">
        <v>436</v>
      </c>
      <c r="L16" s="59" t="n">
        <v>61.34</v>
      </c>
      <c r="M16" s="227" t="n">
        <v>1.8</v>
      </c>
    </row>
    <row r="17" customFormat="false" ht="12.75" hidden="false" customHeight="false" outlineLevel="0" collapsed="false">
      <c r="A17" s="37" t="s">
        <v>450</v>
      </c>
      <c r="B17" s="15"/>
      <c r="C17" s="15"/>
      <c r="D17" s="59" t="n">
        <f aca="false">PRODUCT(F17,[1]Лист1!K1)</f>
        <v>0</v>
      </c>
      <c r="E17" s="59" t="n">
        <f aca="false">PRODUCT(G17,[1]Лист1!K1)</f>
        <v>0</v>
      </c>
      <c r="F17" s="82" t="n">
        <v>0</v>
      </c>
      <c r="G17" s="82" t="n">
        <v>0</v>
      </c>
      <c r="I17" s="37" t="s">
        <v>451</v>
      </c>
      <c r="J17" s="15"/>
      <c r="K17" s="82" t="s">
        <v>436</v>
      </c>
      <c r="L17" s="59" t="n">
        <v>64.75</v>
      </c>
      <c r="M17" s="227" t="n">
        <v>1.9</v>
      </c>
    </row>
    <row r="18" customFormat="false" ht="12.75" hidden="false" customHeight="false" outlineLevel="0" collapsed="false">
      <c r="A18" s="37" t="s">
        <v>452</v>
      </c>
      <c r="B18" s="15"/>
      <c r="C18" s="74" t="s">
        <v>453</v>
      </c>
      <c r="D18" s="59" t="n">
        <v>262.41</v>
      </c>
      <c r="E18" s="59" t="n">
        <f aca="false">PRODUCT(G18,[1]Лист1!K1)</f>
        <v>139.16</v>
      </c>
      <c r="F18" s="225" t="n">
        <v>7.7</v>
      </c>
      <c r="G18" s="225" t="n">
        <v>4.9</v>
      </c>
      <c r="I18" s="37" t="s">
        <v>454</v>
      </c>
      <c r="J18" s="15"/>
      <c r="K18" s="82" t="s">
        <v>436</v>
      </c>
      <c r="L18" s="59" t="n">
        <v>61.28</v>
      </c>
      <c r="M18" s="227" t="n">
        <v>2.2</v>
      </c>
    </row>
    <row r="19" customFormat="false" ht="12.75" hidden="false" customHeight="false" outlineLevel="0" collapsed="false">
      <c r="A19" s="37" t="s">
        <v>455</v>
      </c>
      <c r="B19" s="15"/>
      <c r="C19" s="74" t="s">
        <v>440</v>
      </c>
      <c r="D19" s="59" t="n">
        <v>207.88</v>
      </c>
      <c r="E19" s="59" t="n">
        <f aca="false">PRODUCT(G19,[1]Лист1!K1)</f>
        <v>153.36</v>
      </c>
      <c r="F19" s="225" t="n">
        <v>6.1</v>
      </c>
      <c r="G19" s="225" t="n">
        <v>5.4</v>
      </c>
      <c r="I19" s="37" t="s">
        <v>456</v>
      </c>
      <c r="J19" s="15"/>
      <c r="K19" s="82" t="s">
        <v>436</v>
      </c>
      <c r="L19" s="59" t="n">
        <v>81.79</v>
      </c>
      <c r="M19" s="227" t="n">
        <v>2.4</v>
      </c>
    </row>
    <row r="20" customFormat="false" ht="12.75" hidden="false" customHeight="false" outlineLevel="0" collapsed="false">
      <c r="A20" s="37" t="s">
        <v>457</v>
      </c>
      <c r="B20" s="15"/>
      <c r="C20" s="74" t="s">
        <v>427</v>
      </c>
      <c r="D20" s="59" t="n">
        <v>224.92</v>
      </c>
      <c r="E20" s="59" t="n">
        <f aca="false">PRODUCT(G20,[1]Лист1!K1)</f>
        <v>127.8</v>
      </c>
      <c r="F20" s="225" t="n">
        <v>6.6</v>
      </c>
      <c r="G20" s="225" t="n">
        <v>4.5</v>
      </c>
      <c r="I20" s="37" t="s">
        <v>348</v>
      </c>
      <c r="J20" s="15"/>
      <c r="K20" s="82" t="s">
        <v>436</v>
      </c>
      <c r="L20" s="59" t="n">
        <v>92</v>
      </c>
      <c r="M20" s="227" t="n">
        <v>2.7</v>
      </c>
    </row>
    <row r="21" customFormat="false" ht="12.75" hidden="false" customHeight="false" outlineLevel="0" collapsed="false">
      <c r="A21" s="37" t="s">
        <v>458</v>
      </c>
      <c r="B21" s="15"/>
      <c r="C21" s="74" t="s">
        <v>459</v>
      </c>
      <c r="D21" s="59" t="n">
        <v>166.99</v>
      </c>
      <c r="E21" s="59" t="n">
        <f aca="false">PRODUCT(G21,[1]Лист1!K1)</f>
        <v>147.68</v>
      </c>
      <c r="F21" s="225" t="n">
        <v>4.9</v>
      </c>
      <c r="G21" s="225" t="n">
        <v>5.2</v>
      </c>
      <c r="I21" s="37" t="s">
        <v>350</v>
      </c>
      <c r="J21" s="15"/>
      <c r="K21" s="82" t="s">
        <v>436</v>
      </c>
      <c r="L21" s="59" t="n">
        <v>98.83</v>
      </c>
      <c r="M21" s="227" t="n">
        <v>2.9</v>
      </c>
    </row>
    <row r="22" customFormat="false" ht="12.75" hidden="false" customHeight="false" outlineLevel="0" collapsed="false">
      <c r="A22" s="37" t="s">
        <v>460</v>
      </c>
      <c r="B22" s="15"/>
      <c r="C22" s="74" t="s">
        <v>448</v>
      </c>
      <c r="D22" s="59" t="n">
        <v>190.84</v>
      </c>
      <c r="E22" s="59" t="n">
        <f aca="false">PRODUCT(G22,[1]Лист1!K1)</f>
        <v>116.44</v>
      </c>
      <c r="F22" s="225" t="n">
        <v>5.6</v>
      </c>
      <c r="G22" s="225" t="n">
        <v>4.1</v>
      </c>
      <c r="I22" s="37" t="s">
        <v>461</v>
      </c>
      <c r="J22" s="15"/>
      <c r="K22" s="82" t="s">
        <v>436</v>
      </c>
      <c r="L22" s="59" t="n">
        <v>102.24</v>
      </c>
      <c r="M22" s="227" t="n">
        <v>3</v>
      </c>
    </row>
    <row r="23" customFormat="false" ht="12.75" hidden="false" customHeight="false" outlineLevel="0" collapsed="false">
      <c r="A23" s="37" t="s">
        <v>462</v>
      </c>
      <c r="B23" s="15"/>
      <c r="C23" s="74" t="s">
        <v>463</v>
      </c>
      <c r="D23" s="59" t="n">
        <v>211.29</v>
      </c>
      <c r="E23" s="59" t="n">
        <f aca="false">PRODUCT(G23,[1]Лист1!K1)</f>
        <v>0</v>
      </c>
      <c r="F23" s="225" t="n">
        <v>6.2</v>
      </c>
      <c r="G23" s="82" t="n">
        <v>0</v>
      </c>
      <c r="I23" s="37" t="s">
        <v>351</v>
      </c>
      <c r="J23" s="15"/>
      <c r="K23" s="82" t="s">
        <v>436</v>
      </c>
      <c r="L23" s="59" t="n">
        <v>105.64</v>
      </c>
      <c r="M23" s="227" t="n">
        <v>3.1</v>
      </c>
    </row>
    <row r="24" customFormat="false" ht="12.75" hidden="false" customHeight="false" outlineLevel="0" collapsed="false">
      <c r="A24" s="37" t="s">
        <v>464</v>
      </c>
      <c r="B24" s="15"/>
      <c r="C24" s="74" t="s">
        <v>465</v>
      </c>
      <c r="D24" s="59" t="n">
        <v>224.92</v>
      </c>
      <c r="E24" s="59" t="n">
        <f aca="false">PRODUCT(G24,[1]Лист1!K1)</f>
        <v>142</v>
      </c>
      <c r="F24" s="225" t="n">
        <v>6.6</v>
      </c>
      <c r="G24" s="225" t="n">
        <v>5</v>
      </c>
      <c r="I24" s="37" t="s">
        <v>466</v>
      </c>
      <c r="J24" s="15"/>
      <c r="K24" s="82" t="s">
        <v>436</v>
      </c>
      <c r="L24" s="59" t="n">
        <v>109.05</v>
      </c>
      <c r="M24" s="227" t="n">
        <v>3.2</v>
      </c>
    </row>
    <row r="25" customFormat="false" ht="12.75" hidden="false" customHeight="false" outlineLevel="0" collapsed="false">
      <c r="A25" s="37" t="s">
        <v>467</v>
      </c>
      <c r="B25" s="15"/>
      <c r="C25" s="15"/>
      <c r="D25" s="59" t="n">
        <f aca="false">PRODUCT(F25,[1]Лист1!K1)</f>
        <v>0</v>
      </c>
      <c r="E25" s="59" t="n">
        <f aca="false">PRODUCT(G25,[1]Лист1!K1)</f>
        <v>0</v>
      </c>
      <c r="F25" s="82" t="n">
        <v>0</v>
      </c>
      <c r="G25" s="82" t="n">
        <v>0</v>
      </c>
      <c r="I25" s="37" t="s">
        <v>468</v>
      </c>
      <c r="J25" s="15"/>
      <c r="K25" s="82" t="s">
        <v>436</v>
      </c>
      <c r="L25" s="59" t="n">
        <v>119.28</v>
      </c>
      <c r="M25" s="227" t="n">
        <v>3.5</v>
      </c>
    </row>
    <row r="26" customFormat="false" ht="12.75" hidden="false" customHeight="false" outlineLevel="0" collapsed="false">
      <c r="A26" s="37" t="s">
        <v>469</v>
      </c>
      <c r="B26" s="15"/>
      <c r="C26" s="74" t="s">
        <v>470</v>
      </c>
      <c r="D26" s="59" t="n">
        <v>129.5</v>
      </c>
      <c r="E26" s="59" t="n">
        <f aca="false">PRODUCT(G26,[1]Лист1!K1)</f>
        <v>124.96</v>
      </c>
      <c r="F26" s="225" t="n">
        <v>3.8</v>
      </c>
      <c r="G26" s="225" t="n">
        <v>4.4</v>
      </c>
      <c r="I26" s="37" t="s">
        <v>471</v>
      </c>
      <c r="J26" s="15"/>
      <c r="K26" s="82" t="s">
        <v>436</v>
      </c>
      <c r="L26" s="59" t="n">
        <v>102.24</v>
      </c>
      <c r="M26" s="227" t="n">
        <v>3</v>
      </c>
    </row>
    <row r="27" customFormat="false" ht="12.75" hidden="false" customHeight="false" outlineLevel="0" collapsed="false">
      <c r="A27" s="37" t="s">
        <v>472</v>
      </c>
      <c r="B27" s="15"/>
      <c r="C27" s="74" t="s">
        <v>473</v>
      </c>
      <c r="D27" s="59" t="n">
        <v>136.32</v>
      </c>
      <c r="E27" s="59" t="n">
        <f aca="false">PRODUCT(G27,[1]Лист1!K1)</f>
        <v>0</v>
      </c>
      <c r="F27" s="225" t="n">
        <v>4</v>
      </c>
      <c r="G27" s="82" t="n">
        <v>0</v>
      </c>
      <c r="I27" s="37" t="s">
        <v>474</v>
      </c>
      <c r="J27" s="15"/>
      <c r="K27" s="82" t="s">
        <v>436</v>
      </c>
      <c r="L27" s="59" t="n">
        <v>119.28</v>
      </c>
      <c r="M27" s="227" t="n">
        <v>3.5</v>
      </c>
    </row>
    <row r="28" customFormat="false" ht="12.75" hidden="false" customHeight="false" outlineLevel="0" collapsed="false">
      <c r="A28" s="37" t="s">
        <v>475</v>
      </c>
      <c r="B28" s="15"/>
      <c r="C28" s="74" t="s">
        <v>473</v>
      </c>
      <c r="D28" s="59" t="n">
        <v>143.13</v>
      </c>
      <c r="E28" s="59" t="n">
        <f aca="false">PRODUCT(G28,[1]Лист1!K1)</f>
        <v>0</v>
      </c>
      <c r="F28" s="225" t="n">
        <v>4.2</v>
      </c>
      <c r="G28" s="82" t="n">
        <v>0</v>
      </c>
      <c r="I28" s="37" t="s">
        <v>476</v>
      </c>
      <c r="J28" s="15"/>
      <c r="K28" s="82" t="s">
        <v>436</v>
      </c>
      <c r="L28" s="59" t="n">
        <v>122.68</v>
      </c>
      <c r="M28" s="227" t="n">
        <v>3.6</v>
      </c>
    </row>
    <row r="29" customFormat="false" ht="12.75" hidden="false" customHeight="false" outlineLevel="0" collapsed="false">
      <c r="A29" s="37" t="s">
        <v>477</v>
      </c>
      <c r="B29" s="15"/>
      <c r="C29" s="74" t="s">
        <v>478</v>
      </c>
      <c r="D29" s="59" t="n">
        <f aca="false">PRODUCT(F29,[1]Лист1!K1)</f>
        <v>0</v>
      </c>
      <c r="E29" s="59" t="n">
        <f aca="false">PRODUCT(G29,[1]Лист1!K1)</f>
        <v>119.28</v>
      </c>
      <c r="F29" s="82" t="n">
        <v>0</v>
      </c>
      <c r="G29" s="225" t="n">
        <v>4.2</v>
      </c>
      <c r="I29" s="37" t="s">
        <v>383</v>
      </c>
      <c r="J29" s="15"/>
      <c r="K29" s="82" t="s">
        <v>436</v>
      </c>
      <c r="L29" s="59" t="n">
        <v>126.09</v>
      </c>
      <c r="M29" s="227" t="n">
        <v>3.7</v>
      </c>
    </row>
    <row r="30" customFormat="false" ht="12.75" hidden="false" customHeight="false" outlineLevel="0" collapsed="false">
      <c r="A30" s="37" t="s">
        <v>479</v>
      </c>
      <c r="B30" s="15"/>
      <c r="C30" s="74" t="s">
        <v>478</v>
      </c>
      <c r="D30" s="59" t="n">
        <f aca="false">PRODUCT(F30,[1]Лист1!K1)</f>
        <v>0</v>
      </c>
      <c r="E30" s="59" t="n">
        <f aca="false">PRODUCT(G30,[1]Лист1!K1)</f>
        <v>156.2</v>
      </c>
      <c r="F30" s="82" t="n">
        <v>0</v>
      </c>
      <c r="G30" s="225" t="n">
        <v>5.5</v>
      </c>
      <c r="I30" s="37" t="s">
        <v>480</v>
      </c>
      <c r="J30" s="15"/>
      <c r="K30" s="82" t="s">
        <v>436</v>
      </c>
      <c r="L30" s="59" t="n">
        <v>129.5</v>
      </c>
      <c r="M30" s="227" t="n">
        <v>3.8</v>
      </c>
    </row>
    <row r="31" customFormat="false" ht="12.75" hidden="false" customHeight="false" outlineLevel="0" collapsed="false">
      <c r="A31" s="37" t="s">
        <v>481</v>
      </c>
      <c r="B31" s="15"/>
      <c r="C31" s="74" t="s">
        <v>482</v>
      </c>
      <c r="D31" s="59" t="n">
        <v>245.37</v>
      </c>
      <c r="E31" s="59" t="n">
        <f aca="false">PRODUCT(G31,[1]Лист1!K1)</f>
        <v>0</v>
      </c>
      <c r="F31" s="225" t="n">
        <v>7.2</v>
      </c>
      <c r="G31" s="82" t="n">
        <v>0</v>
      </c>
      <c r="I31" s="37" t="s">
        <v>483</v>
      </c>
      <c r="J31" s="15"/>
      <c r="K31" s="82" t="s">
        <v>436</v>
      </c>
      <c r="L31" s="59" t="n">
        <v>132.91</v>
      </c>
      <c r="M31" s="227" t="n">
        <v>3.9</v>
      </c>
    </row>
    <row r="32" customFormat="false" ht="12.75" hidden="false" customHeight="false" outlineLevel="0" collapsed="false">
      <c r="A32" s="40" t="s">
        <v>484</v>
      </c>
      <c r="B32" s="41"/>
      <c r="C32" s="97" t="s">
        <v>482</v>
      </c>
      <c r="D32" s="59" t="n">
        <v>408.96</v>
      </c>
      <c r="E32" s="79" t="n">
        <f aca="false">PRODUCT(G32,[1]Лист1!K1)</f>
        <v>0</v>
      </c>
      <c r="F32" s="225" t="n">
        <v>12</v>
      </c>
      <c r="G32" s="82" t="n">
        <v>0</v>
      </c>
      <c r="I32" s="37" t="s">
        <v>386</v>
      </c>
      <c r="J32" s="15"/>
      <c r="K32" s="82" t="s">
        <v>436</v>
      </c>
      <c r="L32" s="59" t="n">
        <v>139.72</v>
      </c>
      <c r="M32" s="227" t="n">
        <v>4.1</v>
      </c>
    </row>
    <row r="33" customFormat="false" ht="12.75" hidden="false" customHeight="false" outlineLevel="0" collapsed="false">
      <c r="A33" s="57" t="s">
        <v>485</v>
      </c>
      <c r="B33" s="57"/>
      <c r="C33" s="57"/>
      <c r="D33" s="57"/>
      <c r="E33" s="224"/>
      <c r="F33" s="130"/>
      <c r="G33" s="130"/>
      <c r="I33" s="37" t="s">
        <v>486</v>
      </c>
      <c r="J33" s="15"/>
      <c r="K33" s="82" t="s">
        <v>436</v>
      </c>
      <c r="L33" s="59" t="n">
        <v>146.54</v>
      </c>
      <c r="M33" s="227" t="n">
        <v>4.3</v>
      </c>
    </row>
    <row r="34" customFormat="false" ht="12.75" hidden="false" customHeight="false" outlineLevel="0" collapsed="false">
      <c r="A34" s="229" t="n">
        <v>4.8</v>
      </c>
      <c r="B34" s="15"/>
      <c r="C34" s="74" t="s">
        <v>487</v>
      </c>
      <c r="D34" s="59" t="n">
        <v>340.8</v>
      </c>
      <c r="E34" s="166"/>
      <c r="F34" s="82" t="n">
        <v>10</v>
      </c>
      <c r="G34" s="82"/>
      <c r="I34" s="37" t="s">
        <v>488</v>
      </c>
      <c r="J34" s="15"/>
      <c r="K34" s="82" t="s">
        <v>436</v>
      </c>
      <c r="L34" s="59" t="n">
        <v>153.36</v>
      </c>
      <c r="M34" s="227" t="n">
        <v>4.5</v>
      </c>
    </row>
    <row r="35" customFormat="false" ht="12.75" hidden="false" customHeight="false" outlineLevel="0" collapsed="false">
      <c r="A35" s="229" t="n">
        <v>5.5</v>
      </c>
      <c r="B35" s="15"/>
      <c r="C35" s="74" t="s">
        <v>487</v>
      </c>
      <c r="D35" s="59" t="n">
        <v>340.8</v>
      </c>
      <c r="E35" s="166"/>
      <c r="F35" s="82" t="n">
        <v>10</v>
      </c>
      <c r="G35" s="82"/>
      <c r="I35" s="37" t="s">
        <v>489</v>
      </c>
      <c r="J35" s="15"/>
      <c r="K35" s="82" t="s">
        <v>436</v>
      </c>
      <c r="L35" s="59" t="n">
        <v>160.17</v>
      </c>
      <c r="M35" s="227" t="n">
        <v>4.7</v>
      </c>
    </row>
    <row r="36" customFormat="false" ht="12.75" hidden="false" customHeight="false" outlineLevel="0" collapsed="false">
      <c r="A36" s="229" t="n">
        <v>6.3</v>
      </c>
      <c r="B36" s="15"/>
      <c r="C36" s="74" t="s">
        <v>487</v>
      </c>
      <c r="D36" s="59" t="n">
        <v>340.8</v>
      </c>
      <c r="E36" s="220"/>
      <c r="F36" s="82" t="n">
        <v>10</v>
      </c>
      <c r="G36" s="82"/>
      <c r="I36" s="37" t="s">
        <v>490</v>
      </c>
      <c r="J36" s="15"/>
      <c r="K36" s="82" t="s">
        <v>436</v>
      </c>
      <c r="L36" s="59" t="n">
        <v>180.62</v>
      </c>
      <c r="M36" s="227" t="n">
        <v>5.3</v>
      </c>
    </row>
    <row r="37" customFormat="false" ht="12.75" hidden="false" customHeight="false" outlineLevel="0" collapsed="false">
      <c r="A37" s="57" t="s">
        <v>491</v>
      </c>
      <c r="B37" s="57"/>
      <c r="C37" s="57"/>
      <c r="D37" s="57"/>
      <c r="E37" s="33"/>
      <c r="F37" s="15"/>
      <c r="G37" s="15"/>
      <c r="I37" s="37" t="s">
        <v>397</v>
      </c>
      <c r="J37" s="15"/>
      <c r="K37" s="82" t="s">
        <v>436</v>
      </c>
      <c r="L37" s="59" t="n">
        <v>190.84</v>
      </c>
      <c r="M37" s="227" t="n">
        <v>5.6</v>
      </c>
    </row>
    <row r="38" customFormat="false" ht="12.75" hidden="false" customHeight="false" outlineLevel="0" collapsed="false">
      <c r="A38" s="229" t="n">
        <v>6</v>
      </c>
      <c r="B38" s="15"/>
      <c r="C38" s="82" t="s">
        <v>492</v>
      </c>
      <c r="D38" s="59" t="n">
        <v>13.58</v>
      </c>
      <c r="E38" s="224"/>
      <c r="F38" s="82" t="n">
        <v>0.46</v>
      </c>
      <c r="G38" s="130"/>
      <c r="I38" s="37" t="s">
        <v>493</v>
      </c>
      <c r="J38" s="15"/>
      <c r="K38" s="82" t="s">
        <v>436</v>
      </c>
      <c r="L38" s="59" t="n">
        <v>197.66</v>
      </c>
      <c r="M38" s="227" t="n">
        <v>5.8</v>
      </c>
    </row>
    <row r="39" customFormat="false" ht="12.75" hidden="false" customHeight="false" outlineLevel="0" collapsed="false">
      <c r="A39" s="229" t="n">
        <v>8</v>
      </c>
      <c r="B39" s="15"/>
      <c r="C39" s="82" t="s">
        <v>492</v>
      </c>
      <c r="D39" s="59" t="n">
        <v>23.84</v>
      </c>
      <c r="E39" s="94"/>
      <c r="F39" s="82" t="n">
        <v>0.81</v>
      </c>
      <c r="G39" s="74"/>
      <c r="I39" s="37" t="s">
        <v>494</v>
      </c>
      <c r="J39" s="15"/>
      <c r="K39" s="82" t="s">
        <v>436</v>
      </c>
      <c r="L39" s="59" t="n">
        <v>204.48</v>
      </c>
      <c r="M39" s="227" t="n">
        <v>6</v>
      </c>
    </row>
    <row r="40" customFormat="false" ht="12.75" hidden="false" customHeight="false" outlineLevel="0" collapsed="false">
      <c r="A40" s="229" t="n">
        <v>10</v>
      </c>
      <c r="B40" s="15"/>
      <c r="C40" s="82" t="s">
        <v>492</v>
      </c>
      <c r="D40" s="59" t="n">
        <v>34.77</v>
      </c>
      <c r="E40" s="166"/>
      <c r="F40" s="82" t="n">
        <v>1.16</v>
      </c>
      <c r="G40" s="82"/>
      <c r="I40" s="37" t="s">
        <v>495</v>
      </c>
      <c r="J40" s="15"/>
      <c r="K40" s="82" t="s">
        <v>436</v>
      </c>
      <c r="L40" s="59" t="n">
        <v>207.88</v>
      </c>
      <c r="M40" s="227" t="n">
        <v>6.1</v>
      </c>
    </row>
    <row r="41" customFormat="false" ht="12.75" hidden="false" customHeight="false" outlineLevel="0" collapsed="false">
      <c r="A41" s="229" t="n">
        <v>12</v>
      </c>
      <c r="B41" s="15"/>
      <c r="C41" s="82" t="s">
        <v>492</v>
      </c>
      <c r="D41" s="59" t="n">
        <v>48.36</v>
      </c>
      <c r="E41" s="166"/>
      <c r="F41" s="82" t="n">
        <v>1.61</v>
      </c>
      <c r="G41" s="82"/>
      <c r="I41" s="37" t="s">
        <v>496</v>
      </c>
      <c r="J41" s="15"/>
      <c r="K41" s="82" t="s">
        <v>436</v>
      </c>
      <c r="L41" s="59" t="n">
        <v>211.29</v>
      </c>
      <c r="M41" s="227" t="n">
        <v>6.2</v>
      </c>
    </row>
    <row r="42" customFormat="false" ht="12.75" hidden="false" customHeight="false" outlineLevel="0" collapsed="false">
      <c r="A42" s="229" t="n">
        <v>14</v>
      </c>
      <c r="B42" s="15"/>
      <c r="C42" s="82" t="s">
        <v>492</v>
      </c>
      <c r="D42" s="59" t="n">
        <v>72.52</v>
      </c>
      <c r="E42" s="166"/>
      <c r="F42" s="82" t="n">
        <v>2.41</v>
      </c>
      <c r="G42" s="82"/>
      <c r="I42" s="37" t="s">
        <v>497</v>
      </c>
      <c r="J42" s="15"/>
      <c r="K42" s="82" t="s">
        <v>436</v>
      </c>
      <c r="L42" s="59" t="n">
        <v>214.7</v>
      </c>
      <c r="M42" s="227" t="n">
        <v>6.3</v>
      </c>
    </row>
    <row r="43" customFormat="false" ht="12.75" hidden="false" customHeight="false" outlineLevel="0" collapsed="false">
      <c r="A43" s="229" t="n">
        <v>16</v>
      </c>
      <c r="B43" s="15"/>
      <c r="C43" s="82" t="s">
        <v>492</v>
      </c>
      <c r="D43" s="59" t="n">
        <v>87.76</v>
      </c>
      <c r="E43" s="166"/>
      <c r="F43" s="82" t="n">
        <v>2.92</v>
      </c>
      <c r="G43" s="82"/>
      <c r="I43" s="37" t="s">
        <v>498</v>
      </c>
      <c r="J43" s="15"/>
      <c r="K43" s="82" t="s">
        <v>436</v>
      </c>
      <c r="L43" s="59" t="n">
        <v>231.74</v>
      </c>
      <c r="M43" s="227" t="n">
        <v>6.8</v>
      </c>
    </row>
    <row r="44" customFormat="false" ht="12.75" hidden="false" customHeight="false" outlineLevel="0" collapsed="false">
      <c r="A44" s="40" t="s">
        <v>499</v>
      </c>
      <c r="B44" s="41"/>
      <c r="C44" s="84" t="s">
        <v>492</v>
      </c>
      <c r="D44" s="79" t="n">
        <v>115.92</v>
      </c>
      <c r="E44" s="79" t="n">
        <v>-204.52</v>
      </c>
      <c r="F44" s="230" t="n">
        <v>3.9</v>
      </c>
      <c r="G44" s="15" t="n">
        <v>-16.3</v>
      </c>
      <c r="I44" s="40" t="s">
        <v>500</v>
      </c>
      <c r="J44" s="41"/>
      <c r="K44" s="84" t="s">
        <v>436</v>
      </c>
      <c r="L44" s="79" t="n">
        <v>272.64</v>
      </c>
      <c r="M44" s="227" t="n">
        <v>8</v>
      </c>
    </row>
    <row r="45" customFormat="false" ht="12.75" hidden="false" customHeight="false" outlineLevel="0" collapsed="false">
      <c r="A45" s="231" t="s">
        <v>501</v>
      </c>
      <c r="B45" s="32"/>
      <c r="C45" s="32"/>
      <c r="D45" s="33"/>
      <c r="I45" s="37"/>
      <c r="J45" s="15"/>
      <c r="K45" s="82"/>
      <c r="L45" s="59"/>
    </row>
    <row r="46" customFormat="false" ht="12.75" hidden="false" customHeight="false" outlineLevel="0" collapsed="false">
      <c r="A46" s="37"/>
      <c r="B46" s="15"/>
      <c r="C46" s="15"/>
      <c r="D46" s="164"/>
      <c r="I46" s="80" t="s">
        <v>502</v>
      </c>
      <c r="J46" s="80"/>
      <c r="K46" s="80"/>
      <c r="L46" s="80"/>
    </row>
    <row r="47" customFormat="false" ht="12.75" hidden="false" customHeight="false" outlineLevel="0" collapsed="false">
      <c r="A47" s="37" t="s">
        <v>503</v>
      </c>
      <c r="B47" s="15"/>
      <c r="C47" s="60" t="s">
        <v>504</v>
      </c>
      <c r="D47" s="59" t="n">
        <v>179.52</v>
      </c>
      <c r="I47" s="37" t="s">
        <v>505</v>
      </c>
      <c r="J47" s="15"/>
      <c r="K47" s="82" t="s">
        <v>158</v>
      </c>
      <c r="L47" s="59" t="n">
        <v>1.65</v>
      </c>
    </row>
    <row r="48" customFormat="false" ht="12.75" hidden="false" customHeight="false" outlineLevel="0" collapsed="false">
      <c r="A48" s="37" t="s">
        <v>506</v>
      </c>
      <c r="B48" s="15"/>
      <c r="C48" s="60" t="s">
        <v>504</v>
      </c>
      <c r="D48" s="59" t="n">
        <v>190.74</v>
      </c>
      <c r="I48" s="37" t="s">
        <v>507</v>
      </c>
      <c r="J48" s="15"/>
      <c r="K48" s="60" t="s">
        <v>158</v>
      </c>
      <c r="L48" s="38" t="n">
        <v>1.99</v>
      </c>
    </row>
    <row r="49" customFormat="false" ht="12.75" hidden="false" customHeight="false" outlineLevel="0" collapsed="false">
      <c r="A49" s="37" t="s">
        <v>508</v>
      </c>
      <c r="B49" s="15"/>
      <c r="C49" s="60" t="s">
        <v>504</v>
      </c>
      <c r="D49" s="59" t="n">
        <v>200.64</v>
      </c>
      <c r="I49" s="40" t="s">
        <v>509</v>
      </c>
      <c r="J49" s="41"/>
      <c r="K49" s="84" t="s">
        <v>158</v>
      </c>
      <c r="L49" s="42" t="n">
        <v>2.65</v>
      </c>
    </row>
    <row r="50" customFormat="false" ht="12.75" hidden="false" customHeight="false" outlineLevel="0" collapsed="false">
      <c r="A50" s="37" t="s">
        <v>510</v>
      </c>
      <c r="B50" s="15"/>
      <c r="C50" s="60" t="s">
        <v>504</v>
      </c>
      <c r="D50" s="59" t="n">
        <v>234.75</v>
      </c>
      <c r="I50" s="80" t="s">
        <v>511</v>
      </c>
      <c r="J50" s="80"/>
      <c r="K50" s="80"/>
      <c r="L50" s="80"/>
    </row>
    <row r="51" customFormat="false" ht="12.75" hidden="false" customHeight="false" outlineLevel="0" collapsed="false">
      <c r="A51" s="37" t="s">
        <v>512</v>
      </c>
      <c r="B51" s="15"/>
      <c r="C51" s="60" t="s">
        <v>504</v>
      </c>
      <c r="D51" s="59" t="n">
        <v>231.66</v>
      </c>
      <c r="I51" s="37" t="s">
        <v>488</v>
      </c>
      <c r="J51" s="15"/>
      <c r="K51" s="82" t="s">
        <v>158</v>
      </c>
      <c r="L51" s="38" t="n">
        <v>3.31</v>
      </c>
    </row>
    <row r="52" customFormat="false" ht="12.75" hidden="false" customHeight="false" outlineLevel="0" collapsed="false">
      <c r="A52" s="37" t="s">
        <v>513</v>
      </c>
      <c r="B52" s="15"/>
      <c r="C52" s="60" t="s">
        <v>504</v>
      </c>
      <c r="D52" s="59" t="n">
        <v>281.16</v>
      </c>
      <c r="I52" s="37"/>
      <c r="J52" s="15"/>
      <c r="K52" s="15"/>
      <c r="L52" s="164"/>
    </row>
    <row r="53" customFormat="false" ht="12.75" hidden="false" customHeight="false" outlineLevel="0" collapsed="false">
      <c r="A53" s="37" t="s">
        <v>514</v>
      </c>
      <c r="B53" s="15"/>
      <c r="C53" s="60" t="s">
        <v>504</v>
      </c>
      <c r="D53" s="59" t="n">
        <v>303.27</v>
      </c>
      <c r="I53" s="37" t="s">
        <v>490</v>
      </c>
      <c r="J53" s="15"/>
      <c r="K53" s="82" t="s">
        <v>158</v>
      </c>
      <c r="L53" s="59" t="n">
        <v>4.96</v>
      </c>
    </row>
    <row r="54" customFormat="false" ht="12.75" hidden="false" customHeight="false" outlineLevel="0" collapsed="false">
      <c r="A54" s="37" t="s">
        <v>308</v>
      </c>
      <c r="B54" s="15"/>
      <c r="C54" s="60" t="s">
        <v>504</v>
      </c>
      <c r="D54" s="59" t="n">
        <v>197.28</v>
      </c>
      <c r="I54" s="40"/>
      <c r="J54" s="41"/>
      <c r="K54" s="41"/>
      <c r="L54" s="43"/>
    </row>
    <row r="55" customFormat="false" ht="12.75" hidden="false" customHeight="false" outlineLevel="0" collapsed="false">
      <c r="A55" s="37" t="s">
        <v>309</v>
      </c>
      <c r="B55" s="15"/>
      <c r="C55" s="60" t="s">
        <v>504</v>
      </c>
      <c r="D55" s="59" t="n">
        <v>216.02</v>
      </c>
      <c r="I55" s="80" t="s">
        <v>515</v>
      </c>
      <c r="J55" s="80"/>
      <c r="K55" s="80"/>
      <c r="L55" s="80"/>
    </row>
    <row r="56" customFormat="false" ht="12.75" hidden="false" customHeight="false" outlineLevel="0" collapsed="false">
      <c r="A56" s="37" t="s">
        <v>313</v>
      </c>
      <c r="B56" s="15"/>
      <c r="C56" s="60" t="s">
        <v>504</v>
      </c>
      <c r="D56" s="59" t="n">
        <v>241.34</v>
      </c>
      <c r="I56" s="37" t="s">
        <v>516</v>
      </c>
      <c r="J56" s="15"/>
      <c r="K56" s="15"/>
      <c r="L56" s="38" t="n">
        <v>3.31</v>
      </c>
    </row>
    <row r="57" customFormat="false" ht="12.75" hidden="false" customHeight="false" outlineLevel="0" collapsed="false">
      <c r="A57" s="37" t="s">
        <v>319</v>
      </c>
      <c r="B57" s="15"/>
      <c r="C57" s="60" t="s">
        <v>504</v>
      </c>
      <c r="D57" s="59" t="n">
        <v>291.64</v>
      </c>
      <c r="I57" s="37" t="s">
        <v>488</v>
      </c>
      <c r="J57" s="15"/>
      <c r="K57" s="15"/>
      <c r="L57" s="38" t="n">
        <v>3.31</v>
      </c>
    </row>
    <row r="58" customFormat="false" ht="12.75" hidden="false" customHeight="false" outlineLevel="0" collapsed="false">
      <c r="A58" s="40" t="s">
        <v>517</v>
      </c>
      <c r="B58" s="41"/>
      <c r="C58" s="232" t="s">
        <v>504</v>
      </c>
      <c r="D58" s="79" t="n">
        <v>329.12</v>
      </c>
      <c r="I58" s="40"/>
      <c r="J58" s="41"/>
      <c r="K58" s="41"/>
      <c r="L58" s="43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</sheetData>
  <mergeCells count="13">
    <mergeCell ref="D1:E1"/>
    <mergeCell ref="D2:E2"/>
    <mergeCell ref="A3:D3"/>
    <mergeCell ref="I3:L3"/>
    <mergeCell ref="A4:D4"/>
    <mergeCell ref="I4:L4"/>
    <mergeCell ref="I9:L9"/>
    <mergeCell ref="I10:L10"/>
    <mergeCell ref="A33:D33"/>
    <mergeCell ref="A37:D37"/>
    <mergeCell ref="I46:L46"/>
    <mergeCell ref="I50:L50"/>
    <mergeCell ref="I55:L55"/>
  </mergeCells>
  <printOptions headings="false" gridLines="false" gridLinesSet="true" horizontalCentered="false" verticalCentered="false"/>
  <pageMargins left="0.7875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ТКМ 315-35-38, 381-41-52, 381-31-00
METIZLAND@RAMBLER.RU&amp;R&amp;D</oddHeader>
    <oddFooter>&amp;CГВОЗДИ, БОЛТЫ, ГАЙКИ, ШАЙБЫ, ШУРУПЫ, ПЛАСТМАССОВЫЕ ДЮБЕЛЯ, АНКЕРЫ, САМОРЕЗЫ, ОТРЕЗНЫЕ КРУГИ, ВИНТЫ, ШАЙБЫ&amp;R&amp;14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9.56"/>
    <col collapsed="false" customWidth="true" hidden="true" outlineLevel="0" max="5" min="5" style="0" width="8.85"/>
    <col collapsed="false" customWidth="true" hidden="false" outlineLevel="0" max="6" min="6" style="0" width="5.71"/>
    <col collapsed="false" customWidth="true" hidden="false" outlineLevel="0" max="8" min="8" style="0" width="14.99"/>
    <col collapsed="false" customWidth="true" hidden="false" outlineLevel="0" max="10" min="10" style="0" width="10.28"/>
    <col collapsed="false" customWidth="true" hidden="true" outlineLevel="0" max="11" min="11" style="0" width="8.85"/>
  </cols>
  <sheetData>
    <row r="1" customFormat="false" ht="12.75" hidden="false" customHeight="false" outlineLevel="0" collapsed="false">
      <c r="A1" s="54" t="s">
        <v>243</v>
      </c>
      <c r="B1" s="53"/>
      <c r="C1" s="54" t="s">
        <v>104</v>
      </c>
      <c r="D1" s="54" t="s">
        <v>295</v>
      </c>
      <c r="E1" s="74"/>
      <c r="G1" s="54" t="s">
        <v>243</v>
      </c>
      <c r="H1" s="53"/>
      <c r="I1" s="54" t="s">
        <v>104</v>
      </c>
      <c r="J1" s="54" t="s">
        <v>295</v>
      </c>
    </row>
    <row r="2" customFormat="false" ht="12.75" hidden="false" customHeight="false" outlineLevel="0" collapsed="false">
      <c r="A2" s="55" t="s">
        <v>296</v>
      </c>
      <c r="B2" s="56"/>
      <c r="C2" s="55" t="s">
        <v>414</v>
      </c>
      <c r="D2" s="55" t="s">
        <v>415</v>
      </c>
      <c r="E2" s="74"/>
      <c r="G2" s="55" t="s">
        <v>296</v>
      </c>
      <c r="H2" s="56"/>
      <c r="I2" s="55" t="s">
        <v>414</v>
      </c>
      <c r="J2" s="55" t="s">
        <v>415</v>
      </c>
    </row>
    <row r="3" customFormat="false" ht="12.75" hidden="false" customHeight="false" outlineLevel="0" collapsed="false">
      <c r="A3" s="80" t="s">
        <v>518</v>
      </c>
      <c r="B3" s="80"/>
      <c r="C3" s="80"/>
      <c r="D3" s="80"/>
      <c r="E3" s="91"/>
      <c r="G3" s="80" t="s">
        <v>519</v>
      </c>
      <c r="H3" s="80"/>
      <c r="I3" s="80"/>
      <c r="J3" s="80"/>
    </row>
    <row r="4" customFormat="false" ht="12.75" hidden="false" customHeight="false" outlineLevel="0" collapsed="false">
      <c r="A4" s="37" t="s">
        <v>489</v>
      </c>
      <c r="B4" s="15"/>
      <c r="C4" s="82" t="s">
        <v>158</v>
      </c>
      <c r="D4" s="59" t="n">
        <v>2.97</v>
      </c>
      <c r="E4" s="82" t="n">
        <v>0.09</v>
      </c>
      <c r="F4" s="0" t="s">
        <v>520</v>
      </c>
      <c r="G4" s="37" t="s">
        <v>521</v>
      </c>
      <c r="H4" s="15"/>
      <c r="I4" s="82" t="s">
        <v>158</v>
      </c>
      <c r="J4" s="59" t="n">
        <v>7.98</v>
      </c>
      <c r="K4" s="0" t="n">
        <v>0.19</v>
      </c>
    </row>
    <row r="5" customFormat="false" ht="12.75" hidden="false" customHeight="false" outlineLevel="0" collapsed="false">
      <c r="A5" s="37" t="s">
        <v>522</v>
      </c>
      <c r="B5" s="15"/>
      <c r="C5" s="82" t="s">
        <v>158</v>
      </c>
      <c r="D5" s="59" t="n">
        <v>2.97</v>
      </c>
      <c r="E5" s="82" t="n">
        <v>0.09</v>
      </c>
      <c r="F5" s="0" t="s">
        <v>523</v>
      </c>
      <c r="G5" s="37" t="s">
        <v>524</v>
      </c>
      <c r="H5" s="15"/>
      <c r="I5" s="82" t="s">
        <v>158</v>
      </c>
      <c r="J5" s="59" t="n">
        <v>8.82</v>
      </c>
      <c r="K5" s="0" t="n">
        <v>0.21</v>
      </c>
    </row>
    <row r="6" customFormat="false" ht="12.75" hidden="false" customHeight="false" outlineLevel="0" collapsed="false">
      <c r="A6" s="37" t="s">
        <v>525</v>
      </c>
      <c r="B6" s="15"/>
      <c r="C6" s="82" t="s">
        <v>158</v>
      </c>
      <c r="D6" s="59" t="n">
        <v>4.96</v>
      </c>
      <c r="E6" s="82" t="n">
        <v>0.15</v>
      </c>
      <c r="G6" s="37" t="s">
        <v>526</v>
      </c>
      <c r="H6" s="15"/>
      <c r="I6" s="82" t="s">
        <v>158</v>
      </c>
      <c r="J6" s="59" t="n">
        <v>9.66</v>
      </c>
      <c r="K6" s="0" t="n">
        <v>0.23</v>
      </c>
    </row>
    <row r="7" customFormat="false" ht="12.75" hidden="false" customHeight="false" outlineLevel="0" collapsed="false">
      <c r="A7" s="37" t="s">
        <v>527</v>
      </c>
      <c r="B7" s="15"/>
      <c r="C7" s="82" t="s">
        <v>158</v>
      </c>
      <c r="D7" s="59" t="n">
        <v>4.63</v>
      </c>
      <c r="E7" s="82" t="n">
        <v>0.14</v>
      </c>
      <c r="G7" s="37" t="s">
        <v>528</v>
      </c>
      <c r="H7" s="15"/>
      <c r="I7" s="82" t="s">
        <v>158</v>
      </c>
      <c r="J7" s="59" t="n">
        <v>10.08</v>
      </c>
      <c r="K7" s="0" t="n">
        <v>0.24</v>
      </c>
    </row>
    <row r="8" customFormat="false" ht="12.75" hidden="false" customHeight="false" outlineLevel="0" collapsed="false">
      <c r="A8" s="37" t="s">
        <v>529</v>
      </c>
      <c r="B8" s="15"/>
      <c r="C8" s="82" t="s">
        <v>158</v>
      </c>
      <c r="D8" s="59" t="n">
        <v>4.96</v>
      </c>
      <c r="E8" s="82" t="n">
        <v>0.15</v>
      </c>
      <c r="G8" s="37" t="s">
        <v>530</v>
      </c>
      <c r="H8" s="15"/>
      <c r="I8" s="82" t="s">
        <v>158</v>
      </c>
      <c r="J8" s="59" t="n">
        <v>14.7</v>
      </c>
      <c r="K8" s="0" t="n">
        <v>0.35</v>
      </c>
    </row>
    <row r="9" customFormat="false" ht="12.75" hidden="false" customHeight="false" outlineLevel="0" collapsed="false">
      <c r="A9" s="37" t="s">
        <v>531</v>
      </c>
      <c r="B9" s="15"/>
      <c r="C9" s="82" t="s">
        <v>158</v>
      </c>
      <c r="D9" s="59" t="n">
        <v>5.96</v>
      </c>
      <c r="E9" s="82" t="n">
        <v>0.18</v>
      </c>
      <c r="G9" s="37" t="s">
        <v>532</v>
      </c>
      <c r="H9" s="15"/>
      <c r="I9" s="82" t="s">
        <v>158</v>
      </c>
      <c r="J9" s="59" t="n">
        <v>3.31</v>
      </c>
      <c r="K9" s="0" t="n">
        <v>0.1</v>
      </c>
    </row>
    <row r="10" customFormat="false" ht="12.75" hidden="false" customHeight="false" outlineLevel="0" collapsed="false">
      <c r="A10" s="37" t="s">
        <v>533</v>
      </c>
      <c r="B10" s="15"/>
      <c r="C10" s="82" t="s">
        <v>158</v>
      </c>
      <c r="D10" s="59" t="n">
        <v>8.28</v>
      </c>
      <c r="E10" s="82" t="n">
        <v>0.25</v>
      </c>
      <c r="G10" s="37" t="s">
        <v>534</v>
      </c>
      <c r="H10" s="15"/>
      <c r="I10" s="82" t="s">
        <v>158</v>
      </c>
      <c r="J10" s="59" t="n">
        <v>3.31</v>
      </c>
      <c r="K10" s="0" t="n">
        <v>0.1</v>
      </c>
    </row>
    <row r="11" customFormat="false" ht="12.75" hidden="false" customHeight="false" outlineLevel="0" collapsed="false">
      <c r="A11" s="37" t="s">
        <v>535</v>
      </c>
      <c r="B11" s="15"/>
      <c r="C11" s="82" t="s">
        <v>158</v>
      </c>
      <c r="D11" s="59" t="n">
        <v>8.61</v>
      </c>
      <c r="E11" s="82" t="n">
        <v>0.26</v>
      </c>
      <c r="G11" s="37" t="s">
        <v>536</v>
      </c>
      <c r="H11" s="15"/>
      <c r="I11" s="82" t="s">
        <v>158</v>
      </c>
      <c r="J11" s="59" t="n">
        <v>3.64</v>
      </c>
      <c r="K11" s="0" t="n">
        <v>0.11</v>
      </c>
    </row>
    <row r="12" customFormat="false" ht="12.75" hidden="false" customHeight="false" outlineLevel="0" collapsed="false">
      <c r="A12" s="37" t="s">
        <v>537</v>
      </c>
      <c r="B12" s="15"/>
      <c r="C12" s="82" t="s">
        <v>158</v>
      </c>
      <c r="D12" s="59" t="n">
        <v>11.59</v>
      </c>
      <c r="E12" s="82" t="n">
        <v>0.35</v>
      </c>
      <c r="G12" s="37" t="s">
        <v>538</v>
      </c>
      <c r="H12" s="15"/>
      <c r="I12" s="82" t="s">
        <v>158</v>
      </c>
      <c r="J12" s="59" t="n">
        <v>4.3</v>
      </c>
      <c r="K12" s="0" t="n">
        <v>0.13</v>
      </c>
    </row>
    <row r="13" customFormat="false" ht="12.75" hidden="false" customHeight="false" outlineLevel="0" collapsed="false">
      <c r="A13" s="37" t="s">
        <v>539</v>
      </c>
      <c r="B13" s="15"/>
      <c r="C13" s="82" t="s">
        <v>158</v>
      </c>
      <c r="D13" s="59" t="n">
        <v>14.24</v>
      </c>
      <c r="E13" s="82" t="n">
        <v>0.43</v>
      </c>
      <c r="G13" s="37" t="s">
        <v>540</v>
      </c>
      <c r="H13" s="15"/>
      <c r="I13" s="82" t="s">
        <v>158</v>
      </c>
      <c r="J13" s="59" t="n">
        <v>4.96</v>
      </c>
      <c r="K13" s="0" t="n">
        <v>0.15</v>
      </c>
    </row>
    <row r="14" customFormat="false" ht="12.75" hidden="false" customHeight="false" outlineLevel="0" collapsed="false">
      <c r="A14" s="37" t="s">
        <v>541</v>
      </c>
      <c r="B14" s="15"/>
      <c r="C14" s="82" t="s">
        <v>158</v>
      </c>
      <c r="D14" s="59" t="n">
        <v>22.84</v>
      </c>
      <c r="E14" s="82" t="n">
        <v>0.69</v>
      </c>
      <c r="G14" s="37" t="s">
        <v>542</v>
      </c>
      <c r="H14" s="15"/>
      <c r="I14" s="82" t="s">
        <v>158</v>
      </c>
      <c r="J14" s="59" t="n">
        <v>5.62</v>
      </c>
      <c r="K14" s="0" t="n">
        <v>0.17</v>
      </c>
    </row>
    <row r="15" customFormat="false" ht="12.75" hidden="false" customHeight="false" outlineLevel="0" collapsed="false">
      <c r="A15" s="40" t="s">
        <v>543</v>
      </c>
      <c r="B15" s="41"/>
      <c r="C15" s="84" t="s">
        <v>158</v>
      </c>
      <c r="D15" s="59" t="n">
        <v>26.16</v>
      </c>
      <c r="E15" s="82" t="n">
        <v>0.79</v>
      </c>
      <c r="G15" s="37" t="s">
        <v>544</v>
      </c>
      <c r="H15" s="15"/>
      <c r="I15" s="82" t="s">
        <v>158</v>
      </c>
      <c r="J15" s="59" t="n">
        <v>6.62</v>
      </c>
      <c r="K15" s="0" t="n">
        <v>0.2</v>
      </c>
    </row>
    <row r="16" customFormat="false" ht="12.75" hidden="false" customHeight="false" outlineLevel="0" collapsed="false">
      <c r="A16" s="80" t="s">
        <v>545</v>
      </c>
      <c r="B16" s="80"/>
      <c r="C16" s="80"/>
      <c r="D16" s="80"/>
      <c r="E16" s="91"/>
      <c r="G16" s="40" t="s">
        <v>546</v>
      </c>
      <c r="H16" s="41"/>
      <c r="I16" s="84" t="s">
        <v>158</v>
      </c>
      <c r="J16" s="59" t="n">
        <v>7.28</v>
      </c>
      <c r="K16" s="0" t="n">
        <v>0.22</v>
      </c>
    </row>
    <row r="17" customFormat="false" ht="12.75" hidden="false" customHeight="false" outlineLevel="0" collapsed="false">
      <c r="A17" s="37" t="s">
        <v>488</v>
      </c>
      <c r="B17" s="15"/>
      <c r="C17" s="82" t="s">
        <v>158</v>
      </c>
      <c r="D17" s="59" t="n">
        <v>4.63</v>
      </c>
      <c r="E17" s="82" t="n">
        <v>0.14</v>
      </c>
      <c r="G17" s="80" t="s">
        <v>547</v>
      </c>
      <c r="H17" s="80"/>
      <c r="I17" s="80"/>
      <c r="J17" s="80"/>
    </row>
    <row r="18" customFormat="false" ht="12.75" hidden="false" customHeight="false" outlineLevel="0" collapsed="false">
      <c r="A18" s="37" t="s">
        <v>548</v>
      </c>
      <c r="B18" s="15"/>
      <c r="C18" s="82" t="s">
        <v>158</v>
      </c>
      <c r="D18" s="59" t="n">
        <v>5.96</v>
      </c>
      <c r="E18" s="82" t="n">
        <v>0.18</v>
      </c>
      <c r="G18" s="215" t="s">
        <v>549</v>
      </c>
      <c r="H18" s="215"/>
      <c r="I18" s="215"/>
      <c r="J18" s="215"/>
    </row>
    <row r="19" customFormat="false" ht="12.75" hidden="false" customHeight="false" outlineLevel="0" collapsed="false">
      <c r="A19" s="37" t="s">
        <v>550</v>
      </c>
      <c r="B19" s="15"/>
      <c r="C19" s="82" t="s">
        <v>158</v>
      </c>
      <c r="D19" s="59" t="n">
        <v>5.96</v>
      </c>
      <c r="E19" s="82" t="n">
        <v>0.18</v>
      </c>
      <c r="G19" s="37" t="s">
        <v>551</v>
      </c>
      <c r="H19" s="15"/>
      <c r="I19" s="82" t="s">
        <v>158</v>
      </c>
      <c r="J19" s="59" t="n">
        <v>6.62</v>
      </c>
      <c r="K19" s="0" t="n">
        <v>0.2</v>
      </c>
    </row>
    <row r="20" customFormat="false" ht="12.75" hidden="false" customHeight="false" outlineLevel="0" collapsed="false">
      <c r="A20" s="37" t="s">
        <v>552</v>
      </c>
      <c r="B20" s="15"/>
      <c r="C20" s="82" t="s">
        <v>158</v>
      </c>
      <c r="D20" s="59" t="n">
        <v>7.62</v>
      </c>
      <c r="E20" s="82" t="n">
        <v>0.23</v>
      </c>
      <c r="G20" s="37" t="s">
        <v>553</v>
      </c>
      <c r="H20" s="15"/>
      <c r="I20" s="82" t="s">
        <v>158</v>
      </c>
      <c r="J20" s="59" t="n">
        <v>9.93</v>
      </c>
      <c r="K20" s="0" t="n">
        <v>0.3</v>
      </c>
    </row>
    <row r="21" customFormat="false" ht="12.75" hidden="false" customHeight="false" outlineLevel="0" collapsed="false">
      <c r="A21" s="37" t="s">
        <v>554</v>
      </c>
      <c r="B21" s="15"/>
      <c r="C21" s="82" t="s">
        <v>158</v>
      </c>
      <c r="D21" s="59" t="n">
        <v>8.61</v>
      </c>
      <c r="E21" s="82" t="n">
        <v>0.26</v>
      </c>
      <c r="G21" s="37" t="s">
        <v>555</v>
      </c>
      <c r="H21" s="15"/>
      <c r="I21" s="82" t="s">
        <v>158</v>
      </c>
      <c r="J21" s="59" t="n">
        <v>10.93</v>
      </c>
      <c r="K21" s="0" t="n">
        <v>0.33</v>
      </c>
    </row>
    <row r="22" customFormat="false" ht="12.75" hidden="false" customHeight="false" outlineLevel="0" collapsed="false">
      <c r="A22" s="37" t="s">
        <v>556</v>
      </c>
      <c r="B22" s="15"/>
      <c r="C22" s="82" t="s">
        <v>158</v>
      </c>
      <c r="D22" s="59" t="n">
        <v>9.27</v>
      </c>
      <c r="E22" s="82" t="n">
        <v>0.28</v>
      </c>
      <c r="G22" s="37"/>
      <c r="H22" s="15"/>
      <c r="I22" s="15"/>
      <c r="J22" s="164"/>
      <c r="K22" s="0" t="n">
        <v>16.9</v>
      </c>
    </row>
    <row r="23" customFormat="false" ht="12.75" hidden="false" customHeight="false" outlineLevel="0" collapsed="false">
      <c r="A23" s="37" t="s">
        <v>557</v>
      </c>
      <c r="B23" s="15"/>
      <c r="C23" s="82" t="s">
        <v>158</v>
      </c>
      <c r="D23" s="59" t="n">
        <v>10.27</v>
      </c>
      <c r="E23" s="82" t="n">
        <v>0.31</v>
      </c>
      <c r="G23" s="90"/>
      <c r="H23" s="91"/>
      <c r="I23" s="91"/>
      <c r="J23" s="92"/>
    </row>
    <row r="24" customFormat="false" ht="12.75" hidden="false" customHeight="false" outlineLevel="0" collapsed="false">
      <c r="A24" s="37" t="s">
        <v>558</v>
      </c>
      <c r="B24" s="15"/>
      <c r="C24" s="82" t="s">
        <v>158</v>
      </c>
      <c r="D24" s="59" t="n">
        <v>14.9</v>
      </c>
      <c r="E24" s="82" t="n">
        <v>0.45</v>
      </c>
      <c r="G24" s="37"/>
      <c r="H24" s="15"/>
      <c r="I24" s="82"/>
      <c r="J24" s="59"/>
      <c r="K24" s="0" t="n">
        <v>0.07</v>
      </c>
    </row>
    <row r="25" customFormat="false" ht="12.75" hidden="false" customHeight="false" outlineLevel="0" collapsed="false">
      <c r="A25" s="37" t="s">
        <v>559</v>
      </c>
      <c r="B25" s="15"/>
      <c r="C25" s="82" t="s">
        <v>158</v>
      </c>
      <c r="D25" s="59" t="n">
        <v>14.9</v>
      </c>
      <c r="E25" s="82" t="n">
        <v>0.45</v>
      </c>
      <c r="G25" s="37"/>
      <c r="H25" s="15"/>
      <c r="I25" s="15"/>
      <c r="J25" s="164"/>
    </row>
    <row r="26" customFormat="false" ht="12.75" hidden="false" customHeight="false" outlineLevel="0" collapsed="false">
      <c r="A26" s="37" t="s">
        <v>560</v>
      </c>
      <c r="B26" s="15"/>
      <c r="C26" s="82" t="s">
        <v>158</v>
      </c>
      <c r="D26" s="59" t="n">
        <v>20.2</v>
      </c>
      <c r="E26" s="82" t="n">
        <v>0.61</v>
      </c>
      <c r="G26" s="37"/>
      <c r="H26" s="15"/>
      <c r="I26" s="15"/>
      <c r="J26" s="164"/>
    </row>
    <row r="27" customFormat="false" ht="12.75" hidden="false" customHeight="false" outlineLevel="0" collapsed="false">
      <c r="A27" s="37" t="s">
        <v>561</v>
      </c>
      <c r="B27" s="15"/>
      <c r="C27" s="82" t="s">
        <v>158</v>
      </c>
      <c r="D27" s="59" t="n">
        <v>21.52</v>
      </c>
      <c r="E27" s="82" t="n">
        <v>0.65</v>
      </c>
      <c r="G27" s="90"/>
      <c r="H27" s="91"/>
      <c r="I27" s="91"/>
      <c r="J27" s="92"/>
    </row>
    <row r="28" customFormat="false" ht="12.75" hidden="false" customHeight="false" outlineLevel="0" collapsed="false">
      <c r="A28" s="37" t="s">
        <v>562</v>
      </c>
      <c r="B28" s="15"/>
      <c r="C28" s="82" t="s">
        <v>158</v>
      </c>
      <c r="D28" s="59" t="n">
        <v>25.83</v>
      </c>
      <c r="E28" s="82" t="n">
        <v>0.78</v>
      </c>
      <c r="G28" s="37"/>
      <c r="H28" s="15"/>
      <c r="I28" s="82"/>
      <c r="J28" s="164"/>
    </row>
    <row r="29" customFormat="false" ht="12.75" hidden="false" customHeight="false" outlineLevel="0" collapsed="false">
      <c r="A29" s="37" t="s">
        <v>563</v>
      </c>
      <c r="B29" s="15"/>
      <c r="C29" s="82" t="s">
        <v>158</v>
      </c>
      <c r="D29" s="59" t="n">
        <v>30.8</v>
      </c>
      <c r="E29" s="82" t="n">
        <v>0.93</v>
      </c>
      <c r="G29" s="37"/>
      <c r="H29" s="15"/>
      <c r="I29" s="15"/>
      <c r="J29" s="164"/>
    </row>
    <row r="30" customFormat="false" ht="12.75" hidden="false" customHeight="false" outlineLevel="0" collapsed="false">
      <c r="A30" s="37" t="s">
        <v>564</v>
      </c>
      <c r="B30" s="15"/>
      <c r="C30" s="82" t="s">
        <v>158</v>
      </c>
      <c r="D30" s="59" t="n">
        <v>57.96</v>
      </c>
      <c r="E30" s="82" t="n">
        <v>1.75</v>
      </c>
      <c r="G30" s="40"/>
      <c r="H30" s="41"/>
      <c r="I30" s="84"/>
      <c r="J30" s="79"/>
      <c r="K30" s="0" t="n">
        <v>0.21</v>
      </c>
    </row>
    <row r="31" customFormat="false" ht="12.75" hidden="false" customHeight="false" outlineLevel="0" collapsed="false">
      <c r="A31" s="40" t="s">
        <v>565</v>
      </c>
      <c r="B31" s="41"/>
      <c r="C31" s="84" t="s">
        <v>158</v>
      </c>
      <c r="D31" s="59" t="n">
        <v>60.27</v>
      </c>
      <c r="E31" s="82" t="n">
        <v>1.82</v>
      </c>
      <c r="G31" s="233" t="s">
        <v>566</v>
      </c>
      <c r="H31" s="234"/>
      <c r="I31" s="235" t="s">
        <v>158</v>
      </c>
      <c r="J31" s="236" t="n">
        <v>559.72</v>
      </c>
    </row>
    <row r="32" customFormat="false" ht="12.75" hidden="false" customHeight="false" outlineLevel="0" collapsed="false">
      <c r="A32" s="80" t="s">
        <v>567</v>
      </c>
      <c r="B32" s="80"/>
      <c r="C32" s="80"/>
      <c r="D32" s="80"/>
      <c r="E32" s="91"/>
      <c r="G32" s="80" t="s">
        <v>568</v>
      </c>
      <c r="H32" s="80"/>
      <c r="I32" s="80"/>
      <c r="J32" s="80"/>
    </row>
    <row r="33" customFormat="false" ht="12.75" hidden="false" customHeight="false" outlineLevel="0" collapsed="false">
      <c r="A33" s="37" t="s">
        <v>569</v>
      </c>
      <c r="B33" s="15"/>
      <c r="C33" s="60" t="s">
        <v>137</v>
      </c>
      <c r="D33" s="59" t="n">
        <v>364.32</v>
      </c>
      <c r="E33" s="82" t="n">
        <v>11</v>
      </c>
      <c r="G33" s="37" t="s">
        <v>570</v>
      </c>
      <c r="H33" s="15"/>
      <c r="I33" s="82" t="s">
        <v>504</v>
      </c>
      <c r="J33" s="59" t="n">
        <v>152.35</v>
      </c>
      <c r="K33" s="0" t="n">
        <v>4.6</v>
      </c>
    </row>
    <row r="34" customFormat="false" ht="12.75" hidden="false" customHeight="false" outlineLevel="0" collapsed="false">
      <c r="A34" s="37" t="s">
        <v>571</v>
      </c>
      <c r="B34" s="15"/>
      <c r="C34" s="60" t="s">
        <v>172</v>
      </c>
      <c r="D34" s="59" t="n">
        <v>397.44</v>
      </c>
      <c r="E34" s="82" t="n">
        <v>12</v>
      </c>
      <c r="G34" s="37" t="s">
        <v>572</v>
      </c>
      <c r="H34" s="15"/>
      <c r="I34" s="82" t="s">
        <v>504</v>
      </c>
      <c r="J34" s="59" t="n">
        <v>158.97</v>
      </c>
      <c r="K34" s="0" t="n">
        <v>4.8</v>
      </c>
    </row>
    <row r="35" customFormat="false" ht="12.75" hidden="false" customHeight="false" outlineLevel="0" collapsed="false">
      <c r="A35" s="37" t="s">
        <v>573</v>
      </c>
      <c r="B35" s="15"/>
      <c r="C35" s="60" t="s">
        <v>574</v>
      </c>
      <c r="D35" s="59" t="n">
        <v>264.96</v>
      </c>
      <c r="E35" s="82" t="n">
        <v>8</v>
      </c>
      <c r="G35" s="37" t="s">
        <v>575</v>
      </c>
      <c r="H35" s="15"/>
      <c r="I35" s="82" t="s">
        <v>504</v>
      </c>
      <c r="J35" s="59" t="n">
        <v>165.6</v>
      </c>
      <c r="K35" s="0" t="n">
        <v>5</v>
      </c>
    </row>
    <row r="36" customFormat="false" ht="12.75" hidden="false" customHeight="false" outlineLevel="0" collapsed="false">
      <c r="A36" s="37" t="s">
        <v>576</v>
      </c>
      <c r="B36" s="15"/>
      <c r="C36" s="60" t="s">
        <v>574</v>
      </c>
      <c r="D36" s="59" t="n">
        <v>722.02</v>
      </c>
      <c r="E36" s="82" t="n">
        <v>21.8</v>
      </c>
      <c r="G36" s="37" t="s">
        <v>577</v>
      </c>
      <c r="H36" s="15"/>
      <c r="I36" s="82" t="s">
        <v>504</v>
      </c>
      <c r="J36" s="59" t="n">
        <v>172.22</v>
      </c>
      <c r="K36" s="0" t="n">
        <v>5.2</v>
      </c>
    </row>
    <row r="37" customFormat="false" ht="12.75" hidden="false" customHeight="false" outlineLevel="0" collapsed="false">
      <c r="A37" s="37" t="s">
        <v>578</v>
      </c>
      <c r="B37" s="15"/>
      <c r="C37" s="60" t="s">
        <v>579</v>
      </c>
      <c r="D37" s="59" t="n">
        <v>556.41</v>
      </c>
      <c r="E37" s="82" t="n">
        <v>16.8</v>
      </c>
      <c r="G37" s="37" t="s">
        <v>580</v>
      </c>
      <c r="H37" s="15"/>
      <c r="I37" s="82" t="s">
        <v>504</v>
      </c>
      <c r="J37" s="59" t="n">
        <v>211.96</v>
      </c>
      <c r="K37" s="0" t="n">
        <v>6.4</v>
      </c>
    </row>
    <row r="38" customFormat="false" ht="12.75" hidden="false" customHeight="false" outlineLevel="0" collapsed="false">
      <c r="A38" s="40" t="s">
        <v>581</v>
      </c>
      <c r="B38" s="41"/>
      <c r="C38" s="232" t="s">
        <v>582</v>
      </c>
      <c r="D38" s="59" t="n">
        <v>447.12</v>
      </c>
      <c r="E38" s="82" t="n">
        <v>13.5</v>
      </c>
      <c r="G38" s="37" t="s">
        <v>583</v>
      </c>
      <c r="H38" s="15"/>
      <c r="I38" s="82" t="s">
        <v>504</v>
      </c>
      <c r="J38" s="59" t="n">
        <v>215.28</v>
      </c>
      <c r="K38" s="0" t="n">
        <v>6.5</v>
      </c>
    </row>
    <row r="39" customFormat="false" ht="12.75" hidden="false" customHeight="false" outlineLevel="0" collapsed="false">
      <c r="A39" s="80" t="s">
        <v>584</v>
      </c>
      <c r="B39" s="80"/>
      <c r="C39" s="80"/>
      <c r="D39" s="80"/>
      <c r="E39" s="91"/>
      <c r="G39" s="37" t="s">
        <v>585</v>
      </c>
      <c r="H39" s="15"/>
      <c r="I39" s="82" t="s">
        <v>504</v>
      </c>
      <c r="J39" s="59" t="n">
        <v>225.21</v>
      </c>
      <c r="K39" s="0" t="n">
        <v>6.8</v>
      </c>
    </row>
    <row r="40" customFormat="false" ht="12.75" hidden="false" customHeight="false" outlineLevel="0" collapsed="false">
      <c r="A40" s="37" t="s">
        <v>522</v>
      </c>
      <c r="B40" s="15"/>
      <c r="C40" s="60" t="s">
        <v>158</v>
      </c>
      <c r="D40" s="59" t="n">
        <v>16.56</v>
      </c>
      <c r="E40" s="82" t="n">
        <v>0.5</v>
      </c>
      <c r="G40" s="37" t="s">
        <v>551</v>
      </c>
      <c r="H40" s="15"/>
      <c r="I40" s="82" t="s">
        <v>504</v>
      </c>
      <c r="J40" s="59" t="n">
        <v>241.77</v>
      </c>
      <c r="K40" s="0" t="n">
        <v>7.3</v>
      </c>
    </row>
    <row r="41" customFormat="false" ht="12.75" hidden="false" customHeight="false" outlineLevel="0" collapsed="false">
      <c r="A41" s="40"/>
      <c r="B41" s="41"/>
      <c r="C41" s="41"/>
      <c r="D41" s="43"/>
      <c r="E41" s="15"/>
      <c r="G41" s="37" t="s">
        <v>586</v>
      </c>
      <c r="H41" s="15"/>
      <c r="I41" s="82" t="s">
        <v>131</v>
      </c>
      <c r="J41" s="59" t="n">
        <v>129.16</v>
      </c>
      <c r="K41" s="0" t="n">
        <v>3.9</v>
      </c>
    </row>
    <row r="42" customFormat="false" ht="12.75" hidden="false" customHeight="false" outlineLevel="0" collapsed="false">
      <c r="A42" s="80" t="s">
        <v>587</v>
      </c>
      <c r="B42" s="80"/>
      <c r="C42" s="80"/>
      <c r="D42" s="80"/>
      <c r="E42" s="91"/>
      <c r="G42" s="37" t="s">
        <v>449</v>
      </c>
      <c r="H42" s="15"/>
      <c r="I42" s="82" t="s">
        <v>131</v>
      </c>
      <c r="J42" s="59" t="n">
        <v>140.76</v>
      </c>
      <c r="K42" s="0" t="n">
        <v>4.25</v>
      </c>
    </row>
    <row r="43" customFormat="false" ht="12.75" hidden="false" customHeight="false" outlineLevel="0" collapsed="false">
      <c r="A43" s="229" t="n">
        <v>6</v>
      </c>
      <c r="B43" s="15"/>
      <c r="C43" s="60" t="s">
        <v>574</v>
      </c>
      <c r="D43" s="59" t="n">
        <v>198.72</v>
      </c>
      <c r="E43" s="82" t="n">
        <v>6</v>
      </c>
      <c r="G43" s="37" t="s">
        <v>588</v>
      </c>
      <c r="H43" s="15"/>
      <c r="I43" s="82" t="s">
        <v>131</v>
      </c>
      <c r="J43" s="59" t="n">
        <v>140.76</v>
      </c>
      <c r="K43" s="0" t="n">
        <v>4.25</v>
      </c>
    </row>
    <row r="44" customFormat="false" ht="12.75" hidden="false" customHeight="false" outlineLevel="0" collapsed="false">
      <c r="A44" s="229" t="n">
        <v>8</v>
      </c>
      <c r="B44" s="15"/>
      <c r="C44" s="60" t="s">
        <v>436</v>
      </c>
      <c r="D44" s="59" t="n">
        <v>301.39</v>
      </c>
      <c r="E44" s="82" t="n">
        <v>9.1</v>
      </c>
      <c r="G44" s="37" t="s">
        <v>589</v>
      </c>
      <c r="H44" s="15"/>
      <c r="I44" s="82" t="s">
        <v>131</v>
      </c>
      <c r="J44" s="59" t="n">
        <v>168.91</v>
      </c>
      <c r="K44" s="0" t="n">
        <v>5.1</v>
      </c>
    </row>
    <row r="45" customFormat="false" ht="12.75" hidden="false" customHeight="false" outlineLevel="0" collapsed="false">
      <c r="A45" s="229" t="n">
        <v>10</v>
      </c>
      <c r="B45" s="15"/>
      <c r="C45" s="60" t="s">
        <v>574</v>
      </c>
      <c r="D45" s="59" t="n">
        <v>443.8</v>
      </c>
      <c r="E45" s="82" t="n">
        <v>13.4</v>
      </c>
      <c r="G45" s="37" t="s">
        <v>590</v>
      </c>
      <c r="H45" s="15"/>
      <c r="I45" s="82" t="s">
        <v>131</v>
      </c>
      <c r="J45" s="59" t="n">
        <v>183.81</v>
      </c>
      <c r="K45" s="0" t="n">
        <v>5.55</v>
      </c>
    </row>
    <row r="46" customFormat="false" ht="12.75" hidden="false" customHeight="false" outlineLevel="0" collapsed="false">
      <c r="A46" s="131" t="n">
        <v>12</v>
      </c>
      <c r="B46" s="41"/>
      <c r="C46" s="232" t="s">
        <v>574</v>
      </c>
      <c r="D46" s="59" t="n">
        <v>861.12</v>
      </c>
      <c r="E46" s="82" t="n">
        <v>26</v>
      </c>
      <c r="G46" s="37" t="s">
        <v>591</v>
      </c>
      <c r="H46" s="15"/>
      <c r="I46" s="82" t="s">
        <v>131</v>
      </c>
      <c r="J46" s="59" t="n">
        <v>198.72</v>
      </c>
      <c r="K46" s="0" t="n">
        <v>6</v>
      </c>
    </row>
    <row r="47" customFormat="false" ht="12.75" hidden="false" customHeight="false" outlineLevel="0" collapsed="false">
      <c r="A47" s="80" t="s">
        <v>592</v>
      </c>
      <c r="B47" s="80"/>
      <c r="C47" s="80"/>
      <c r="D47" s="80"/>
      <c r="E47" s="91"/>
      <c r="G47" s="37" t="s">
        <v>593</v>
      </c>
      <c r="H47" s="15"/>
      <c r="I47" s="82" t="s">
        <v>131</v>
      </c>
      <c r="J47" s="59" t="n">
        <v>208.65</v>
      </c>
      <c r="K47" s="0" t="n">
        <v>6.3</v>
      </c>
    </row>
    <row r="48" customFormat="false" ht="12.75" hidden="false" customHeight="false" outlineLevel="0" collapsed="false">
      <c r="A48" s="229" t="n">
        <v>3</v>
      </c>
      <c r="B48" s="15"/>
      <c r="C48" s="60" t="s">
        <v>158</v>
      </c>
      <c r="D48" s="59" t="n">
        <v>3.65</v>
      </c>
      <c r="E48" s="82" t="n">
        <v>0.11</v>
      </c>
      <c r="G48" s="37" t="s">
        <v>594</v>
      </c>
      <c r="H48" s="15"/>
      <c r="I48" s="82" t="s">
        <v>131</v>
      </c>
      <c r="J48" s="59" t="n">
        <v>208.65</v>
      </c>
      <c r="K48" s="0" t="n">
        <v>6.3</v>
      </c>
    </row>
    <row r="49" customFormat="false" ht="12.75" hidden="false" customHeight="false" outlineLevel="0" collapsed="false">
      <c r="A49" s="229" t="n">
        <v>4</v>
      </c>
      <c r="B49" s="15"/>
      <c r="C49" s="60" t="s">
        <v>158</v>
      </c>
      <c r="D49" s="59" t="n">
        <v>4.3</v>
      </c>
      <c r="E49" s="82" t="n">
        <v>0.13</v>
      </c>
      <c r="G49" s="37" t="s">
        <v>595</v>
      </c>
      <c r="H49" s="15"/>
      <c r="I49" s="82" t="s">
        <v>131</v>
      </c>
      <c r="J49" s="59" t="n">
        <v>281.52</v>
      </c>
      <c r="K49" s="0" t="n">
        <v>8.5</v>
      </c>
    </row>
    <row r="50" customFormat="false" ht="12.75" hidden="false" customHeight="false" outlineLevel="0" collapsed="false">
      <c r="A50" s="229" t="n">
        <v>5</v>
      </c>
      <c r="B50" s="15"/>
      <c r="C50" s="60" t="s">
        <v>158</v>
      </c>
      <c r="D50" s="59" t="n">
        <v>5.3</v>
      </c>
      <c r="E50" s="82" t="n">
        <v>0.16</v>
      </c>
      <c r="G50" s="37" t="s">
        <v>408</v>
      </c>
      <c r="H50" s="15"/>
      <c r="I50" s="82" t="s">
        <v>131</v>
      </c>
      <c r="J50" s="59" t="n">
        <v>314.64</v>
      </c>
      <c r="K50" s="0" t="n">
        <v>9.5</v>
      </c>
    </row>
    <row r="51" customFormat="false" ht="12.75" hidden="false" customHeight="false" outlineLevel="0" collapsed="false">
      <c r="A51" s="229" t="n">
        <v>6</v>
      </c>
      <c r="B51" s="15"/>
      <c r="C51" s="60" t="s">
        <v>158</v>
      </c>
      <c r="D51" s="59" t="n">
        <v>6.96</v>
      </c>
      <c r="E51" s="82" t="n">
        <v>0.21</v>
      </c>
      <c r="G51" s="34" t="s">
        <v>596</v>
      </c>
      <c r="H51" s="15"/>
      <c r="I51" s="82" t="s">
        <v>22</v>
      </c>
      <c r="J51" s="59" t="n">
        <v>149.04</v>
      </c>
      <c r="K51" s="0" t="n">
        <v>4.5</v>
      </c>
    </row>
    <row r="52" customFormat="false" ht="12.75" hidden="false" customHeight="false" outlineLevel="0" collapsed="false">
      <c r="A52" s="131"/>
      <c r="B52" s="41"/>
      <c r="C52" s="232"/>
      <c r="D52" s="79"/>
      <c r="E52" s="82"/>
      <c r="G52" s="237" t="s">
        <v>597</v>
      </c>
      <c r="H52" s="41"/>
      <c r="I52" s="84"/>
      <c r="J52" s="79" t="n">
        <v>375.6</v>
      </c>
    </row>
    <row r="53" customFormat="false" ht="12.75" hidden="false" customHeight="false" outlineLevel="0" collapsed="false">
      <c r="A53" s="57" t="s">
        <v>598</v>
      </c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A54" s="37" t="s">
        <v>490</v>
      </c>
      <c r="B54" s="15"/>
      <c r="C54" s="82" t="s">
        <v>22</v>
      </c>
      <c r="D54" s="75" t="n">
        <v>0.99</v>
      </c>
      <c r="E54" s="82" t="n">
        <v>25</v>
      </c>
      <c r="F54" s="15"/>
      <c r="G54" s="15" t="s">
        <v>599</v>
      </c>
      <c r="H54" s="15"/>
      <c r="I54" s="82" t="s">
        <v>22</v>
      </c>
      <c r="J54" s="59" t="n">
        <v>2.07</v>
      </c>
      <c r="K54" s="60" t="n">
        <v>0.061</v>
      </c>
    </row>
    <row r="55" customFormat="false" ht="12.75" hidden="false" customHeight="false" outlineLevel="0" collapsed="false">
      <c r="A55" s="37" t="s">
        <v>494</v>
      </c>
      <c r="B55" s="15"/>
      <c r="C55" s="82" t="s">
        <v>22</v>
      </c>
      <c r="D55" s="75" t="n">
        <v>1.32</v>
      </c>
      <c r="E55" s="82" t="n">
        <v>16</v>
      </c>
      <c r="F55" s="15"/>
      <c r="G55" s="15" t="s">
        <v>600</v>
      </c>
      <c r="H55" s="15"/>
      <c r="I55" s="82" t="s">
        <v>22</v>
      </c>
      <c r="J55" s="59" t="n">
        <v>2.52</v>
      </c>
      <c r="K55" s="60" t="n">
        <v>0.074</v>
      </c>
    </row>
    <row r="56" customFormat="false" ht="12.75" hidden="false" customHeight="false" outlineLevel="0" collapsed="false">
      <c r="A56" s="37" t="s">
        <v>495</v>
      </c>
      <c r="B56" s="15"/>
      <c r="C56" s="82" t="s">
        <v>22</v>
      </c>
      <c r="D56" s="75" t="n">
        <v>0.99</v>
      </c>
      <c r="E56" s="82" t="n">
        <v>13</v>
      </c>
      <c r="F56" s="15"/>
      <c r="G56" s="15" t="s">
        <v>601</v>
      </c>
      <c r="H56" s="15"/>
      <c r="I56" s="82" t="s">
        <v>22</v>
      </c>
      <c r="J56" s="59" t="n">
        <v>2.96</v>
      </c>
      <c r="K56" s="60" t="n">
        <v>0.087</v>
      </c>
    </row>
    <row r="57" customFormat="false" ht="12.75" hidden="false" customHeight="false" outlineLevel="0" collapsed="false">
      <c r="A57" s="37" t="s">
        <v>552</v>
      </c>
      <c r="B57" s="15"/>
      <c r="C57" s="82" t="s">
        <v>22</v>
      </c>
      <c r="D57" s="75" t="n">
        <v>1.65</v>
      </c>
      <c r="E57" s="82" t="n">
        <v>16</v>
      </c>
      <c r="F57" s="15"/>
      <c r="G57" s="15" t="s">
        <v>558</v>
      </c>
      <c r="H57" s="15"/>
      <c r="I57" s="82" t="s">
        <v>22</v>
      </c>
      <c r="J57" s="59" t="n">
        <v>3.74</v>
      </c>
      <c r="K57" s="60" t="n">
        <v>0.11</v>
      </c>
    </row>
    <row r="58" customFormat="false" ht="12.75" hidden="false" customHeight="false" outlineLevel="0" collapsed="false">
      <c r="A58" s="40" t="s">
        <v>602</v>
      </c>
      <c r="B58" s="41"/>
      <c r="C58" s="84" t="s">
        <v>22</v>
      </c>
      <c r="D58" s="223" t="n">
        <v>1.99</v>
      </c>
      <c r="E58" s="84" t="n">
        <v>13</v>
      </c>
      <c r="F58" s="41"/>
      <c r="G58" s="41" t="s">
        <v>603</v>
      </c>
      <c r="H58" s="41"/>
      <c r="I58" s="84" t="s">
        <v>22</v>
      </c>
      <c r="J58" s="79" t="n">
        <v>5.11</v>
      </c>
      <c r="K58" s="60" t="n">
        <v>0.15</v>
      </c>
    </row>
    <row r="59" customFormat="false" ht="12.75" hidden="false" customHeight="false" outlineLevel="0" collapsed="false">
      <c r="A59" s="15"/>
      <c r="B59" s="15"/>
      <c r="C59" s="15"/>
      <c r="D59" s="15"/>
      <c r="E59" s="82"/>
    </row>
    <row r="60" customFormat="false" ht="12.75" hidden="false" customHeight="false" outlineLevel="0" collapsed="false">
      <c r="E60" s="15"/>
    </row>
  </sheetData>
  <mergeCells count="11">
    <mergeCell ref="A3:D3"/>
    <mergeCell ref="G3:J3"/>
    <mergeCell ref="A16:D16"/>
    <mergeCell ref="G17:J17"/>
    <mergeCell ref="G18:J18"/>
    <mergeCell ref="A32:D32"/>
    <mergeCell ref="G32:J32"/>
    <mergeCell ref="A39:D39"/>
    <mergeCell ref="A42:D42"/>
    <mergeCell ref="A47:D47"/>
    <mergeCell ref="A53:J53"/>
  </mergeCells>
  <printOptions headings="false" gridLines="false" gridLinesSet="true" horizontalCentered="false" verticalCentered="false"/>
  <pageMargins left="0.7875" right="0.39375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ТКМ 315-35-38, 381-41-52/ 315-35-38
METIZLAND@RAMBLER.RU&amp;R&amp;D</oddHeader>
    <oddFooter>&amp;CГВОЗДИ, БОЛТЫ, ГАЙКИ, САМОРЕЗЫ, ДЮБЕЛЬ-ГВОЗДИ, ПАТРОНЫ, ПИСТОЛЕТЫ, ОТРЕЗНЫЕ КРУГИ, ЗАКЛЕПКИ, ВИНТЫ, ШУРУПЫ И Т.Д.&amp;R&amp;14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0.71"/>
    <col collapsed="false" customWidth="true" hidden="true" outlineLevel="0" max="5" min="5" style="0" width="10.71"/>
    <col collapsed="false" customWidth="true" hidden="false" outlineLevel="0" max="6" min="6" style="0" width="6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238" width="11.13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57" t="s">
        <v>604</v>
      </c>
      <c r="B1" s="57"/>
      <c r="C1" s="57"/>
      <c r="D1" s="57"/>
      <c r="E1" s="130"/>
      <c r="G1" s="14" t="s">
        <v>605</v>
      </c>
      <c r="H1" s="14"/>
      <c r="I1" s="14"/>
      <c r="J1" s="14"/>
    </row>
    <row r="2" customFormat="false" ht="12.75" hidden="false" customHeight="false" outlineLevel="0" collapsed="false">
      <c r="A2" s="37"/>
      <c r="B2" s="15"/>
      <c r="C2" s="15"/>
      <c r="D2" s="59"/>
      <c r="E2" s="75"/>
      <c r="G2" s="37"/>
      <c r="H2" s="15"/>
      <c r="I2" s="15"/>
      <c r="J2" s="38"/>
    </row>
    <row r="3" customFormat="false" ht="12.75" hidden="false" customHeight="false" outlineLevel="0" collapsed="false">
      <c r="A3" s="37" t="s">
        <v>606</v>
      </c>
      <c r="B3" s="15"/>
      <c r="C3" s="15" t="s">
        <v>607</v>
      </c>
      <c r="D3" s="59" t="n">
        <v>180</v>
      </c>
      <c r="E3" s="75"/>
      <c r="G3" s="40" t="s">
        <v>608</v>
      </c>
      <c r="H3" s="41"/>
      <c r="I3" s="41" t="s">
        <v>131</v>
      </c>
      <c r="J3" s="42" t="n">
        <v>230</v>
      </c>
    </row>
    <row r="4" customFormat="false" ht="12.75" hidden="false" customHeight="false" outlineLevel="0" collapsed="false">
      <c r="A4" s="37" t="s">
        <v>609</v>
      </c>
      <c r="B4" s="15"/>
      <c r="C4" s="15" t="s">
        <v>504</v>
      </c>
      <c r="D4" s="59" t="n">
        <v>90</v>
      </c>
      <c r="E4" s="75"/>
      <c r="G4" s="57" t="s">
        <v>610</v>
      </c>
      <c r="H4" s="57"/>
      <c r="I4" s="57"/>
      <c r="J4" s="57"/>
    </row>
    <row r="5" customFormat="false" ht="12.75" hidden="false" customHeight="false" outlineLevel="0" collapsed="false">
      <c r="A5" s="37" t="s">
        <v>474</v>
      </c>
      <c r="B5" s="15"/>
      <c r="C5" s="15" t="s">
        <v>504</v>
      </c>
      <c r="D5" s="59" t="n">
        <v>99</v>
      </c>
      <c r="E5" s="75"/>
      <c r="G5" s="37"/>
      <c r="H5" s="15"/>
      <c r="I5" s="15"/>
      <c r="J5" s="59"/>
    </row>
    <row r="6" customFormat="false" ht="12.75" hidden="false" customHeight="false" outlineLevel="0" collapsed="false">
      <c r="A6" s="37" t="s">
        <v>611</v>
      </c>
      <c r="B6" s="15"/>
      <c r="C6" s="15" t="s">
        <v>504</v>
      </c>
      <c r="D6" s="59" t="n">
        <v>100</v>
      </c>
      <c r="E6" s="75"/>
      <c r="G6" s="37"/>
      <c r="H6" s="15"/>
      <c r="I6" s="15" t="s">
        <v>131</v>
      </c>
      <c r="J6" s="59" t="n">
        <v>202</v>
      </c>
    </row>
    <row r="7" customFormat="false" ht="12.75" hidden="false" customHeight="false" outlineLevel="0" collapsed="false">
      <c r="A7" s="37" t="s">
        <v>612</v>
      </c>
      <c r="B7" s="15"/>
      <c r="C7" s="15" t="s">
        <v>504</v>
      </c>
      <c r="D7" s="59" t="n">
        <v>100</v>
      </c>
      <c r="E7" s="75"/>
      <c r="G7" s="40"/>
      <c r="H7" s="41"/>
      <c r="I7" s="41"/>
      <c r="J7" s="42"/>
    </row>
    <row r="8" customFormat="false" ht="12.75" hidden="false" customHeight="false" outlineLevel="0" collapsed="false">
      <c r="A8" s="37" t="s">
        <v>516</v>
      </c>
      <c r="B8" s="15"/>
      <c r="C8" s="15" t="s">
        <v>504</v>
      </c>
      <c r="D8" s="59" t="n">
        <v>107</v>
      </c>
      <c r="E8" s="75"/>
      <c r="G8" s="57" t="s">
        <v>613</v>
      </c>
      <c r="H8" s="57"/>
      <c r="I8" s="57"/>
      <c r="J8" s="57"/>
    </row>
    <row r="9" customFormat="false" ht="12.75" hidden="false" customHeight="false" outlineLevel="0" collapsed="false">
      <c r="A9" s="37" t="s">
        <v>488</v>
      </c>
      <c r="B9" s="15"/>
      <c r="C9" s="15" t="s">
        <v>504</v>
      </c>
      <c r="D9" s="59" t="n">
        <v>114</v>
      </c>
      <c r="E9" s="75"/>
      <c r="G9" s="37" t="s">
        <v>614</v>
      </c>
      <c r="H9" s="15"/>
      <c r="I9" s="82" t="s">
        <v>615</v>
      </c>
      <c r="J9" s="38" t="n">
        <v>600</v>
      </c>
    </row>
    <row r="10" customFormat="false" ht="12.75" hidden="false" customHeight="false" outlineLevel="0" collapsed="false">
      <c r="A10" s="37" t="s">
        <v>489</v>
      </c>
      <c r="B10" s="15"/>
      <c r="C10" s="15" t="s">
        <v>504</v>
      </c>
      <c r="D10" s="59" t="n">
        <v>138</v>
      </c>
      <c r="E10" s="75"/>
      <c r="G10" s="37" t="s">
        <v>616</v>
      </c>
      <c r="H10" s="15"/>
      <c r="I10" s="82"/>
      <c r="J10" s="59" t="s">
        <v>617</v>
      </c>
      <c r="K10" s="0" t="n">
        <v>45</v>
      </c>
    </row>
    <row r="11" customFormat="false" ht="12.75" hidden="false" customHeight="false" outlineLevel="0" collapsed="false">
      <c r="A11" s="37" t="s">
        <v>490</v>
      </c>
      <c r="B11" s="15"/>
      <c r="C11" s="15" t="s">
        <v>504</v>
      </c>
      <c r="D11" s="59" t="n">
        <v>146</v>
      </c>
      <c r="E11" s="75"/>
      <c r="G11" s="40" t="s">
        <v>618</v>
      </c>
      <c r="H11" s="41"/>
      <c r="I11" s="84" t="s">
        <v>619</v>
      </c>
      <c r="J11" s="42" t="n">
        <v>400</v>
      </c>
    </row>
    <row r="12" customFormat="false" ht="12.75" hidden="false" customHeight="false" outlineLevel="0" collapsed="false">
      <c r="A12" s="37" t="s">
        <v>620</v>
      </c>
      <c r="B12" s="15"/>
      <c r="C12" s="15" t="s">
        <v>504</v>
      </c>
      <c r="D12" s="59" t="n">
        <v>114</v>
      </c>
      <c r="E12" s="75"/>
      <c r="G12" s="57" t="s">
        <v>621</v>
      </c>
      <c r="H12" s="57"/>
      <c r="I12" s="57"/>
      <c r="J12" s="57"/>
    </row>
    <row r="13" customFormat="false" ht="12.75" hidden="false" customHeight="false" outlineLevel="0" collapsed="false">
      <c r="A13" s="37" t="s">
        <v>522</v>
      </c>
      <c r="B13" s="15"/>
      <c r="C13" s="15" t="s">
        <v>504</v>
      </c>
      <c r="D13" s="59" t="n">
        <v>127</v>
      </c>
      <c r="E13" s="75"/>
      <c r="G13" s="37"/>
      <c r="H13" s="15"/>
      <c r="I13" s="15"/>
      <c r="J13" s="38"/>
    </row>
    <row r="14" customFormat="false" ht="12.75" hidden="false" customHeight="false" outlineLevel="0" collapsed="false">
      <c r="A14" s="37" t="s">
        <v>550</v>
      </c>
      <c r="B14" s="15"/>
      <c r="C14" s="15" t="s">
        <v>504</v>
      </c>
      <c r="D14" s="59" t="n">
        <v>161</v>
      </c>
      <c r="E14" s="75"/>
      <c r="G14" s="37"/>
      <c r="H14" s="15"/>
      <c r="I14" s="15" t="s">
        <v>622</v>
      </c>
      <c r="J14" s="59" t="n">
        <v>6</v>
      </c>
    </row>
    <row r="15" customFormat="false" ht="12.75" hidden="false" customHeight="false" outlineLevel="0" collapsed="false">
      <c r="A15" s="37" t="s">
        <v>623</v>
      </c>
      <c r="B15" s="15"/>
      <c r="C15" s="15" t="s">
        <v>504</v>
      </c>
      <c r="D15" s="59" t="n">
        <v>229</v>
      </c>
      <c r="E15" s="75"/>
      <c r="G15" s="40"/>
      <c r="H15" s="41"/>
      <c r="I15" s="41"/>
      <c r="J15" s="42"/>
    </row>
    <row r="16" customFormat="false" ht="12.75" hidden="false" customHeight="false" outlineLevel="0" collapsed="false">
      <c r="A16" s="37" t="s">
        <v>624</v>
      </c>
      <c r="B16" s="15"/>
      <c r="C16" s="15" t="s">
        <v>131</v>
      </c>
      <c r="D16" s="59" t="n">
        <v>124</v>
      </c>
      <c r="E16" s="75"/>
      <c r="G16" s="57" t="s">
        <v>625</v>
      </c>
      <c r="H16" s="57"/>
      <c r="I16" s="57"/>
      <c r="J16" s="57"/>
    </row>
    <row r="17" customFormat="false" ht="12.75" hidden="false" customHeight="false" outlineLevel="0" collapsed="false">
      <c r="A17" s="37" t="s">
        <v>552</v>
      </c>
      <c r="B17" s="15"/>
      <c r="C17" s="15" t="s">
        <v>131</v>
      </c>
      <c r="D17" s="59" t="n">
        <v>160</v>
      </c>
      <c r="E17" s="75"/>
      <c r="G17" s="37"/>
      <c r="H17" s="15"/>
      <c r="I17" s="15"/>
      <c r="J17" s="38"/>
    </row>
    <row r="18" customFormat="false" ht="12.75" hidden="false" customHeight="false" outlineLevel="0" collapsed="false">
      <c r="A18" s="37" t="s">
        <v>601</v>
      </c>
      <c r="B18" s="15"/>
      <c r="C18" s="15" t="s">
        <v>134</v>
      </c>
      <c r="D18" s="59" t="n">
        <v>156</v>
      </c>
      <c r="E18" s="75"/>
      <c r="G18" s="37"/>
      <c r="H18" s="15"/>
      <c r="I18" s="15" t="s">
        <v>622</v>
      </c>
      <c r="J18" s="59" t="n">
        <v>15</v>
      </c>
    </row>
    <row r="19" customFormat="false" ht="12.75" hidden="false" customHeight="false" outlineLevel="0" collapsed="false">
      <c r="A19" s="37" t="s">
        <v>626</v>
      </c>
      <c r="B19" s="15"/>
      <c r="C19" s="15" t="s">
        <v>134</v>
      </c>
      <c r="D19" s="59" t="n">
        <v>150</v>
      </c>
      <c r="E19" s="75"/>
      <c r="G19" s="37"/>
      <c r="H19" s="15"/>
      <c r="I19" s="15"/>
      <c r="J19" s="38"/>
    </row>
    <row r="20" customFormat="false" ht="12.75" hidden="false" customHeight="false" outlineLevel="0" collapsed="false">
      <c r="A20" s="37" t="s">
        <v>529</v>
      </c>
      <c r="B20" s="15"/>
      <c r="C20" s="15" t="s">
        <v>131</v>
      </c>
      <c r="D20" s="59" t="n">
        <v>200</v>
      </c>
      <c r="E20" s="75"/>
      <c r="G20" s="40"/>
      <c r="H20" s="41"/>
      <c r="I20" s="41"/>
      <c r="J20" s="42"/>
    </row>
    <row r="21" customFormat="false" ht="12.75" hidden="false" customHeight="false" outlineLevel="0" collapsed="false">
      <c r="A21" s="37" t="s">
        <v>627</v>
      </c>
      <c r="B21" s="15"/>
      <c r="C21" s="15" t="s">
        <v>131</v>
      </c>
      <c r="D21" s="59" t="n">
        <v>156</v>
      </c>
      <c r="E21" s="75"/>
      <c r="G21" s="57" t="s">
        <v>628</v>
      </c>
      <c r="H21" s="57"/>
      <c r="I21" s="57"/>
      <c r="J21" s="57"/>
    </row>
    <row r="22" customFormat="false" ht="12.75" hidden="false" customHeight="false" outlineLevel="0" collapsed="false">
      <c r="A22" s="37" t="s">
        <v>560</v>
      </c>
      <c r="B22" s="15"/>
      <c r="C22" s="15" t="s">
        <v>428</v>
      </c>
      <c r="D22" s="59" t="n">
        <v>118</v>
      </c>
      <c r="E22" s="75"/>
      <c r="G22" s="222" t="s">
        <v>629</v>
      </c>
      <c r="H22" s="222"/>
      <c r="I22" s="222"/>
      <c r="J22" s="222"/>
    </row>
    <row r="23" customFormat="false" ht="12.75" hidden="false" customHeight="false" outlineLevel="0" collapsed="false">
      <c r="A23" s="37" t="s">
        <v>630</v>
      </c>
      <c r="B23" s="15"/>
      <c r="C23" s="15" t="s">
        <v>134</v>
      </c>
      <c r="D23" s="59" t="n">
        <v>145</v>
      </c>
      <c r="E23" s="75"/>
      <c r="G23" s="37" t="s">
        <v>631</v>
      </c>
      <c r="H23" s="15"/>
      <c r="I23" s="15" t="s">
        <v>504</v>
      </c>
      <c r="J23" s="59" t="n">
        <v>50</v>
      </c>
    </row>
    <row r="24" customFormat="false" ht="12.75" hidden="false" customHeight="false" outlineLevel="0" collapsed="false">
      <c r="A24" s="37" t="s">
        <v>632</v>
      </c>
      <c r="B24" s="15"/>
      <c r="C24" s="15" t="s">
        <v>134</v>
      </c>
      <c r="D24" s="59" t="n">
        <v>130</v>
      </c>
      <c r="E24" s="75"/>
      <c r="G24" s="37" t="s">
        <v>633</v>
      </c>
      <c r="H24" s="15"/>
      <c r="I24" s="15" t="s">
        <v>504</v>
      </c>
      <c r="J24" s="59" t="n">
        <v>60</v>
      </c>
    </row>
    <row r="25" customFormat="false" ht="12.75" hidden="false" customHeight="false" outlineLevel="0" collapsed="false">
      <c r="A25" s="37" t="s">
        <v>634</v>
      </c>
      <c r="B25" s="15"/>
      <c r="C25" s="15" t="s">
        <v>134</v>
      </c>
      <c r="D25" s="59" t="n">
        <v>185</v>
      </c>
      <c r="E25" s="75"/>
      <c r="G25" s="239" t="s">
        <v>635</v>
      </c>
      <c r="H25" s="239"/>
      <c r="I25" s="239"/>
      <c r="J25" s="239"/>
    </row>
    <row r="26" customFormat="false" ht="12.75" hidden="false" customHeight="false" outlineLevel="0" collapsed="false">
      <c r="A26" s="37" t="s">
        <v>636</v>
      </c>
      <c r="B26" s="15"/>
      <c r="C26" s="15" t="s">
        <v>422</v>
      </c>
      <c r="D26" s="59" t="n">
        <v>170</v>
      </c>
      <c r="E26" s="75"/>
      <c r="G26" s="37"/>
      <c r="H26" s="15"/>
      <c r="I26" s="15" t="s">
        <v>504</v>
      </c>
      <c r="J26" s="59" t="n">
        <v>140</v>
      </c>
    </row>
    <row r="27" customFormat="false" ht="12.75" hidden="false" customHeight="false" outlineLevel="0" collapsed="false">
      <c r="A27" s="40" t="s">
        <v>637</v>
      </c>
      <c r="B27" s="41"/>
      <c r="C27" s="41" t="s">
        <v>137</v>
      </c>
      <c r="D27" s="59" t="n">
        <v>230</v>
      </c>
      <c r="E27" s="75"/>
      <c r="G27" s="40"/>
      <c r="H27" s="41"/>
      <c r="I27" s="41"/>
      <c r="J27" s="42"/>
    </row>
    <row r="28" customFormat="false" ht="12.75" hidden="false" customHeight="false" outlineLevel="0" collapsed="false">
      <c r="A28" s="57" t="s">
        <v>638</v>
      </c>
      <c r="B28" s="57"/>
      <c r="C28" s="57"/>
      <c r="D28" s="57"/>
      <c r="E28" s="130"/>
      <c r="G28" s="80" t="s">
        <v>639</v>
      </c>
      <c r="H28" s="80"/>
      <c r="I28" s="80"/>
      <c r="J28" s="80"/>
    </row>
    <row r="29" customFormat="false" ht="12.75" hidden="false" customHeight="false" outlineLevel="0" collapsed="false">
      <c r="A29" s="37" t="s">
        <v>609</v>
      </c>
      <c r="B29" s="15"/>
      <c r="C29" s="15" t="s">
        <v>137</v>
      </c>
      <c r="D29" s="59" t="n">
        <v>45</v>
      </c>
      <c r="E29" s="75"/>
      <c r="G29" s="40"/>
      <c r="H29" s="41"/>
      <c r="I29" s="41" t="s">
        <v>504</v>
      </c>
      <c r="J29" s="79" t="n">
        <v>70</v>
      </c>
    </row>
    <row r="30" customFormat="false" ht="12.75" hidden="false" customHeight="false" outlineLevel="0" collapsed="false">
      <c r="A30" s="37" t="s">
        <v>640</v>
      </c>
      <c r="B30" s="15"/>
      <c r="C30" s="15" t="s">
        <v>137</v>
      </c>
      <c r="D30" s="59" t="n">
        <v>62.4</v>
      </c>
      <c r="E30" s="75"/>
      <c r="G30" s="80" t="s">
        <v>641</v>
      </c>
      <c r="H30" s="80"/>
      <c r="I30" s="80"/>
      <c r="J30" s="80"/>
    </row>
    <row r="31" customFormat="false" ht="12.75" hidden="false" customHeight="false" outlineLevel="0" collapsed="false">
      <c r="A31" s="37" t="s">
        <v>488</v>
      </c>
      <c r="B31" s="15"/>
      <c r="C31" s="15" t="s">
        <v>137</v>
      </c>
      <c r="D31" s="59" t="n">
        <v>50</v>
      </c>
      <c r="E31" s="75"/>
      <c r="G31" s="37" t="s">
        <v>642</v>
      </c>
      <c r="H31" s="15"/>
      <c r="I31" s="15" t="s">
        <v>504</v>
      </c>
      <c r="J31" s="59" t="n">
        <v>130</v>
      </c>
    </row>
    <row r="32" customFormat="false" ht="12.75" hidden="false" customHeight="false" outlineLevel="0" collapsed="false">
      <c r="A32" s="37" t="s">
        <v>643</v>
      </c>
      <c r="B32" s="15"/>
      <c r="C32" s="15" t="s">
        <v>436</v>
      </c>
      <c r="D32" s="59" t="n">
        <v>35</v>
      </c>
      <c r="E32" s="75"/>
      <c r="G32" s="37" t="s">
        <v>644</v>
      </c>
      <c r="H32" s="15"/>
      <c r="I32" s="15" t="s">
        <v>504</v>
      </c>
      <c r="J32" s="59" t="n">
        <v>140</v>
      </c>
    </row>
    <row r="33" customFormat="false" ht="12.75" hidden="false" customHeight="false" outlineLevel="0" collapsed="false">
      <c r="A33" s="37" t="s">
        <v>490</v>
      </c>
      <c r="B33" s="15"/>
      <c r="C33" s="15" t="s">
        <v>436</v>
      </c>
      <c r="D33" s="59" t="n">
        <v>35</v>
      </c>
      <c r="E33" s="75"/>
      <c r="G33" s="37" t="s">
        <v>645</v>
      </c>
      <c r="H33" s="15"/>
      <c r="I33" s="15" t="s">
        <v>504</v>
      </c>
      <c r="J33" s="59" t="n">
        <v>156</v>
      </c>
    </row>
    <row r="34" customFormat="false" ht="12.75" hidden="false" customHeight="false" outlineLevel="0" collapsed="false">
      <c r="A34" s="37" t="s">
        <v>646</v>
      </c>
      <c r="B34" s="15"/>
      <c r="C34" s="15" t="s">
        <v>436</v>
      </c>
      <c r="D34" s="59" t="n">
        <v>55</v>
      </c>
      <c r="E34" s="75"/>
      <c r="G34" s="37" t="s">
        <v>647</v>
      </c>
      <c r="H34" s="15"/>
      <c r="I34" s="15" t="s">
        <v>504</v>
      </c>
      <c r="J34" s="59" t="n">
        <v>188</v>
      </c>
    </row>
    <row r="35" customFormat="false" ht="12.75" hidden="false" customHeight="false" outlineLevel="0" collapsed="false">
      <c r="A35" s="37" t="s">
        <v>624</v>
      </c>
      <c r="B35" s="15"/>
      <c r="C35" s="15" t="s">
        <v>436</v>
      </c>
      <c r="D35" s="59" t="n">
        <v>70</v>
      </c>
      <c r="E35" s="75"/>
      <c r="G35" s="40" t="s">
        <v>648</v>
      </c>
      <c r="H35" s="41"/>
      <c r="I35" s="41" t="s">
        <v>504</v>
      </c>
      <c r="J35" s="79" t="n">
        <v>195</v>
      </c>
    </row>
    <row r="36" customFormat="false" ht="12.75" hidden="false" customHeight="false" outlineLevel="0" collapsed="false">
      <c r="A36" s="37" t="s">
        <v>552</v>
      </c>
      <c r="B36" s="15"/>
      <c r="C36" s="15" t="s">
        <v>436</v>
      </c>
      <c r="D36" s="59" t="n">
        <v>80</v>
      </c>
      <c r="E36" s="75"/>
      <c r="G36" s="80" t="s">
        <v>649</v>
      </c>
      <c r="H36" s="80"/>
      <c r="I36" s="80"/>
      <c r="J36" s="80"/>
    </row>
    <row r="37" customFormat="false" ht="12.75" hidden="false" customHeight="false" outlineLevel="0" collapsed="false">
      <c r="A37" s="37" t="s">
        <v>599</v>
      </c>
      <c r="B37" s="15"/>
      <c r="C37" s="15" t="s">
        <v>436</v>
      </c>
      <c r="D37" s="59" t="n">
        <v>105</v>
      </c>
      <c r="E37" s="75"/>
      <c r="G37" s="40" t="s">
        <v>650</v>
      </c>
      <c r="H37" s="41"/>
      <c r="I37" s="41" t="s">
        <v>131</v>
      </c>
      <c r="J37" s="79" t="n">
        <v>91</v>
      </c>
    </row>
    <row r="38" customFormat="false" ht="12.75" hidden="false" customHeight="false" outlineLevel="0" collapsed="false">
      <c r="A38" s="40" t="s">
        <v>600</v>
      </c>
      <c r="B38" s="41"/>
      <c r="C38" s="41" t="s">
        <v>436</v>
      </c>
      <c r="D38" s="79" t="n">
        <v>127</v>
      </c>
      <c r="E38" s="75"/>
      <c r="G38" s="80" t="s">
        <v>651</v>
      </c>
      <c r="H38" s="80"/>
      <c r="I38" s="80"/>
      <c r="J38" s="80"/>
    </row>
    <row r="39" customFormat="false" ht="12.75" hidden="false" customHeight="false" outlineLevel="0" collapsed="false">
      <c r="A39" s="57" t="s">
        <v>652</v>
      </c>
      <c r="B39" s="57"/>
      <c r="C39" s="57"/>
      <c r="D39" s="57"/>
      <c r="E39" s="130"/>
      <c r="G39" s="40" t="s">
        <v>653</v>
      </c>
      <c r="H39" s="41"/>
      <c r="I39" s="41" t="s">
        <v>428</v>
      </c>
      <c r="J39" s="79" t="n">
        <v>240</v>
      </c>
    </row>
    <row r="40" customFormat="false" ht="12.75" hidden="false" customHeight="false" outlineLevel="0" collapsed="false">
      <c r="A40" s="37" t="s">
        <v>609</v>
      </c>
      <c r="B40" s="15"/>
      <c r="C40" s="15" t="s">
        <v>504</v>
      </c>
      <c r="D40" s="59" t="e">
        <f aca="false">PRODUCT(E40,#REF!)</f>
        <v>#REF!</v>
      </c>
      <c r="E40" s="60" t="n">
        <v>4.22</v>
      </c>
      <c r="G40" s="80" t="s">
        <v>654</v>
      </c>
      <c r="H40" s="80"/>
      <c r="I40" s="80"/>
      <c r="J40" s="80"/>
    </row>
    <row r="41" customFormat="false" ht="12.75" hidden="false" customHeight="false" outlineLevel="0" collapsed="false">
      <c r="A41" s="37" t="s">
        <v>516</v>
      </c>
      <c r="B41" s="15"/>
      <c r="C41" s="15" t="s">
        <v>504</v>
      </c>
      <c r="D41" s="211"/>
      <c r="E41" s="60"/>
      <c r="G41" s="40" t="s">
        <v>655</v>
      </c>
      <c r="H41" s="41"/>
      <c r="I41" s="41" t="s">
        <v>134</v>
      </c>
      <c r="J41" s="79" t="n">
        <v>70</v>
      </c>
    </row>
    <row r="42" customFormat="false" ht="12.75" hidden="false" customHeight="false" outlineLevel="0" collapsed="false">
      <c r="A42" s="37" t="s">
        <v>488</v>
      </c>
      <c r="B42" s="15"/>
      <c r="C42" s="15" t="s">
        <v>504</v>
      </c>
      <c r="D42" s="59" t="e">
        <f aca="false">PRODUCT(E42,#REF!)</f>
        <v>#REF!</v>
      </c>
      <c r="E42" s="60" t="n">
        <v>5.4</v>
      </c>
      <c r="G42" s="57" t="s">
        <v>656</v>
      </c>
      <c r="H42" s="57"/>
      <c r="I42" s="57"/>
      <c r="J42" s="57"/>
    </row>
    <row r="43" customFormat="false" ht="12.75" hidden="false" customHeight="false" outlineLevel="0" collapsed="false">
      <c r="A43" s="37" t="s">
        <v>490</v>
      </c>
      <c r="B43" s="15"/>
      <c r="C43" s="15" t="s">
        <v>504</v>
      </c>
      <c r="D43" s="59" t="e">
        <f aca="false">PRODUCT(E43,#REF!)</f>
        <v>#REF!</v>
      </c>
      <c r="E43" s="60" t="n">
        <v>6.6</v>
      </c>
      <c r="G43" s="37"/>
      <c r="H43" s="15"/>
      <c r="I43" s="15"/>
      <c r="J43" s="38"/>
    </row>
    <row r="44" customFormat="false" ht="12.75" hidden="false" customHeight="false" outlineLevel="0" collapsed="false">
      <c r="A44" s="37" t="s">
        <v>599</v>
      </c>
      <c r="B44" s="15"/>
      <c r="C44" s="15" t="s">
        <v>504</v>
      </c>
      <c r="D44" s="59"/>
      <c r="E44" s="60"/>
      <c r="G44" s="37"/>
      <c r="H44" s="15"/>
      <c r="I44" s="15"/>
      <c r="J44" s="38"/>
    </row>
    <row r="45" customFormat="false" ht="12.75" hidden="false" customHeight="false" outlineLevel="0" collapsed="false">
      <c r="A45" s="37" t="s">
        <v>600</v>
      </c>
      <c r="B45" s="15"/>
      <c r="C45" s="15" t="s">
        <v>504</v>
      </c>
      <c r="D45" s="59"/>
      <c r="E45" s="60"/>
      <c r="G45" s="37" t="s">
        <v>657</v>
      </c>
      <c r="H45" s="15"/>
      <c r="I45" s="15" t="s">
        <v>137</v>
      </c>
      <c r="J45" s="59" t="e">
        <f aca="false">PRODUCT(K45,#REF!)</f>
        <v>#REF!</v>
      </c>
      <c r="K45" s="0" t="n">
        <v>0.57</v>
      </c>
    </row>
    <row r="46" customFormat="false" ht="12.75" hidden="false" customHeight="false" outlineLevel="0" collapsed="false">
      <c r="A46" s="37" t="s">
        <v>552</v>
      </c>
      <c r="B46" s="15"/>
      <c r="C46" s="15" t="s">
        <v>504</v>
      </c>
      <c r="D46" s="59" t="e">
        <f aca="false">PRODUCT(E46,#REF!)</f>
        <v>#REF!</v>
      </c>
      <c r="E46" s="60" t="n">
        <v>4.86</v>
      </c>
      <c r="G46" s="37" t="s">
        <v>658</v>
      </c>
      <c r="H46" s="15"/>
      <c r="I46" s="15" t="s">
        <v>137</v>
      </c>
      <c r="J46" s="59" t="e">
        <f aca="false">PRODUCT(K46,#REF!)</f>
        <v>#REF!</v>
      </c>
      <c r="K46" s="0" t="n">
        <v>1.74</v>
      </c>
    </row>
    <row r="47" customFormat="false" ht="12.75" hidden="false" customHeight="false" outlineLevel="0" collapsed="false">
      <c r="A47" s="40" t="s">
        <v>603</v>
      </c>
      <c r="B47" s="41"/>
      <c r="C47" s="41" t="s">
        <v>504</v>
      </c>
      <c r="D47" s="59" t="e">
        <f aca="false">PRODUCT(E47,#REF!)</f>
        <v>#REF!</v>
      </c>
      <c r="E47" s="60" t="n">
        <v>4.2</v>
      </c>
      <c r="G47" s="37" t="s">
        <v>659</v>
      </c>
      <c r="H47" s="15"/>
      <c r="I47" s="15" t="s">
        <v>137</v>
      </c>
      <c r="J47" s="240" t="s">
        <v>660</v>
      </c>
      <c r="K47" s="0" t="n">
        <v>1.54</v>
      </c>
    </row>
    <row r="48" customFormat="false" ht="12.75" hidden="false" customHeight="false" outlineLevel="0" collapsed="false">
      <c r="A48" s="57" t="s">
        <v>661</v>
      </c>
      <c r="B48" s="57"/>
      <c r="C48" s="57"/>
      <c r="D48" s="57"/>
      <c r="E48" s="130"/>
      <c r="G48" s="37" t="s">
        <v>662</v>
      </c>
      <c r="H48" s="15"/>
      <c r="I48" s="15" t="s">
        <v>137</v>
      </c>
      <c r="J48" s="59" t="s">
        <v>663</v>
      </c>
      <c r="K48" s="0" t="n">
        <v>2.21</v>
      </c>
    </row>
    <row r="49" customFormat="false" ht="12.75" hidden="false" customHeight="false" outlineLevel="0" collapsed="false">
      <c r="A49" s="229" t="n">
        <v>2</v>
      </c>
      <c r="B49" s="15"/>
      <c r="C49" s="15" t="s">
        <v>137</v>
      </c>
      <c r="D49" s="59" t="n">
        <v>8</v>
      </c>
      <c r="E49" s="60"/>
      <c r="G49" s="37" t="s">
        <v>664</v>
      </c>
      <c r="H49" s="15"/>
      <c r="I49" s="15" t="s">
        <v>137</v>
      </c>
      <c r="J49" s="59" t="s">
        <v>665</v>
      </c>
      <c r="K49" s="0" t="n">
        <v>3.31</v>
      </c>
    </row>
    <row r="50" customFormat="false" ht="12.75" hidden="false" customHeight="false" outlineLevel="0" collapsed="false">
      <c r="A50" s="229" t="n">
        <v>2.5</v>
      </c>
      <c r="B50" s="15"/>
      <c r="C50" s="15" t="s">
        <v>137</v>
      </c>
      <c r="D50" s="59" t="n">
        <v>8</v>
      </c>
      <c r="E50" s="60"/>
      <c r="G50" s="37" t="s">
        <v>666</v>
      </c>
      <c r="H50" s="15"/>
      <c r="I50" s="15" t="s">
        <v>137</v>
      </c>
      <c r="J50" s="59" t="s">
        <v>667</v>
      </c>
      <c r="K50" s="0" t="n">
        <v>2.64</v>
      </c>
    </row>
    <row r="51" customFormat="false" ht="12.75" hidden="false" customHeight="false" outlineLevel="0" collapsed="false">
      <c r="A51" s="131" t="n">
        <v>3</v>
      </c>
      <c r="B51" s="41"/>
      <c r="C51" s="41" t="s">
        <v>668</v>
      </c>
      <c r="D51" s="79" t="n">
        <v>8</v>
      </c>
      <c r="E51" s="60"/>
      <c r="G51" s="37" t="s">
        <v>669</v>
      </c>
      <c r="H51" s="15"/>
      <c r="I51" s="15" t="s">
        <v>137</v>
      </c>
      <c r="J51" s="59" t="n">
        <v>130</v>
      </c>
      <c r="K51" s="0" t="n">
        <v>2.64</v>
      </c>
    </row>
    <row r="52" customFormat="false" ht="12.75" hidden="false" customHeight="false" outlineLevel="0" collapsed="false">
      <c r="A52" s="57" t="s">
        <v>670</v>
      </c>
      <c r="B52" s="57"/>
      <c r="C52" s="57"/>
      <c r="D52" s="57"/>
      <c r="E52" s="130"/>
      <c r="G52" s="37" t="s">
        <v>671</v>
      </c>
      <c r="H52" s="15"/>
      <c r="I52" s="15" t="s">
        <v>137</v>
      </c>
      <c r="J52" s="59" t="e">
        <f aca="false">PRODUCT(K52,#REF!)</f>
        <v>#REF!</v>
      </c>
      <c r="K52" s="0" t="n">
        <v>2.51</v>
      </c>
    </row>
    <row r="53" customFormat="false" ht="12.75" hidden="false" customHeight="false" outlineLevel="0" collapsed="false">
      <c r="A53" s="37" t="s">
        <v>672</v>
      </c>
      <c r="B53" s="15"/>
      <c r="C53" s="15" t="s">
        <v>436</v>
      </c>
      <c r="D53" s="59" t="n">
        <v>10</v>
      </c>
      <c r="E53" s="60"/>
      <c r="G53" s="37" t="s">
        <v>673</v>
      </c>
      <c r="H53" s="15"/>
      <c r="I53" s="15" t="s">
        <v>137</v>
      </c>
      <c r="J53" s="59" t="e">
        <f aca="false">PRODUCT(K53,#REF!)</f>
        <v>#REF!</v>
      </c>
      <c r="K53" s="0" t="n">
        <v>4.85</v>
      </c>
    </row>
    <row r="54" customFormat="false" ht="12.75" hidden="false" customHeight="false" outlineLevel="0" collapsed="false">
      <c r="A54" s="37" t="s">
        <v>674</v>
      </c>
      <c r="B54" s="15"/>
      <c r="C54" s="15" t="s">
        <v>436</v>
      </c>
      <c r="D54" s="59" t="n">
        <v>10</v>
      </c>
      <c r="E54" s="60"/>
      <c r="G54" s="37" t="s">
        <v>675</v>
      </c>
      <c r="H54" s="15"/>
      <c r="I54" s="15" t="s">
        <v>137</v>
      </c>
      <c r="J54" s="59" t="e">
        <f aca="false">PRODUCT(K54,#REF!)</f>
        <v>#REF!</v>
      </c>
      <c r="K54" s="0" t="n">
        <v>7.49</v>
      </c>
    </row>
    <row r="55" customFormat="false" ht="12.75" hidden="false" customHeight="false" outlineLevel="0" collapsed="false">
      <c r="A55" s="37" t="s">
        <v>676</v>
      </c>
      <c r="B55" s="15"/>
      <c r="C55" s="15" t="s">
        <v>436</v>
      </c>
      <c r="D55" s="59" t="n">
        <v>10</v>
      </c>
      <c r="E55" s="60"/>
      <c r="G55" s="37" t="s">
        <v>677</v>
      </c>
      <c r="H55" s="15"/>
      <c r="I55" s="15" t="s">
        <v>137</v>
      </c>
      <c r="J55" s="59" t="e">
        <f aca="false">PRODUCT(K55,#REF!)</f>
        <v>#REF!</v>
      </c>
      <c r="K55" s="0" t="n">
        <v>10</v>
      </c>
    </row>
    <row r="56" customFormat="false" ht="12.75" hidden="false" customHeight="false" outlineLevel="0" collapsed="false">
      <c r="A56" s="37" t="s">
        <v>678</v>
      </c>
      <c r="B56" s="15"/>
      <c r="C56" s="15" t="s">
        <v>679</v>
      </c>
      <c r="D56" s="59" t="n">
        <v>10</v>
      </c>
      <c r="E56" s="60"/>
      <c r="G56" s="37" t="s">
        <v>680</v>
      </c>
      <c r="H56" s="15"/>
      <c r="I56" s="15" t="s">
        <v>137</v>
      </c>
      <c r="J56" s="59" t="e">
        <f aca="false">PRODUCT(K56,#REF!)</f>
        <v>#REF!</v>
      </c>
      <c r="K56" s="0" t="n">
        <v>37.64</v>
      </c>
    </row>
    <row r="57" customFormat="false" ht="12.75" hidden="false" customHeight="false" outlineLevel="0" collapsed="false">
      <c r="A57" s="37" t="s">
        <v>681</v>
      </c>
      <c r="B57" s="15"/>
      <c r="C57" s="15" t="s">
        <v>679</v>
      </c>
      <c r="D57" s="59" t="n">
        <v>10</v>
      </c>
      <c r="E57" s="60"/>
      <c r="G57" s="37" t="s">
        <v>682</v>
      </c>
      <c r="H57" s="15"/>
      <c r="I57" s="15" t="s">
        <v>137</v>
      </c>
      <c r="J57" s="59" t="e">
        <f aca="false">PRODUCT(K57,#REF!)</f>
        <v>#REF!</v>
      </c>
      <c r="K57" s="0" t="n">
        <v>57.96</v>
      </c>
    </row>
    <row r="58" customFormat="false" ht="12.75" hidden="false" customHeight="false" outlineLevel="0" collapsed="false">
      <c r="A58" s="40" t="s">
        <v>683</v>
      </c>
      <c r="B58" s="41"/>
      <c r="C58" s="41" t="s">
        <v>684</v>
      </c>
      <c r="D58" s="79" t="s">
        <v>685</v>
      </c>
      <c r="E58" s="60"/>
      <c r="G58" s="40" t="s">
        <v>686</v>
      </c>
      <c r="H58" s="41"/>
      <c r="I58" s="41" t="s">
        <v>137</v>
      </c>
      <c r="J58" s="79" t="e">
        <f aca="false">PRODUCT(K58,#REF!)</f>
        <v>#REF!</v>
      </c>
      <c r="K58" s="0" t="n">
        <v>86.18</v>
      </c>
    </row>
  </sheetData>
  <mergeCells count="19">
    <mergeCell ref="A1:D1"/>
    <mergeCell ref="G1:J1"/>
    <mergeCell ref="G4:J4"/>
    <mergeCell ref="G8:J8"/>
    <mergeCell ref="G12:J12"/>
    <mergeCell ref="G16:J16"/>
    <mergeCell ref="G21:J21"/>
    <mergeCell ref="G22:J22"/>
    <mergeCell ref="G25:J25"/>
    <mergeCell ref="A28:D28"/>
    <mergeCell ref="G28:J28"/>
    <mergeCell ref="G30:J30"/>
    <mergeCell ref="G36:J36"/>
    <mergeCell ref="G38:J38"/>
    <mergeCell ref="A39:D39"/>
    <mergeCell ref="G40:J40"/>
    <mergeCell ref="G42:J42"/>
    <mergeCell ref="A48:D48"/>
    <mergeCell ref="A52:D52"/>
  </mergeCells>
  <printOptions headings="false" gridLines="false" gridLinesSet="true" horizontalCentered="false" verticalCentered="false"/>
  <pageMargins left="0.7875" right="0.39375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ТКМ 381-31-00, 381-41-52, 315-35-38
METIZLAND@RAMBLER.RU&amp;R&amp;D</oddHeader>
    <oddFooter>&amp;CСАМОРЕЗЫ , АНКЕРЫ, ПЛАСТМАССА, НОЖОВКИ, РУЛЕТКИ, ГВОЗДИ, БОЛТЫ, ГАЙКИ, ШАЙБЫ&amp;R&amp;14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28"/>
    <col collapsed="false" customWidth="true" hidden="false" outlineLevel="0" max="4" min="4" style="0" width="6.7"/>
    <col collapsed="false" customWidth="true" hidden="false" outlineLevel="0" max="5" min="5" style="213" width="10.56"/>
    <col collapsed="false" customWidth="true" hidden="false" outlineLevel="0" max="6" min="6" style="0" width="5.28"/>
    <col collapsed="false" customWidth="true" hidden="false" outlineLevel="0" max="10" min="10" style="0" width="14.7"/>
    <col collapsed="false" customWidth="true" hidden="true" outlineLevel="0" max="11" min="11" style="0" width="8.85"/>
  </cols>
  <sheetData>
    <row r="1" customFormat="false" ht="12.75" hidden="false" customHeight="false" outlineLevel="0" collapsed="false">
      <c r="A1" s="54" t="s">
        <v>243</v>
      </c>
      <c r="B1" s="241"/>
      <c r="C1" s="241"/>
      <c r="D1" s="54"/>
      <c r="E1" s="54" t="s">
        <v>295</v>
      </c>
      <c r="G1" s="54" t="s">
        <v>243</v>
      </c>
      <c r="H1" s="241"/>
      <c r="I1" s="54"/>
      <c r="J1" s="54" t="s">
        <v>295</v>
      </c>
    </row>
    <row r="2" customFormat="false" ht="12.75" hidden="false" customHeight="false" outlineLevel="0" collapsed="false">
      <c r="A2" s="215" t="s">
        <v>296</v>
      </c>
      <c r="B2" s="242"/>
      <c r="C2" s="242"/>
      <c r="D2" s="215"/>
      <c r="E2" s="215" t="s">
        <v>687</v>
      </c>
      <c r="G2" s="55" t="s">
        <v>296</v>
      </c>
      <c r="H2" s="243"/>
      <c r="I2" s="55"/>
      <c r="J2" s="55" t="s">
        <v>687</v>
      </c>
    </row>
    <row r="3" customFormat="false" ht="12.75" hidden="false" customHeight="false" outlineLevel="0" collapsed="false">
      <c r="A3" s="167" t="s">
        <v>688</v>
      </c>
      <c r="B3" s="167"/>
      <c r="C3" s="167"/>
      <c r="D3" s="167"/>
      <c r="E3" s="167"/>
      <c r="F3" s="32"/>
      <c r="G3" s="80" t="s">
        <v>689</v>
      </c>
      <c r="H3" s="80"/>
      <c r="I3" s="80"/>
      <c r="J3" s="80"/>
    </row>
    <row r="4" customFormat="false" ht="12.75" hidden="false" customHeight="false" outlineLevel="0" collapsed="false">
      <c r="A4" s="244" t="s">
        <v>690</v>
      </c>
      <c r="B4" s="244"/>
      <c r="C4" s="244"/>
      <c r="D4" s="244"/>
      <c r="E4" s="244"/>
      <c r="F4" s="15"/>
      <c r="G4" s="37" t="s">
        <v>691</v>
      </c>
      <c r="H4" s="245"/>
      <c r="I4" s="245"/>
      <c r="J4" s="246" t="n">
        <v>15</v>
      </c>
    </row>
    <row r="5" customFormat="false" ht="12.75" hidden="false" customHeight="false" outlineLevel="0" collapsed="false">
      <c r="A5" s="165" t="s">
        <v>692</v>
      </c>
      <c r="B5" s="245"/>
      <c r="C5" s="245"/>
      <c r="D5" s="245"/>
      <c r="E5" s="247" t="n">
        <v>125</v>
      </c>
      <c r="F5" s="15"/>
      <c r="G5" s="37" t="s">
        <v>693</v>
      </c>
      <c r="H5" s="245"/>
      <c r="I5" s="245"/>
      <c r="J5" s="246" t="n">
        <v>56</v>
      </c>
    </row>
    <row r="6" customFormat="false" ht="12.75" hidden="false" customHeight="false" outlineLevel="0" collapsed="false">
      <c r="A6" s="165" t="s">
        <v>694</v>
      </c>
      <c r="B6" s="245"/>
      <c r="C6" s="245"/>
      <c r="D6" s="245"/>
      <c r="E6" s="247" t="n">
        <v>130</v>
      </c>
      <c r="F6" s="15"/>
      <c r="G6" s="37" t="s">
        <v>695</v>
      </c>
      <c r="H6" s="245"/>
      <c r="I6" s="245"/>
      <c r="J6" s="246" t="n">
        <v>42</v>
      </c>
    </row>
    <row r="7" customFormat="false" ht="12.75" hidden="false" customHeight="false" outlineLevel="0" collapsed="false">
      <c r="A7" s="165" t="s">
        <v>696</v>
      </c>
      <c r="B7" s="245"/>
      <c r="C7" s="245"/>
      <c r="D7" s="245"/>
      <c r="E7" s="247" t="n">
        <v>170</v>
      </c>
      <c r="F7" s="15"/>
      <c r="G7" s="37" t="s">
        <v>697</v>
      </c>
      <c r="H7" s="245"/>
      <c r="I7" s="245"/>
      <c r="J7" s="246" t="n">
        <v>77.2</v>
      </c>
    </row>
    <row r="8" customFormat="false" ht="12.75" hidden="false" customHeight="false" outlineLevel="0" collapsed="false">
      <c r="A8" s="215" t="n">
        <v>400</v>
      </c>
      <c r="B8" s="215"/>
      <c r="C8" s="215"/>
      <c r="D8" s="215"/>
      <c r="E8" s="215"/>
      <c r="F8" s="15"/>
      <c r="G8" s="40" t="s">
        <v>698</v>
      </c>
      <c r="H8" s="248"/>
      <c r="I8" s="248"/>
      <c r="J8" s="249" t="n">
        <v>150</v>
      </c>
    </row>
    <row r="9" customFormat="false" ht="12.75" hidden="false" customHeight="false" outlineLevel="0" collapsed="false">
      <c r="A9" s="165" t="s">
        <v>692</v>
      </c>
      <c r="B9" s="245"/>
      <c r="C9" s="245"/>
      <c r="D9" s="245"/>
      <c r="E9" s="247" t="n">
        <v>139</v>
      </c>
      <c r="F9" s="15"/>
      <c r="G9" s="80" t="s">
        <v>699</v>
      </c>
      <c r="H9" s="80"/>
      <c r="I9" s="80"/>
      <c r="J9" s="80"/>
    </row>
    <row r="10" customFormat="false" ht="12.75" hidden="false" customHeight="false" outlineLevel="0" collapsed="false">
      <c r="A10" s="165" t="s">
        <v>700</v>
      </c>
      <c r="B10" s="245"/>
      <c r="C10" s="245"/>
      <c r="D10" s="245"/>
      <c r="E10" s="247" t="n">
        <v>120</v>
      </c>
      <c r="F10" s="15"/>
      <c r="G10" s="37" t="s">
        <v>691</v>
      </c>
      <c r="H10" s="245"/>
      <c r="I10" s="245"/>
      <c r="J10" s="246" t="n">
        <v>49</v>
      </c>
    </row>
    <row r="11" customFormat="false" ht="12.75" hidden="false" customHeight="false" outlineLevel="0" collapsed="false">
      <c r="A11" s="165" t="s">
        <v>694</v>
      </c>
      <c r="B11" s="245"/>
      <c r="C11" s="245"/>
      <c r="D11" s="245"/>
      <c r="E11" s="247" t="n">
        <v>144</v>
      </c>
      <c r="F11" s="15"/>
      <c r="G11" s="37" t="s">
        <v>693</v>
      </c>
      <c r="H11" s="245"/>
      <c r="I11" s="245"/>
      <c r="J11" s="246" t="n">
        <v>63</v>
      </c>
    </row>
    <row r="12" customFormat="false" ht="12.75" hidden="false" customHeight="false" outlineLevel="0" collapsed="false">
      <c r="A12" s="165" t="s">
        <v>701</v>
      </c>
      <c r="B12" s="245"/>
      <c r="C12" s="245"/>
      <c r="D12" s="245"/>
      <c r="E12" s="247" t="n">
        <v>170</v>
      </c>
      <c r="F12" s="15"/>
      <c r="G12" s="37" t="s">
        <v>695</v>
      </c>
      <c r="H12" s="245"/>
      <c r="I12" s="245"/>
      <c r="J12" s="246" t="n">
        <v>77</v>
      </c>
    </row>
    <row r="13" customFormat="false" ht="12.75" hidden="false" customHeight="false" outlineLevel="0" collapsed="false">
      <c r="A13" s="165" t="s">
        <v>696</v>
      </c>
      <c r="B13" s="245"/>
      <c r="C13" s="245"/>
      <c r="D13" s="245"/>
      <c r="E13" s="247" t="n">
        <v>180</v>
      </c>
      <c r="F13" s="15"/>
      <c r="G13" s="40" t="s">
        <v>697</v>
      </c>
      <c r="H13" s="248"/>
      <c r="I13" s="248"/>
      <c r="J13" s="249" t="n">
        <v>112</v>
      </c>
    </row>
    <row r="14" customFormat="false" ht="12.75" hidden="false" customHeight="false" outlineLevel="0" collapsed="false">
      <c r="A14" s="165" t="s">
        <v>702</v>
      </c>
      <c r="B14" s="245"/>
      <c r="C14" s="245"/>
      <c r="D14" s="245"/>
      <c r="E14" s="247" t="n">
        <v>161</v>
      </c>
      <c r="F14" s="15"/>
      <c r="G14" s="80" t="s">
        <v>703</v>
      </c>
      <c r="H14" s="80"/>
      <c r="I14" s="80"/>
      <c r="J14" s="80"/>
      <c r="K14" s="37"/>
    </row>
    <row r="15" customFormat="false" ht="12.75" hidden="false" customHeight="false" outlineLevel="0" collapsed="false">
      <c r="A15" s="165" t="s">
        <v>704</v>
      </c>
      <c r="B15" s="245"/>
      <c r="C15" s="245"/>
      <c r="D15" s="245"/>
      <c r="E15" s="247" t="n">
        <v>171</v>
      </c>
      <c r="F15" s="15"/>
      <c r="G15" s="37"/>
      <c r="H15" s="245"/>
      <c r="I15" s="245"/>
      <c r="J15" s="246"/>
      <c r="K15" s="250"/>
    </row>
    <row r="16" customFormat="false" ht="12.75" hidden="false" customHeight="false" outlineLevel="0" collapsed="false">
      <c r="A16" s="165" t="n">
        <v>410</v>
      </c>
      <c r="B16" s="245"/>
      <c r="C16" s="245"/>
      <c r="D16" s="245"/>
      <c r="E16" s="247"/>
      <c r="F16" s="15"/>
      <c r="G16" s="37" t="s">
        <v>705</v>
      </c>
      <c r="H16" s="245"/>
      <c r="I16" s="245"/>
      <c r="J16" s="247" t="e">
        <f aca="false">PRODUCT(K16,#REF!)</f>
        <v>#REF!</v>
      </c>
      <c r="K16" s="250" t="n">
        <v>1.92</v>
      </c>
    </row>
    <row r="17" customFormat="false" ht="12.75" hidden="false" customHeight="false" outlineLevel="0" collapsed="false">
      <c r="A17" s="165" t="s">
        <v>706</v>
      </c>
      <c r="B17" s="245"/>
      <c r="C17" s="245"/>
      <c r="D17" s="245"/>
      <c r="E17" s="247" t="n">
        <v>160.08</v>
      </c>
      <c r="F17" s="15"/>
      <c r="G17" s="40" t="s">
        <v>707</v>
      </c>
      <c r="H17" s="248"/>
      <c r="I17" s="248"/>
      <c r="J17" s="251" t="e">
        <f aca="false">PRODUCT(K17,#REF!)</f>
        <v>#REF!</v>
      </c>
      <c r="K17" s="250" t="n">
        <v>2.26</v>
      </c>
    </row>
    <row r="18" customFormat="false" ht="12.75" hidden="false" customHeight="false" outlineLevel="0" collapsed="false">
      <c r="A18" s="215" t="n">
        <v>450</v>
      </c>
      <c r="B18" s="215"/>
      <c r="C18" s="215"/>
      <c r="D18" s="215"/>
      <c r="E18" s="215"/>
      <c r="F18" s="15"/>
      <c r="G18" s="167" t="s">
        <v>708</v>
      </c>
      <c r="H18" s="167"/>
      <c r="I18" s="167"/>
      <c r="J18" s="167"/>
      <c r="K18" s="250"/>
    </row>
    <row r="19" customFormat="false" ht="12.75" hidden="false" customHeight="false" outlineLevel="0" collapsed="false">
      <c r="A19" s="165" t="s">
        <v>692</v>
      </c>
      <c r="B19" s="245"/>
      <c r="C19" s="245"/>
      <c r="D19" s="245"/>
      <c r="E19" s="247" t="n">
        <v>157</v>
      </c>
      <c r="F19" s="15"/>
      <c r="G19" s="165" t="s">
        <v>709</v>
      </c>
      <c r="H19" s="245"/>
      <c r="I19" s="245"/>
      <c r="J19" s="247" t="n">
        <v>15</v>
      </c>
      <c r="K19" s="250"/>
    </row>
    <row r="20" customFormat="false" ht="12.75" hidden="false" customHeight="false" outlineLevel="0" collapsed="false">
      <c r="A20" s="165" t="s">
        <v>694</v>
      </c>
      <c r="B20" s="245"/>
      <c r="C20" s="245"/>
      <c r="D20" s="245"/>
      <c r="E20" s="247" t="n">
        <v>163</v>
      </c>
      <c r="F20" s="15"/>
      <c r="G20" s="165" t="s">
        <v>710</v>
      </c>
      <c r="H20" s="245"/>
      <c r="I20" s="245"/>
      <c r="J20" s="247" t="n">
        <v>27</v>
      </c>
      <c r="K20" s="250"/>
    </row>
    <row r="21" customFormat="false" ht="12.75" hidden="false" customHeight="false" outlineLevel="0" collapsed="false">
      <c r="A21" s="165" t="s">
        <v>696</v>
      </c>
      <c r="B21" s="245"/>
      <c r="C21" s="245"/>
      <c r="D21" s="245"/>
      <c r="E21" s="247" t="n">
        <v>190</v>
      </c>
      <c r="F21" s="15"/>
      <c r="G21" s="165" t="s">
        <v>711</v>
      </c>
      <c r="H21" s="245"/>
      <c r="I21" s="245"/>
      <c r="J21" s="247" t="n">
        <v>33</v>
      </c>
      <c r="K21" s="250"/>
    </row>
    <row r="22" customFormat="false" ht="12.75" hidden="false" customHeight="false" outlineLevel="0" collapsed="false">
      <c r="A22" s="165" t="s">
        <v>702</v>
      </c>
      <c r="B22" s="245"/>
      <c r="C22" s="245"/>
      <c r="D22" s="245"/>
      <c r="E22" s="247" t="n">
        <v>192</v>
      </c>
      <c r="F22" s="15"/>
      <c r="G22" s="165" t="s">
        <v>712</v>
      </c>
      <c r="H22" s="245"/>
      <c r="I22" s="245"/>
      <c r="J22" s="247" t="n">
        <v>31</v>
      </c>
      <c r="K22" s="250"/>
    </row>
    <row r="23" customFormat="false" ht="12.75" hidden="false" customHeight="false" outlineLevel="0" collapsed="false">
      <c r="A23" s="165" t="s">
        <v>704</v>
      </c>
      <c r="B23" s="245"/>
      <c r="C23" s="245"/>
      <c r="D23" s="245"/>
      <c r="E23" s="247" t="n">
        <v>198</v>
      </c>
      <c r="F23" s="15"/>
      <c r="G23" s="165" t="s">
        <v>713</v>
      </c>
      <c r="H23" s="245"/>
      <c r="I23" s="245"/>
      <c r="J23" s="247" t="n">
        <v>33.12</v>
      </c>
      <c r="K23" s="250" t="n">
        <v>1.5</v>
      </c>
    </row>
    <row r="24" customFormat="false" ht="12.75" hidden="false" customHeight="false" outlineLevel="0" collapsed="false">
      <c r="A24" s="215" t="n">
        <v>500</v>
      </c>
      <c r="B24" s="215"/>
      <c r="C24" s="215"/>
      <c r="D24" s="215"/>
      <c r="E24" s="215"/>
      <c r="F24" s="15"/>
      <c r="G24" s="165" t="s">
        <v>714</v>
      </c>
      <c r="H24" s="245"/>
      <c r="I24" s="245"/>
      <c r="J24" s="247" t="e">
        <f aca="false">PRODUCT(K24,#REF!)</f>
        <v>#REF!</v>
      </c>
      <c r="K24" s="250" t="n">
        <v>1.57</v>
      </c>
    </row>
    <row r="25" customFormat="false" ht="12.75" hidden="false" customHeight="false" outlineLevel="0" collapsed="false">
      <c r="A25" s="165" t="s">
        <v>700</v>
      </c>
      <c r="B25" s="245"/>
      <c r="C25" s="245"/>
      <c r="D25" s="245"/>
      <c r="E25" s="247" t="n">
        <v>120</v>
      </c>
      <c r="G25" s="165" t="s">
        <v>715</v>
      </c>
      <c r="H25" s="245"/>
      <c r="I25" s="245"/>
      <c r="J25" s="247" t="n">
        <v>82</v>
      </c>
      <c r="K25" s="250"/>
    </row>
    <row r="26" customFormat="false" ht="12.75" hidden="false" customHeight="false" outlineLevel="0" collapsed="false">
      <c r="A26" s="165" t="s">
        <v>694</v>
      </c>
      <c r="B26" s="245"/>
      <c r="C26" s="245"/>
      <c r="D26" s="245"/>
      <c r="E26" s="247" t="n">
        <v>181</v>
      </c>
      <c r="G26" s="165" t="s">
        <v>716</v>
      </c>
      <c r="H26" s="245"/>
      <c r="I26" s="245"/>
      <c r="J26" s="247" t="n">
        <v>53.27</v>
      </c>
      <c r="K26" s="250" t="n">
        <v>2.47</v>
      </c>
    </row>
    <row r="27" customFormat="false" ht="12.75" hidden="false" customHeight="false" outlineLevel="0" collapsed="false">
      <c r="A27" s="165" t="s">
        <v>696</v>
      </c>
      <c r="B27" s="245"/>
      <c r="C27" s="245"/>
      <c r="D27" s="245"/>
      <c r="E27" s="247" t="n">
        <v>240</v>
      </c>
      <c r="G27" s="165" t="s">
        <v>717</v>
      </c>
      <c r="H27" s="245"/>
      <c r="I27" s="245"/>
      <c r="J27" s="247" t="n">
        <v>50.23</v>
      </c>
      <c r="K27" s="250" t="n">
        <v>1.82</v>
      </c>
    </row>
    <row r="28" customFormat="false" ht="12.75" hidden="false" customHeight="false" outlineLevel="0" collapsed="false">
      <c r="A28" s="165" t="s">
        <v>704</v>
      </c>
      <c r="B28" s="245"/>
      <c r="C28" s="245"/>
      <c r="D28" s="245"/>
      <c r="E28" s="247" t="n">
        <v>222</v>
      </c>
      <c r="G28" s="165" t="s">
        <v>718</v>
      </c>
      <c r="H28" s="245"/>
      <c r="I28" s="245"/>
      <c r="J28" s="247" t="n">
        <v>76.73</v>
      </c>
      <c r="K28" s="250"/>
    </row>
    <row r="29" customFormat="false" ht="12.75" hidden="false" customHeight="false" outlineLevel="0" collapsed="false">
      <c r="A29" s="165" t="s">
        <v>719</v>
      </c>
      <c r="B29" s="245"/>
      <c r="C29" s="245"/>
      <c r="D29" s="245"/>
      <c r="E29" s="247" t="n">
        <v>193.2</v>
      </c>
      <c r="G29" s="165" t="s">
        <v>720</v>
      </c>
      <c r="H29" s="245"/>
      <c r="I29" s="245"/>
      <c r="J29" s="247" t="e">
        <f aca="false">PRODUCT(K29,#REF!)</f>
        <v>#REF!</v>
      </c>
      <c r="K29" s="250" t="n">
        <v>2.78</v>
      </c>
    </row>
    <row r="30" customFormat="false" ht="12.75" hidden="false" customHeight="false" outlineLevel="0" collapsed="false">
      <c r="A30" s="165" t="s">
        <v>694</v>
      </c>
      <c r="B30" s="245"/>
      <c r="C30" s="245"/>
      <c r="D30" s="245"/>
      <c r="E30" s="247" t="n">
        <v>144</v>
      </c>
      <c r="G30" s="165" t="s">
        <v>721</v>
      </c>
      <c r="H30" s="245"/>
      <c r="I30" s="245"/>
      <c r="J30" s="247" t="n">
        <v>75.9</v>
      </c>
      <c r="K30" s="250" t="n">
        <v>3.12</v>
      </c>
    </row>
    <row r="31" customFormat="false" ht="12.75" hidden="false" customHeight="false" outlineLevel="0" collapsed="false">
      <c r="A31" s="215" t="n">
        <v>550</v>
      </c>
      <c r="B31" s="215"/>
      <c r="C31" s="215"/>
      <c r="D31" s="215"/>
      <c r="E31" s="215"/>
      <c r="G31" s="165" t="s">
        <v>722</v>
      </c>
      <c r="H31" s="245"/>
      <c r="I31" s="245"/>
      <c r="J31" s="247" t="n">
        <v>77</v>
      </c>
      <c r="K31" s="250"/>
    </row>
    <row r="32" customFormat="false" ht="12.75" hidden="false" customHeight="false" outlineLevel="0" collapsed="false">
      <c r="A32" s="165" t="s">
        <v>704</v>
      </c>
      <c r="B32" s="245"/>
      <c r="C32" s="245"/>
      <c r="D32" s="245"/>
      <c r="E32" s="247" t="n">
        <v>246</v>
      </c>
      <c r="G32" s="165" t="s">
        <v>723</v>
      </c>
      <c r="H32" s="245"/>
      <c r="I32" s="245"/>
      <c r="J32" s="247" t="e">
        <f aca="false">PRODUCT(K32,#REF!)</f>
        <v>#REF!</v>
      </c>
      <c r="K32" s="250" t="n">
        <v>3.84</v>
      </c>
    </row>
    <row r="33" customFormat="false" ht="12.75" hidden="false" customHeight="false" outlineLevel="0" collapsed="false">
      <c r="A33" s="215" t="n">
        <v>560</v>
      </c>
      <c r="B33" s="215"/>
      <c r="C33" s="215"/>
      <c r="D33" s="215"/>
      <c r="E33" s="215"/>
      <c r="G33" s="165" t="s">
        <v>724</v>
      </c>
      <c r="H33" s="245"/>
      <c r="I33" s="245"/>
      <c r="J33" s="247" t="n">
        <v>415</v>
      </c>
      <c r="K33" s="250"/>
    </row>
    <row r="34" customFormat="false" ht="12.75" hidden="false" customHeight="false" outlineLevel="0" collapsed="false">
      <c r="A34" s="165" t="s">
        <v>725</v>
      </c>
      <c r="B34" s="245"/>
      <c r="C34" s="245"/>
      <c r="D34" s="245"/>
      <c r="E34" s="247" t="n">
        <v>717.6</v>
      </c>
      <c r="G34" s="252" t="s">
        <v>726</v>
      </c>
      <c r="H34" s="248"/>
      <c r="I34" s="248"/>
      <c r="J34" s="251" t="n">
        <v>556</v>
      </c>
      <c r="K34" s="250"/>
    </row>
    <row r="35" customFormat="false" ht="12.75" hidden="false" customHeight="false" outlineLevel="0" collapsed="false">
      <c r="A35" s="168" t="s">
        <v>727</v>
      </c>
      <c r="B35" s="168"/>
      <c r="C35" s="168"/>
      <c r="D35" s="168"/>
      <c r="E35" s="168"/>
      <c r="G35" s="253"/>
      <c r="H35" s="254"/>
      <c r="I35" s="254"/>
      <c r="J35" s="255"/>
      <c r="K35" s="250"/>
    </row>
    <row r="36" customFormat="false" ht="12.75" hidden="false" customHeight="false" outlineLevel="0" collapsed="false">
      <c r="A36" s="165" t="s">
        <v>728</v>
      </c>
      <c r="B36" s="245"/>
      <c r="C36" s="245"/>
      <c r="D36" s="245"/>
      <c r="E36" s="247" t="n">
        <v>183.54</v>
      </c>
      <c r="G36" s="256" t="s">
        <v>729</v>
      </c>
      <c r="H36" s="256"/>
      <c r="I36" s="256"/>
      <c r="J36" s="256"/>
      <c r="K36" s="257"/>
    </row>
    <row r="37" customFormat="false" ht="12.75" hidden="false" customHeight="false" outlineLevel="0" collapsed="false">
      <c r="A37" s="168" t="s">
        <v>730</v>
      </c>
      <c r="B37" s="168"/>
      <c r="C37" s="168"/>
      <c r="D37" s="168"/>
      <c r="E37" s="168"/>
      <c r="G37" s="37"/>
      <c r="H37" s="15"/>
      <c r="I37" s="15"/>
      <c r="J37" s="166"/>
      <c r="K37" s="15"/>
    </row>
    <row r="38" customFormat="false" ht="12.75" hidden="false" customHeight="false" outlineLevel="0" collapsed="false">
      <c r="A38" s="252" t="s">
        <v>731</v>
      </c>
      <c r="B38" s="248"/>
      <c r="C38" s="248"/>
      <c r="D38" s="248"/>
      <c r="E38" s="251" t="n">
        <v>518.88</v>
      </c>
      <c r="G38" s="40" t="s">
        <v>732</v>
      </c>
      <c r="H38" s="41"/>
      <c r="I38" s="84" t="s">
        <v>172</v>
      </c>
      <c r="J38" s="42" t="n">
        <v>14</v>
      </c>
      <c r="K38" s="257"/>
    </row>
    <row r="39" customFormat="false" ht="12.75" hidden="false" customHeight="false" outlineLevel="0" collapsed="false">
      <c r="A39" s="258" t="s">
        <v>733</v>
      </c>
      <c r="B39" s="258"/>
      <c r="C39" s="258"/>
      <c r="D39" s="258"/>
      <c r="E39" s="258"/>
      <c r="G39" s="80" t="s">
        <v>734</v>
      </c>
      <c r="H39" s="80"/>
      <c r="I39" s="80"/>
      <c r="J39" s="80"/>
      <c r="K39" s="257"/>
    </row>
    <row r="40" customFormat="false" ht="12.75" hidden="false" customHeight="false" outlineLevel="0" collapsed="false">
      <c r="A40" s="37"/>
      <c r="B40" s="259"/>
      <c r="C40" s="259"/>
      <c r="D40" s="259"/>
      <c r="E40" s="260"/>
      <c r="G40" s="37"/>
      <c r="H40" s="15"/>
      <c r="I40" s="15"/>
      <c r="J40" s="166"/>
      <c r="K40" s="15"/>
    </row>
    <row r="41" customFormat="false" ht="12.75" hidden="false" customHeight="false" outlineLevel="0" collapsed="false">
      <c r="A41" s="203" t="s">
        <v>735</v>
      </c>
      <c r="B41" s="139"/>
      <c r="C41" s="139"/>
      <c r="D41" s="139"/>
      <c r="E41" s="261" t="n">
        <v>68</v>
      </c>
      <c r="F41" s="262"/>
      <c r="G41" s="37" t="s">
        <v>736</v>
      </c>
      <c r="H41" s="15"/>
      <c r="I41" s="82" t="s">
        <v>137</v>
      </c>
      <c r="J41" s="38" t="n">
        <v>143</v>
      </c>
      <c r="K41" s="15"/>
    </row>
    <row r="42" customFormat="false" ht="12.75" hidden="false" customHeight="false" outlineLevel="0" collapsed="false">
      <c r="A42" s="203" t="s">
        <v>737</v>
      </c>
      <c r="B42" s="139" t="s">
        <v>738</v>
      </c>
      <c r="C42" s="139"/>
      <c r="D42" s="139"/>
      <c r="E42" s="263" t="n">
        <v>118</v>
      </c>
      <c r="F42" s="262"/>
      <c r="G42" s="37" t="s">
        <v>739</v>
      </c>
      <c r="H42" s="15"/>
      <c r="I42" s="82" t="s">
        <v>137</v>
      </c>
      <c r="J42" s="38" t="n">
        <v>156</v>
      </c>
      <c r="K42" s="15"/>
    </row>
    <row r="43" customFormat="false" ht="12.75" hidden="false" customHeight="false" outlineLevel="0" collapsed="false">
      <c r="A43" s="207"/>
      <c r="B43" s="208"/>
      <c r="C43" s="208"/>
      <c r="D43" s="208"/>
      <c r="E43" s="264"/>
      <c r="F43" s="262"/>
      <c r="G43" s="37" t="s">
        <v>740</v>
      </c>
      <c r="H43" s="15"/>
      <c r="I43" s="82" t="s">
        <v>137</v>
      </c>
      <c r="J43" s="38" t="n">
        <v>325</v>
      </c>
      <c r="K43" s="257"/>
    </row>
    <row r="44" customFormat="false" ht="12.75" hidden="false" customHeight="false" outlineLevel="0" collapsed="false">
      <c r="A44" s="168" t="s">
        <v>741</v>
      </c>
      <c r="B44" s="168"/>
      <c r="C44" s="168"/>
      <c r="D44" s="168"/>
      <c r="E44" s="168"/>
      <c r="G44" s="40"/>
      <c r="H44" s="41"/>
      <c r="I44" s="84"/>
      <c r="J44" s="42"/>
      <c r="K44" s="257"/>
    </row>
    <row r="45" customFormat="false" ht="12.75" hidden="false" customHeight="false" outlineLevel="0" collapsed="false">
      <c r="A45" s="37"/>
      <c r="B45" s="15"/>
      <c r="C45" s="15"/>
      <c r="D45" s="82"/>
      <c r="E45" s="38"/>
      <c r="G45" s="80" t="s">
        <v>742</v>
      </c>
      <c r="H45" s="80"/>
      <c r="I45" s="80"/>
      <c r="J45" s="80"/>
      <c r="K45" s="15"/>
    </row>
    <row r="46" customFormat="false" ht="12.75" hidden="false" customHeight="false" outlineLevel="0" collapsed="false">
      <c r="A46" s="265" t="s">
        <v>743</v>
      </c>
      <c r="B46" s="266"/>
      <c r="C46" s="15"/>
      <c r="D46" s="82" t="s">
        <v>137</v>
      </c>
      <c r="E46" s="38" t="n">
        <v>33.15</v>
      </c>
      <c r="G46" s="168" t="s">
        <v>744</v>
      </c>
      <c r="H46" s="168"/>
      <c r="I46" s="168"/>
      <c r="J46" s="168"/>
      <c r="K46" s="15"/>
    </row>
    <row r="47" customFormat="false" ht="12.75" hidden="false" customHeight="false" outlineLevel="0" collapsed="false">
      <c r="A47" s="265" t="s">
        <v>745</v>
      </c>
      <c r="B47" s="266"/>
      <c r="C47" s="15"/>
      <c r="D47" s="82" t="s">
        <v>137</v>
      </c>
      <c r="E47" s="38" t="n">
        <v>40.3</v>
      </c>
      <c r="G47" s="37" t="s">
        <v>746</v>
      </c>
      <c r="H47" s="15"/>
      <c r="I47" s="82" t="s">
        <v>684</v>
      </c>
      <c r="J47" s="38" t="n">
        <v>180</v>
      </c>
      <c r="K47" s="15"/>
    </row>
    <row r="48" customFormat="false" ht="12.75" hidden="false" customHeight="false" outlineLevel="0" collapsed="false">
      <c r="A48" s="40"/>
      <c r="B48" s="41"/>
      <c r="C48" s="41"/>
      <c r="D48" s="84"/>
      <c r="E48" s="42"/>
      <c r="G48" s="37" t="s">
        <v>747</v>
      </c>
      <c r="H48" s="15"/>
      <c r="I48" s="82" t="s">
        <v>684</v>
      </c>
      <c r="J48" s="38" t="n">
        <v>197</v>
      </c>
      <c r="K48" s="15"/>
    </row>
    <row r="49" customFormat="false" ht="12.75" hidden="false" customHeight="false" outlineLevel="0" collapsed="false">
      <c r="A49" s="80" t="s">
        <v>748</v>
      </c>
      <c r="B49" s="80"/>
      <c r="C49" s="80"/>
      <c r="D49" s="80"/>
      <c r="E49" s="80"/>
      <c r="G49" s="37" t="s">
        <v>749</v>
      </c>
      <c r="H49" s="15"/>
      <c r="I49" s="82" t="s">
        <v>684</v>
      </c>
      <c r="J49" s="38" t="n">
        <v>262</v>
      </c>
      <c r="K49" s="257"/>
    </row>
    <row r="50" customFormat="false" ht="12.75" hidden="false" customHeight="false" outlineLevel="0" collapsed="false">
      <c r="A50" s="37"/>
      <c r="B50" s="15"/>
      <c r="C50" s="15"/>
      <c r="D50" s="82"/>
      <c r="E50" s="38"/>
      <c r="G50" s="37" t="s">
        <v>750</v>
      </c>
      <c r="H50" s="15"/>
      <c r="I50" s="82" t="s">
        <v>684</v>
      </c>
      <c r="J50" s="38" t="n">
        <v>131</v>
      </c>
      <c r="K50" s="257"/>
    </row>
    <row r="51" customFormat="false" ht="12.75" hidden="false" customHeight="false" outlineLevel="0" collapsed="false">
      <c r="A51" s="37" t="s">
        <v>751</v>
      </c>
      <c r="B51" s="15"/>
      <c r="C51" s="15"/>
      <c r="D51" s="82" t="s">
        <v>22</v>
      </c>
      <c r="E51" s="38" t="n">
        <v>5</v>
      </c>
      <c r="G51" s="40"/>
      <c r="H51" s="41"/>
      <c r="I51" s="84"/>
      <c r="J51" s="42"/>
      <c r="K51" s="15"/>
    </row>
    <row r="52" customFormat="false" ht="12.75" hidden="false" customHeight="false" outlineLevel="0" collapsed="false">
      <c r="A52" s="40"/>
      <c r="B52" s="41"/>
      <c r="C52" s="41"/>
      <c r="D52" s="84"/>
      <c r="E52" s="42"/>
      <c r="G52" s="80" t="s">
        <v>654</v>
      </c>
      <c r="H52" s="80"/>
      <c r="I52" s="80"/>
      <c r="J52" s="80"/>
      <c r="K52" s="257"/>
    </row>
    <row r="53" customFormat="false" ht="12.75" hidden="false" customHeight="false" outlineLevel="0" collapsed="false">
      <c r="A53" s="80" t="s">
        <v>752</v>
      </c>
      <c r="B53" s="80"/>
      <c r="C53" s="80"/>
      <c r="D53" s="80"/>
      <c r="E53" s="80"/>
      <c r="G53" s="37"/>
      <c r="H53" s="15"/>
      <c r="I53" s="15"/>
      <c r="J53" s="166"/>
      <c r="K53" s="15"/>
    </row>
    <row r="54" customFormat="false" ht="12.75" hidden="false" customHeight="false" outlineLevel="0" collapsed="false">
      <c r="A54" s="37"/>
      <c r="B54" s="15"/>
      <c r="C54" s="15"/>
      <c r="D54" s="82"/>
      <c r="E54" s="38"/>
      <c r="G54" s="37" t="s">
        <v>732</v>
      </c>
      <c r="H54" s="15"/>
      <c r="I54" s="82" t="s">
        <v>134</v>
      </c>
      <c r="J54" s="38" t="n">
        <v>70</v>
      </c>
      <c r="K54" s="15"/>
    </row>
    <row r="55" customFormat="false" ht="12.75" hidden="false" customHeight="false" outlineLevel="0" collapsed="false">
      <c r="A55" s="37" t="s">
        <v>732</v>
      </c>
      <c r="B55" s="15"/>
      <c r="C55" s="15"/>
      <c r="D55" s="82" t="s">
        <v>137</v>
      </c>
      <c r="E55" s="38" t="n">
        <v>60</v>
      </c>
      <c r="G55" s="37"/>
      <c r="H55" s="15"/>
      <c r="I55" s="15"/>
      <c r="J55" s="166"/>
      <c r="K55" s="15"/>
    </row>
    <row r="56" customFormat="false" ht="12.75" hidden="false" customHeight="false" outlineLevel="0" collapsed="false">
      <c r="A56" s="40"/>
      <c r="B56" s="41"/>
      <c r="C56" s="41"/>
      <c r="D56" s="84"/>
      <c r="E56" s="42"/>
      <c r="G56" s="40"/>
      <c r="H56" s="41"/>
      <c r="I56" s="41"/>
      <c r="J56" s="43"/>
    </row>
    <row r="57" customFormat="false" ht="12.75" hidden="false" customHeight="false" outlineLevel="0" collapsed="false">
      <c r="G57" s="15"/>
      <c r="H57" s="15"/>
      <c r="I57" s="15"/>
      <c r="J57" s="15"/>
    </row>
    <row r="58" customFormat="false" ht="12.75" hidden="false" customHeight="false" outlineLevel="0" collapsed="false">
      <c r="G58" s="15"/>
      <c r="H58" s="15"/>
      <c r="I58" s="15"/>
      <c r="J58" s="15"/>
    </row>
  </sheetData>
  <mergeCells count="22">
    <mergeCell ref="A3:E3"/>
    <mergeCell ref="G3:J3"/>
    <mergeCell ref="A4:E4"/>
    <mergeCell ref="A8:E8"/>
    <mergeCell ref="G9:J9"/>
    <mergeCell ref="G14:J14"/>
    <mergeCell ref="A18:E18"/>
    <mergeCell ref="G18:J18"/>
    <mergeCell ref="A24:E24"/>
    <mergeCell ref="A31:E31"/>
    <mergeCell ref="A33:E33"/>
    <mergeCell ref="A35:E35"/>
    <mergeCell ref="G36:J36"/>
    <mergeCell ref="A37:E37"/>
    <mergeCell ref="A39:E39"/>
    <mergeCell ref="G39:J39"/>
    <mergeCell ref="A44:E44"/>
    <mergeCell ref="G45:J45"/>
    <mergeCell ref="G46:J46"/>
    <mergeCell ref="A49:E49"/>
    <mergeCell ref="G52:J52"/>
    <mergeCell ref="A53:E53"/>
  </mergeCells>
  <printOptions headings="false" gridLines="false" gridLinesSet="true" horizontalCentered="false" verticalCentered="false"/>
  <pageMargins left="0.7875" right="0.39375" top="0.984722222222222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ТКМ 381-31-00, 381-41-52, 315-35-38
METIZLAND@RAMBLER.RU&amp;R&amp;D</oddHeader>
    <oddFooter>&amp;CБОЛТЫ, ГАЙКИ, САМОРЕЗЫ, АНКЕРЫ, ГВОЗДИ, ПАТРОНЫ, ПИСТОЛЕТЫ, ОТРЕЗНЫЕ КРУГИ, РУКАВИЦЫ, ПЕРЧАТКИ, ШАЙБЫ, ШУРУПЫ&amp;R&amp;"Arial,Regular"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6" activeCellId="0" sqref="J56:L56"/>
    </sheetView>
  </sheetViews>
  <sheetFormatPr defaultColWidth="8.84765625" defaultRowHeight="12" zeroHeight="false" outlineLevelRow="0" outlineLevelCol="0"/>
  <cols>
    <col collapsed="false" customWidth="true" hidden="false" outlineLevel="0" max="1" min="1" style="262" width="9.41"/>
    <col collapsed="false" customWidth="true" hidden="false" outlineLevel="0" max="2" min="2" style="262" width="10.56"/>
    <col collapsed="false" customWidth="true" hidden="true" outlineLevel="0" max="3" min="3" style="262" width="5.99"/>
    <col collapsed="false" customWidth="true" hidden="false" outlineLevel="0" max="4" min="4" style="262" width="12.28"/>
    <col collapsed="false" customWidth="true" hidden="true" outlineLevel="0" max="5" min="5" style="262" width="5.99"/>
    <col collapsed="false" customWidth="true" hidden="false" outlineLevel="0" max="6" min="6" style="262" width="11.7"/>
    <col collapsed="false" customWidth="true" hidden="false" outlineLevel="0" max="7" min="7" style="262" width="10.85"/>
    <col collapsed="false" customWidth="true" hidden="true" outlineLevel="0" max="8" min="8" style="262" width="5.71"/>
    <col collapsed="false" customWidth="true" hidden="false" outlineLevel="0" max="9" min="9" style="262" width="7.7"/>
    <col collapsed="false" customWidth="true" hidden="false" outlineLevel="0" max="10" min="10" style="262" width="12.28"/>
    <col collapsed="false" customWidth="true" hidden="false" outlineLevel="0" max="11" min="11" style="262" width="10.13"/>
    <col collapsed="false" customWidth="true" hidden="false" outlineLevel="0" max="12" min="12" style="262" width="10.85"/>
    <col collapsed="false" customWidth="true" hidden="true" outlineLevel="0" max="13" min="13" style="262" width="4.14"/>
    <col collapsed="false" customWidth="true" hidden="false" outlineLevel="0" max="14" min="14" style="262" width="4.14"/>
    <col collapsed="false" customWidth="true" hidden="false" outlineLevel="0" max="15" min="15" style="262" width="6.7"/>
    <col collapsed="false" customWidth="true" hidden="false" outlineLevel="0" max="16" min="16" style="262" width="6.85"/>
    <col collapsed="false" customWidth="true" hidden="false" outlineLevel="0" max="17" min="17" style="262" width="5.99"/>
    <col collapsed="false" customWidth="true" hidden="false" outlineLevel="0" max="18" min="18" style="262" width="8.14"/>
    <col collapsed="false" customWidth="false" hidden="false" outlineLevel="0" max="19" min="19" style="262" width="8.85"/>
    <col collapsed="false" customWidth="false" hidden="true" outlineLevel="0" max="20" min="20" style="262" width="8.85"/>
    <col collapsed="false" customWidth="false" hidden="false" outlineLevel="0" max="257" min="21" style="262" width="8.85"/>
  </cols>
  <sheetData>
    <row r="1" customFormat="false" ht="12" hidden="false" customHeight="false" outlineLevel="0" collapsed="false">
      <c r="R1" s="139"/>
      <c r="S1" s="139"/>
      <c r="T1" s="267"/>
      <c r="U1" s="139"/>
    </row>
    <row r="2" customFormat="false" ht="12" hidden="false" customHeight="false" outlineLevel="0" collapsed="false">
      <c r="A2" s="268" t="s">
        <v>753</v>
      </c>
      <c r="B2" s="268"/>
      <c r="C2" s="268"/>
      <c r="D2" s="268"/>
      <c r="E2" s="268"/>
      <c r="F2" s="268"/>
      <c r="G2" s="268"/>
      <c r="J2" s="268" t="s">
        <v>754</v>
      </c>
      <c r="K2" s="268"/>
      <c r="L2" s="268"/>
      <c r="R2" s="139"/>
      <c r="S2" s="139"/>
      <c r="T2" s="267"/>
      <c r="U2" s="139"/>
    </row>
    <row r="3" customFormat="false" ht="12" hidden="false" customHeight="false" outlineLevel="0" collapsed="false">
      <c r="R3" s="139"/>
      <c r="S3" s="139"/>
      <c r="T3" s="139"/>
      <c r="U3" s="139"/>
    </row>
    <row r="4" customFormat="false" ht="12" hidden="false" customHeight="false" outlineLevel="0" collapsed="false">
      <c r="R4" s="139"/>
      <c r="S4" s="139"/>
      <c r="T4" s="139"/>
      <c r="U4" s="139"/>
    </row>
    <row r="5" customFormat="false" ht="12" hidden="false" customHeight="false" outlineLevel="0" collapsed="false">
      <c r="A5" s="269" t="s">
        <v>243</v>
      </c>
      <c r="B5" s="270" t="s">
        <v>755</v>
      </c>
      <c r="C5" s="270" t="s">
        <v>755</v>
      </c>
      <c r="D5" s="270" t="s">
        <v>756</v>
      </c>
      <c r="E5" s="270" t="s">
        <v>756</v>
      </c>
      <c r="F5" s="270" t="s">
        <v>757</v>
      </c>
      <c r="G5" s="270" t="s">
        <v>758</v>
      </c>
      <c r="H5" s="271" t="s">
        <v>758</v>
      </c>
      <c r="J5" s="269" t="s">
        <v>243</v>
      </c>
      <c r="K5" s="270" t="s">
        <v>759</v>
      </c>
      <c r="L5" s="270" t="s">
        <v>760</v>
      </c>
      <c r="M5" s="272"/>
      <c r="R5" s="267"/>
      <c r="S5" s="267"/>
      <c r="T5" s="139"/>
      <c r="U5" s="139"/>
    </row>
    <row r="6" customFormat="false" ht="12" hidden="false" customHeight="false" outlineLevel="0" collapsed="false">
      <c r="A6" s="272" t="s">
        <v>761</v>
      </c>
      <c r="B6" s="273" t="e">
        <f aca="false">PRODUCT(C6,#REF!)</f>
        <v>#REF!</v>
      </c>
      <c r="C6" s="274" t="n">
        <v>0.92</v>
      </c>
      <c r="D6" s="273" t="e">
        <f aca="false">PRODUCT(#REF!,E6)</f>
        <v>#REF!</v>
      </c>
      <c r="E6" s="274" t="n">
        <v>1.4</v>
      </c>
      <c r="F6" s="273" t="n">
        <v>35</v>
      </c>
      <c r="G6" s="273" t="e">
        <f aca="false">PRODUCT(H6,#REF!)</f>
        <v>#REF!</v>
      </c>
      <c r="H6" s="262" t="n">
        <v>1.98</v>
      </c>
      <c r="J6" s="272" t="s">
        <v>762</v>
      </c>
      <c r="K6" s="272" t="s">
        <v>763</v>
      </c>
      <c r="L6" s="273" t="e">
        <f aca="false">PRODUCT(M6,#REF!)</f>
        <v>#REF!</v>
      </c>
      <c r="M6" s="272" t="n">
        <v>2.3</v>
      </c>
      <c r="R6" s="139"/>
      <c r="S6" s="275"/>
      <c r="T6" s="139"/>
      <c r="U6" s="139"/>
    </row>
    <row r="7" customFormat="false" ht="12" hidden="false" customHeight="false" outlineLevel="0" collapsed="false">
      <c r="A7" s="272" t="s">
        <v>764</v>
      </c>
      <c r="B7" s="273" t="e">
        <f aca="false">PRODUCT(C7,#REF!)</f>
        <v>#REF!</v>
      </c>
      <c r="C7" s="274" t="n">
        <v>0.92</v>
      </c>
      <c r="D7" s="273" t="e">
        <f aca="false">PRODUCT(#REF!,E7)</f>
        <v>#REF!</v>
      </c>
      <c r="E7" s="274" t="n">
        <v>1.43</v>
      </c>
      <c r="F7" s="273" t="n">
        <v>36.5</v>
      </c>
      <c r="G7" s="273" t="e">
        <f aca="false">PRODUCT(H7,#REF!)</f>
        <v>#REF!</v>
      </c>
      <c r="H7" s="262" t="n">
        <v>1.53</v>
      </c>
      <c r="J7" s="272" t="s">
        <v>765</v>
      </c>
      <c r="K7" s="272" t="s">
        <v>763</v>
      </c>
      <c r="L7" s="273" t="e">
        <f aca="false">PRODUCT(M7,#REF!)</f>
        <v>#REF!</v>
      </c>
      <c r="M7" s="272" t="n">
        <v>2.2</v>
      </c>
      <c r="R7" s="139"/>
      <c r="S7" s="275"/>
      <c r="T7" s="139"/>
      <c r="U7" s="139"/>
    </row>
    <row r="8" customFormat="false" ht="12" hidden="false" customHeight="false" outlineLevel="0" collapsed="false">
      <c r="A8" s="272" t="s">
        <v>766</v>
      </c>
      <c r="B8" s="273" t="e">
        <f aca="false">PRODUCT(C8,#REF!)</f>
        <v>#REF!</v>
      </c>
      <c r="C8" s="274" t="n">
        <v>0.98</v>
      </c>
      <c r="D8" s="273" t="e">
        <f aca="false">PRODUCT(#REF!,E8)</f>
        <v>#REF!</v>
      </c>
      <c r="E8" s="274" t="n">
        <v>1.5</v>
      </c>
      <c r="F8" s="273" t="n">
        <v>40</v>
      </c>
      <c r="G8" s="273"/>
      <c r="J8" s="272" t="s">
        <v>767</v>
      </c>
      <c r="K8" s="272" t="s">
        <v>763</v>
      </c>
      <c r="L8" s="273" t="e">
        <f aca="false">PRODUCT(M8,#REF!)</f>
        <v>#REF!</v>
      </c>
      <c r="M8" s="272" t="n">
        <v>2.2</v>
      </c>
      <c r="R8" s="139"/>
      <c r="S8" s="275"/>
      <c r="T8" s="139"/>
      <c r="U8" s="139"/>
    </row>
    <row r="9" customFormat="false" ht="12" hidden="false" customHeight="false" outlineLevel="0" collapsed="false">
      <c r="A9" s="272" t="s">
        <v>768</v>
      </c>
      <c r="B9" s="273" t="e">
        <f aca="false">PRODUCT(C9,#REF!)</f>
        <v>#REF!</v>
      </c>
      <c r="C9" s="274" t="n">
        <v>1.11</v>
      </c>
      <c r="D9" s="273" t="e">
        <f aca="false">PRODUCT(#REF!,E9)</f>
        <v>#REF!</v>
      </c>
      <c r="E9" s="274" t="n">
        <v>2.21</v>
      </c>
      <c r="F9" s="273"/>
      <c r="G9" s="273"/>
      <c r="J9" s="272" t="s">
        <v>769</v>
      </c>
      <c r="K9" s="272" t="s">
        <v>763</v>
      </c>
      <c r="L9" s="273" t="e">
        <f aca="false">PRODUCT(M9,#REF!)</f>
        <v>#REF!</v>
      </c>
      <c r="M9" s="272" t="n">
        <v>2.2</v>
      </c>
      <c r="R9" s="139"/>
      <c r="S9" s="275"/>
      <c r="T9" s="139"/>
      <c r="U9" s="139"/>
    </row>
    <row r="10" customFormat="false" ht="12" hidden="false" customHeight="false" outlineLevel="0" collapsed="false">
      <c r="A10" s="272" t="s">
        <v>770</v>
      </c>
      <c r="B10" s="273" t="e">
        <f aca="false">PRODUCT(C10,#REF!)</f>
        <v>#REF!</v>
      </c>
      <c r="C10" s="274" t="n">
        <v>0.94</v>
      </c>
      <c r="D10" s="273" t="e">
        <f aca="false">PRODUCT(#REF!,E10)</f>
        <v>#REF!</v>
      </c>
      <c r="E10" s="274" t="n">
        <v>1.36</v>
      </c>
      <c r="F10" s="273" t="n">
        <v>36.5</v>
      </c>
      <c r="G10" s="273" t="e">
        <f aca="false">PRODUCT(H10,#REF!)</f>
        <v>#REF!</v>
      </c>
      <c r="H10" s="262" t="n">
        <v>1.55</v>
      </c>
      <c r="J10" s="272" t="s">
        <v>771</v>
      </c>
      <c r="K10" s="272" t="s">
        <v>763</v>
      </c>
      <c r="L10" s="273" t="e">
        <f aca="false">PRODUCT(M10,#REF!)</f>
        <v>#REF!</v>
      </c>
      <c r="M10" s="272" t="n">
        <v>2.2</v>
      </c>
      <c r="R10" s="139"/>
      <c r="S10" s="275"/>
      <c r="T10" s="139"/>
      <c r="U10" s="139"/>
    </row>
    <row r="11" customFormat="false" ht="12" hidden="false" customHeight="false" outlineLevel="0" collapsed="false">
      <c r="A11" s="272" t="s">
        <v>409</v>
      </c>
      <c r="B11" s="273" t="e">
        <f aca="false">PRODUCT(C11,#REF!)</f>
        <v>#REF!</v>
      </c>
      <c r="C11" s="274" t="n">
        <v>0.98</v>
      </c>
      <c r="D11" s="273" t="e">
        <f aca="false">PRODUCT(#REF!,E11)</f>
        <v>#REF!</v>
      </c>
      <c r="E11" s="274" t="n">
        <v>1.53</v>
      </c>
      <c r="F11" s="273" t="n">
        <v>40</v>
      </c>
      <c r="G11" s="273" t="e">
        <f aca="false">PRODUCT(H11,#REF!)</f>
        <v>#REF!</v>
      </c>
      <c r="H11" s="262" t="n">
        <v>1.68</v>
      </c>
      <c r="J11" s="272" t="s">
        <v>772</v>
      </c>
      <c r="K11" s="272" t="s">
        <v>763</v>
      </c>
      <c r="L11" s="273" t="e">
        <f aca="false">PRODUCT(M11,#REF!)</f>
        <v>#REF!</v>
      </c>
      <c r="M11" s="272" t="n">
        <v>2.2</v>
      </c>
      <c r="R11" s="139"/>
      <c r="S11" s="275"/>
      <c r="T11" s="139"/>
      <c r="U11" s="139"/>
    </row>
    <row r="12" customFormat="false" ht="12" hidden="false" customHeight="false" outlineLevel="0" collapsed="false">
      <c r="A12" s="272" t="s">
        <v>773</v>
      </c>
      <c r="B12" s="273" t="e">
        <f aca="false">PRODUCT(C12,#REF!)</f>
        <v>#REF!</v>
      </c>
      <c r="C12" s="274" t="n">
        <v>1.46</v>
      </c>
      <c r="D12" s="273" t="e">
        <f aca="false">PRODUCT(#REF!,E12)</f>
        <v>#REF!</v>
      </c>
      <c r="E12" s="274" t="n">
        <v>2.23</v>
      </c>
      <c r="F12" s="273" t="n">
        <v>55</v>
      </c>
      <c r="G12" s="273" t="e">
        <f aca="false">PRODUCT(H12,#REF!)</f>
        <v>#REF!</v>
      </c>
      <c r="H12" s="262" t="n">
        <v>2.65</v>
      </c>
      <c r="J12" s="272" t="s">
        <v>774</v>
      </c>
      <c r="K12" s="272" t="s">
        <v>763</v>
      </c>
      <c r="L12" s="273" t="e">
        <f aca="false">PRODUCT(M12,#REF!)</f>
        <v>#REF!</v>
      </c>
      <c r="M12" s="272" t="n">
        <v>2.2</v>
      </c>
      <c r="R12" s="139"/>
      <c r="S12" s="275"/>
      <c r="T12" s="139"/>
      <c r="U12" s="139"/>
    </row>
    <row r="13" customFormat="false" ht="12" hidden="false" customHeight="false" outlineLevel="0" collapsed="false">
      <c r="A13" s="272" t="s">
        <v>775</v>
      </c>
      <c r="B13" s="273" t="e">
        <f aca="false">PRODUCT(C13,#REF!)</f>
        <v>#REF!</v>
      </c>
      <c r="C13" s="274" t="n">
        <v>0.94</v>
      </c>
      <c r="D13" s="273" t="e">
        <f aca="false">PRODUCT(#REF!,E13)</f>
        <v>#REF!</v>
      </c>
      <c r="E13" s="274" t="n">
        <v>1.49</v>
      </c>
      <c r="F13" s="273" t="n">
        <v>40</v>
      </c>
      <c r="G13" s="273" t="e">
        <f aca="false">PRODUCT(H13,#REF!)</f>
        <v>#REF!</v>
      </c>
      <c r="H13" s="262" t="n">
        <v>1.77</v>
      </c>
      <c r="J13" s="272" t="s">
        <v>776</v>
      </c>
      <c r="K13" s="272" t="s">
        <v>763</v>
      </c>
      <c r="L13" s="273" t="e">
        <f aca="false">PRODUCT(M13,#REF!)</f>
        <v>#REF!</v>
      </c>
      <c r="M13" s="272" t="n">
        <v>2.2</v>
      </c>
      <c r="R13" s="139"/>
      <c r="S13" s="275"/>
      <c r="T13" s="139"/>
      <c r="U13" s="139"/>
    </row>
    <row r="14" customFormat="false" ht="12" hidden="false" customHeight="false" outlineLevel="0" collapsed="false">
      <c r="A14" s="272" t="s">
        <v>777</v>
      </c>
      <c r="B14" s="273" t="e">
        <f aca="false">PRODUCT(C14,#REF!)</f>
        <v>#REF!</v>
      </c>
      <c r="C14" s="274" t="n">
        <v>1.01</v>
      </c>
      <c r="D14" s="273" t="e">
        <f aca="false">PRODUCT(#REF!,E14)</f>
        <v>#REF!</v>
      </c>
      <c r="E14" s="274" t="n">
        <v>1.56</v>
      </c>
      <c r="F14" s="273" t="n">
        <v>40</v>
      </c>
      <c r="G14" s="273" t="e">
        <f aca="false">PRODUCT(H14,#REF!)</f>
        <v>#REF!</v>
      </c>
      <c r="H14" s="262" t="n">
        <v>1.93</v>
      </c>
      <c r="J14" s="272" t="s">
        <v>778</v>
      </c>
      <c r="K14" s="272" t="s">
        <v>763</v>
      </c>
      <c r="L14" s="273" t="e">
        <f aca="false">PRODUCT(M14,#REF!)</f>
        <v>#REF!</v>
      </c>
      <c r="M14" s="272" t="n">
        <v>2.5</v>
      </c>
      <c r="R14" s="139"/>
      <c r="S14" s="275"/>
      <c r="T14" s="139"/>
      <c r="U14" s="139"/>
    </row>
    <row r="15" customFormat="false" ht="12" hidden="false" customHeight="false" outlineLevel="0" collapsed="false">
      <c r="A15" s="272" t="s">
        <v>779</v>
      </c>
      <c r="B15" s="273" t="e">
        <f aca="false">PRODUCT(C15,#REF!)</f>
        <v>#REF!</v>
      </c>
      <c r="C15" s="274" t="n">
        <v>1.53</v>
      </c>
      <c r="D15" s="273" t="e">
        <f aca="false">PRODUCT(#REF!,E15)</f>
        <v>#REF!</v>
      </c>
      <c r="E15" s="274" t="n">
        <v>2.47</v>
      </c>
      <c r="F15" s="273" t="n">
        <v>55</v>
      </c>
      <c r="G15" s="273" t="e">
        <f aca="false">PRODUCT(H15,#REF!)</f>
        <v>#REF!</v>
      </c>
      <c r="H15" s="262" t="n">
        <v>2.43</v>
      </c>
      <c r="J15" s="272" t="s">
        <v>780</v>
      </c>
      <c r="K15" s="272" t="s">
        <v>763</v>
      </c>
      <c r="L15" s="273" t="e">
        <f aca="false">PRODUCT(M15,#REF!)</f>
        <v>#REF!</v>
      </c>
      <c r="M15" s="272" t="n">
        <v>2.5</v>
      </c>
      <c r="R15" s="139"/>
      <c r="S15" s="275"/>
      <c r="T15" s="139"/>
      <c r="U15" s="139"/>
    </row>
    <row r="16" customFormat="false" ht="12" hidden="false" customHeight="false" outlineLevel="0" collapsed="false">
      <c r="A16" s="272" t="s">
        <v>781</v>
      </c>
      <c r="B16" s="273" t="e">
        <f aca="false">PRODUCT(C16,#REF!)</f>
        <v>#REF!</v>
      </c>
      <c r="C16" s="274" t="n">
        <v>1.53</v>
      </c>
      <c r="D16" s="273" t="e">
        <f aca="false">PRODUCT(#REF!,E16)</f>
        <v>#REF!</v>
      </c>
      <c r="E16" s="274" t="n">
        <v>2.47</v>
      </c>
      <c r="F16" s="273" t="n">
        <v>80</v>
      </c>
      <c r="G16" s="273" t="e">
        <f aca="false">PRODUCT(H16,#REF!)</f>
        <v>#REF!</v>
      </c>
      <c r="H16" s="262" t="n">
        <v>3.12</v>
      </c>
      <c r="J16" s="272" t="s">
        <v>782</v>
      </c>
      <c r="K16" s="272" t="s">
        <v>763</v>
      </c>
      <c r="L16" s="273" t="e">
        <f aca="false">PRODUCT(M16,#REF!)</f>
        <v>#REF!</v>
      </c>
      <c r="M16" s="272" t="n">
        <v>2.5</v>
      </c>
      <c r="R16" s="139"/>
      <c r="S16" s="275"/>
      <c r="T16" s="139"/>
      <c r="U16" s="139"/>
    </row>
    <row r="17" customFormat="false" ht="12" hidden="false" customHeight="false" outlineLevel="0" collapsed="false">
      <c r="A17" s="272" t="s">
        <v>783</v>
      </c>
      <c r="B17" s="273" t="e">
        <f aca="false">PRODUCT(C17,#REF!)</f>
        <v>#REF!</v>
      </c>
      <c r="C17" s="274" t="n">
        <v>1.84</v>
      </c>
      <c r="D17" s="273"/>
      <c r="E17" s="274"/>
      <c r="F17" s="273"/>
      <c r="G17" s="273" t="e">
        <f aca="false">PRODUCT(H17,#REF!)</f>
        <v>#REF!</v>
      </c>
      <c r="H17" s="262" t="n">
        <v>4.47</v>
      </c>
      <c r="J17" s="272" t="s">
        <v>784</v>
      </c>
      <c r="K17" s="272" t="s">
        <v>763</v>
      </c>
      <c r="L17" s="273" t="e">
        <f aca="false">PRODUCT(M17,#REF!)</f>
        <v>#REF!</v>
      </c>
      <c r="M17" s="272" t="n">
        <v>2.5</v>
      </c>
      <c r="R17" s="139"/>
      <c r="S17" s="275"/>
      <c r="T17" s="139"/>
      <c r="U17" s="139"/>
    </row>
    <row r="18" customFormat="false" ht="12" hidden="false" customHeight="false" outlineLevel="0" collapsed="false">
      <c r="A18" s="272" t="s">
        <v>785</v>
      </c>
      <c r="B18" s="273" t="e">
        <f aca="false">PRODUCT(C18,#REF!)</f>
        <v>#REF!</v>
      </c>
      <c r="C18" s="274" t="n">
        <v>1.98</v>
      </c>
      <c r="D18" s="273"/>
      <c r="E18" s="274"/>
      <c r="F18" s="273"/>
      <c r="G18" s="273"/>
      <c r="J18" s="272" t="s">
        <v>786</v>
      </c>
      <c r="K18" s="272" t="s">
        <v>763</v>
      </c>
      <c r="L18" s="273" t="e">
        <f aca="false">PRODUCT(M18,#REF!)</f>
        <v>#REF!</v>
      </c>
      <c r="M18" s="272" t="n">
        <v>3</v>
      </c>
      <c r="R18" s="139"/>
      <c r="S18" s="275"/>
      <c r="T18" s="139"/>
      <c r="U18" s="139"/>
    </row>
    <row r="19" customFormat="false" ht="12" hidden="false" customHeight="false" outlineLevel="0" collapsed="false">
      <c r="A19" s="272" t="s">
        <v>787</v>
      </c>
      <c r="B19" s="273" t="e">
        <f aca="false">PRODUCT(C19,#REF!)</f>
        <v>#REF!</v>
      </c>
      <c r="C19" s="274" t="n">
        <v>4.16</v>
      </c>
      <c r="D19" s="273"/>
      <c r="E19" s="274"/>
      <c r="F19" s="273"/>
      <c r="G19" s="273" t="e">
        <f aca="false">PRODUCT(H19,#REF!)</f>
        <v>#REF!</v>
      </c>
      <c r="H19" s="262" t="n">
        <v>8.09</v>
      </c>
      <c r="J19" s="272" t="s">
        <v>788</v>
      </c>
      <c r="K19" s="272" t="s">
        <v>763</v>
      </c>
      <c r="L19" s="273" t="e">
        <f aca="false">PRODUCT(M19,#REF!)</f>
        <v>#REF!</v>
      </c>
      <c r="M19" s="272" t="n">
        <v>3</v>
      </c>
      <c r="R19" s="139"/>
      <c r="S19" s="275"/>
      <c r="T19" s="139"/>
      <c r="U19" s="139"/>
    </row>
    <row r="20" customFormat="false" ht="12" hidden="false" customHeight="false" outlineLevel="0" collapsed="false">
      <c r="A20" s="272" t="s">
        <v>614</v>
      </c>
      <c r="B20" s="273" t="e">
        <f aca="false">PRODUCT(C20,#REF!)</f>
        <v>#REF!</v>
      </c>
      <c r="C20" s="274" t="n">
        <v>1.1</v>
      </c>
      <c r="D20" s="273" t="e">
        <f aca="false">PRODUCT(#REF!,E20)</f>
        <v>#REF!</v>
      </c>
      <c r="E20" s="274" t="n">
        <v>1.45</v>
      </c>
      <c r="F20" s="273" t="n">
        <v>38</v>
      </c>
      <c r="G20" s="273" t="e">
        <f aca="false">PRODUCT(H20,#REF!)</f>
        <v>#REF!</v>
      </c>
      <c r="H20" s="262" t="n">
        <v>2.09</v>
      </c>
      <c r="J20" s="272" t="s">
        <v>789</v>
      </c>
      <c r="K20" s="272" t="s">
        <v>763</v>
      </c>
      <c r="L20" s="273" t="e">
        <f aca="false">PRODUCT(M20,#REF!)</f>
        <v>#REF!</v>
      </c>
      <c r="M20" s="272" t="n">
        <v>3</v>
      </c>
      <c r="R20" s="139"/>
      <c r="S20" s="275"/>
      <c r="T20" s="139"/>
      <c r="U20" s="139"/>
    </row>
    <row r="21" customFormat="false" ht="12" hidden="false" customHeight="false" outlineLevel="0" collapsed="false">
      <c r="A21" s="272" t="s">
        <v>790</v>
      </c>
      <c r="B21" s="273" t="e">
        <f aca="false">PRODUCT(C21,#REF!)</f>
        <v>#REF!</v>
      </c>
      <c r="C21" s="274" t="n">
        <v>1.1</v>
      </c>
      <c r="D21" s="273" t="e">
        <f aca="false">PRODUCT(#REF!,E21)</f>
        <v>#REF!</v>
      </c>
      <c r="E21" s="274" t="n">
        <v>1.57</v>
      </c>
      <c r="F21" s="273"/>
      <c r="G21" s="273" t="e">
        <f aca="false">PRODUCT(H21,#REF!)</f>
        <v>#REF!</v>
      </c>
      <c r="H21" s="262" t="n">
        <v>2.25</v>
      </c>
      <c r="J21" s="272" t="s">
        <v>791</v>
      </c>
      <c r="K21" s="272" t="s">
        <v>763</v>
      </c>
      <c r="L21" s="273" t="e">
        <f aca="false">PRODUCT(M21,#REF!)</f>
        <v>#REF!</v>
      </c>
      <c r="M21" s="272" t="n">
        <v>3</v>
      </c>
      <c r="R21" s="139"/>
      <c r="S21" s="275"/>
      <c r="T21" s="139"/>
      <c r="U21" s="139"/>
    </row>
    <row r="22" customFormat="false" ht="12" hidden="false" customHeight="false" outlineLevel="0" collapsed="false">
      <c r="A22" s="272" t="s">
        <v>792</v>
      </c>
      <c r="B22" s="273" t="e">
        <f aca="false">PRODUCT(C22,#REF!)</f>
        <v>#REF!</v>
      </c>
      <c r="C22" s="274" t="n">
        <v>1.57</v>
      </c>
      <c r="D22" s="273" t="e">
        <f aca="false">PRODUCT(#REF!,E22)</f>
        <v>#REF!</v>
      </c>
      <c r="E22" s="274" t="n">
        <v>2.4</v>
      </c>
      <c r="F22" s="273"/>
      <c r="G22" s="273" t="e">
        <f aca="false">PRODUCT(H22,#REF!)</f>
        <v>#REF!</v>
      </c>
      <c r="H22" s="262" t="n">
        <v>3.08</v>
      </c>
      <c r="J22" s="272" t="s">
        <v>793</v>
      </c>
      <c r="K22" s="272" t="s">
        <v>763</v>
      </c>
      <c r="L22" s="273" t="e">
        <f aca="false">PRODUCT(M22,#REF!)</f>
        <v>#REF!</v>
      </c>
      <c r="M22" s="272" t="n">
        <v>3.2</v>
      </c>
      <c r="R22" s="139"/>
      <c r="S22" s="275"/>
      <c r="T22" s="139"/>
      <c r="U22" s="139"/>
    </row>
    <row r="23" customFormat="false" ht="12" hidden="false" customHeight="false" outlineLevel="0" collapsed="false">
      <c r="A23" s="272" t="s">
        <v>794</v>
      </c>
      <c r="B23" s="273" t="e">
        <f aca="false">PRODUCT(C23,#REF!)</f>
        <v>#REF!</v>
      </c>
      <c r="C23" s="274" t="n">
        <v>1.74</v>
      </c>
      <c r="D23" s="273" t="e">
        <f aca="false">PRODUCT(#REF!,E23)</f>
        <v>#REF!</v>
      </c>
      <c r="E23" s="274" t="n">
        <v>2.63</v>
      </c>
      <c r="F23" s="273" t="n">
        <v>80</v>
      </c>
      <c r="G23" s="273" t="e">
        <f aca="false">PRODUCT(H23,#REF!)</f>
        <v>#REF!</v>
      </c>
      <c r="H23" s="262" t="n">
        <v>3.62</v>
      </c>
      <c r="J23" s="272" t="s">
        <v>795</v>
      </c>
      <c r="K23" s="272" t="s">
        <v>763</v>
      </c>
      <c r="L23" s="273" t="e">
        <f aca="false">PRODUCT(M23,#REF!)</f>
        <v>#REF!</v>
      </c>
      <c r="M23" s="272" t="n">
        <v>3.2</v>
      </c>
      <c r="R23" s="139"/>
      <c r="S23" s="275"/>
      <c r="T23" s="139"/>
      <c r="U23" s="139"/>
    </row>
    <row r="24" customFormat="false" ht="12" hidden="false" customHeight="false" outlineLevel="0" collapsed="false">
      <c r="A24" s="272" t="s">
        <v>796</v>
      </c>
      <c r="B24" s="273" t="e">
        <f aca="false">PRODUCT(C24,#REF!)</f>
        <v>#REF!</v>
      </c>
      <c r="C24" s="274" t="n">
        <v>1.84</v>
      </c>
      <c r="D24" s="273"/>
      <c r="E24" s="274"/>
      <c r="F24" s="273" t="n">
        <v>88</v>
      </c>
      <c r="G24" s="273" t="e">
        <f aca="false">PRODUCT(H24,#REF!)</f>
        <v>#REF!</v>
      </c>
      <c r="H24" s="262" t="n">
        <v>4.47</v>
      </c>
      <c r="J24" s="272" t="s">
        <v>797</v>
      </c>
      <c r="K24" s="272" t="s">
        <v>763</v>
      </c>
      <c r="L24" s="273" t="e">
        <f aca="false">PRODUCT(M24,#REF!)</f>
        <v>#REF!</v>
      </c>
      <c r="M24" s="272" t="n">
        <v>3.2</v>
      </c>
      <c r="R24" s="139"/>
      <c r="S24" s="275"/>
      <c r="T24" s="139"/>
      <c r="U24" s="139"/>
    </row>
    <row r="25" customFormat="false" ht="12" hidden="false" customHeight="false" outlineLevel="0" collapsed="false">
      <c r="A25" s="272" t="s">
        <v>798</v>
      </c>
      <c r="B25" s="273" t="e">
        <f aca="false">PRODUCT(C25,#REF!)</f>
        <v>#REF!</v>
      </c>
      <c r="C25" s="274" t="n">
        <v>2.01</v>
      </c>
      <c r="D25" s="273"/>
      <c r="E25" s="274"/>
      <c r="F25" s="273"/>
      <c r="G25" s="273"/>
      <c r="J25" s="272" t="s">
        <v>799</v>
      </c>
      <c r="K25" s="272" t="s">
        <v>763</v>
      </c>
      <c r="L25" s="273" t="e">
        <f aca="false">PRODUCT(M25,#REF!)</f>
        <v>#REF!</v>
      </c>
      <c r="M25" s="272" t="n">
        <v>3.2</v>
      </c>
      <c r="R25" s="139"/>
      <c r="S25" s="139"/>
      <c r="T25" s="139"/>
      <c r="U25" s="139"/>
    </row>
    <row r="26" customFormat="false" ht="12" hidden="false" customHeight="false" outlineLevel="0" collapsed="false">
      <c r="A26" s="272" t="s">
        <v>800</v>
      </c>
      <c r="B26" s="273" t="e">
        <f aca="false">PRODUCT(C26,#REF!)</f>
        <v>#REF!</v>
      </c>
      <c r="C26" s="274" t="n">
        <v>4.48</v>
      </c>
      <c r="D26" s="273"/>
      <c r="E26" s="274"/>
      <c r="F26" s="273" t="n">
        <v>187</v>
      </c>
      <c r="G26" s="273"/>
      <c r="J26" s="272" t="s">
        <v>801</v>
      </c>
      <c r="K26" s="272" t="s">
        <v>763</v>
      </c>
      <c r="L26" s="273" t="e">
        <f aca="false">PRODUCT(M26,#REF!)</f>
        <v>#REF!</v>
      </c>
      <c r="M26" s="272" t="n">
        <v>3.2</v>
      </c>
      <c r="R26" s="139"/>
      <c r="S26" s="139"/>
      <c r="T26" s="139"/>
      <c r="U26" s="139"/>
    </row>
    <row r="27" customFormat="false" ht="12" hidden="false" customHeight="false" outlineLevel="0" collapsed="false">
      <c r="A27" s="272" t="s">
        <v>802</v>
      </c>
      <c r="B27" s="273" t="e">
        <f aca="false">PRODUCT(C27,#REF!)</f>
        <v>#REF!</v>
      </c>
      <c r="C27" s="274" t="n">
        <v>5.2</v>
      </c>
      <c r="D27" s="273"/>
      <c r="E27" s="274"/>
      <c r="F27" s="273"/>
      <c r="G27" s="273"/>
      <c r="J27" s="272" t="s">
        <v>803</v>
      </c>
      <c r="K27" s="272" t="s">
        <v>763</v>
      </c>
      <c r="L27" s="273" t="e">
        <f aca="false">PRODUCT(M27,#REF!)</f>
        <v>#REF!</v>
      </c>
      <c r="M27" s="272" t="n">
        <v>3.4</v>
      </c>
      <c r="R27" s="139"/>
      <c r="S27" s="139"/>
      <c r="T27" s="139"/>
      <c r="U27" s="139"/>
    </row>
    <row r="28" customFormat="false" ht="12" hidden="false" customHeight="false" outlineLevel="0" collapsed="false">
      <c r="A28" s="272" t="s">
        <v>804</v>
      </c>
      <c r="B28" s="273" t="e">
        <f aca="false">PRODUCT(C28,#REF!)</f>
        <v>#REF!</v>
      </c>
      <c r="C28" s="274" t="n">
        <v>1.31</v>
      </c>
      <c r="D28" s="273" t="e">
        <f aca="false">PRODUCT(#REF!,E28)</f>
        <v>#REF!</v>
      </c>
      <c r="E28" s="274" t="n">
        <v>1.98</v>
      </c>
      <c r="F28" s="273"/>
      <c r="G28" s="273"/>
      <c r="J28" s="272" t="s">
        <v>805</v>
      </c>
      <c r="K28" s="272" t="s">
        <v>763</v>
      </c>
      <c r="L28" s="273" t="e">
        <f aca="false">PRODUCT(M28,#REF!)</f>
        <v>#REF!</v>
      </c>
      <c r="M28" s="272" t="n">
        <v>3.4</v>
      </c>
      <c r="R28" s="139"/>
      <c r="S28" s="139"/>
      <c r="T28" s="139"/>
      <c r="U28" s="139"/>
    </row>
    <row r="29" customFormat="false" ht="12" hidden="false" customHeight="false" outlineLevel="0" collapsed="false">
      <c r="A29" s="272" t="s">
        <v>806</v>
      </c>
      <c r="B29" s="273" t="e">
        <f aca="false">PRODUCT(C29,#REF!)</f>
        <v>#REF!</v>
      </c>
      <c r="C29" s="274" t="n">
        <v>1.67</v>
      </c>
      <c r="D29" s="273" t="e">
        <f aca="false">PRODUCT(#REF!,E29)</f>
        <v>#REF!</v>
      </c>
      <c r="E29" s="274" t="n">
        <v>2.6</v>
      </c>
      <c r="F29" s="273"/>
      <c r="G29" s="273"/>
      <c r="J29" s="272" t="s">
        <v>17</v>
      </c>
      <c r="K29" s="272" t="s">
        <v>763</v>
      </c>
      <c r="L29" s="273" t="e">
        <f aca="false">PRODUCT(M29,#REF!)</f>
        <v>#REF!</v>
      </c>
      <c r="M29" s="272" t="n">
        <v>3.7</v>
      </c>
      <c r="R29" s="139"/>
      <c r="S29" s="139"/>
      <c r="T29" s="139"/>
      <c r="U29" s="139"/>
    </row>
    <row r="30" customFormat="false" ht="12" hidden="false" customHeight="false" outlineLevel="0" collapsed="false">
      <c r="A30" s="272" t="s">
        <v>807</v>
      </c>
      <c r="B30" s="273" t="e">
        <f aca="false">PRODUCT(C30,#REF!)</f>
        <v>#REF!</v>
      </c>
      <c r="C30" s="274" t="n">
        <v>2</v>
      </c>
      <c r="D30" s="273" t="e">
        <f aca="false">PRODUCT(#REF!,E30)</f>
        <v>#REF!</v>
      </c>
      <c r="E30" s="274" t="n">
        <v>3.05</v>
      </c>
      <c r="F30" s="273" t="n">
        <v>78</v>
      </c>
      <c r="G30" s="273"/>
      <c r="J30" s="272" t="s">
        <v>808</v>
      </c>
      <c r="K30" s="272" t="s">
        <v>763</v>
      </c>
      <c r="L30" s="273" t="e">
        <f aca="false">PRODUCT(M30,#REF!)</f>
        <v>#REF!</v>
      </c>
      <c r="M30" s="272" t="n">
        <v>3.7</v>
      </c>
      <c r="R30" s="139"/>
      <c r="S30" s="139"/>
      <c r="T30" s="139"/>
      <c r="U30" s="139"/>
    </row>
    <row r="31" customFormat="false" ht="12" hidden="false" customHeight="false" outlineLevel="0" collapsed="false">
      <c r="A31" s="272" t="s">
        <v>809</v>
      </c>
      <c r="B31" s="273" t="e">
        <f aca="false">PRODUCT(C31,#REF!)</f>
        <v>#REF!</v>
      </c>
      <c r="C31" s="274" t="n">
        <v>1.84</v>
      </c>
      <c r="D31" s="273"/>
      <c r="E31" s="274"/>
      <c r="F31" s="273"/>
      <c r="G31" s="273"/>
      <c r="J31" s="272" t="s">
        <v>810</v>
      </c>
      <c r="K31" s="272" t="s">
        <v>763</v>
      </c>
      <c r="L31" s="273" t="e">
        <f aca="false">PRODUCT(M31,#REF!)</f>
        <v>#REF!</v>
      </c>
      <c r="M31" s="272" t="n">
        <v>3.7</v>
      </c>
      <c r="R31" s="139"/>
      <c r="S31" s="139"/>
      <c r="T31" s="139"/>
      <c r="U31" s="139"/>
    </row>
    <row r="32" customFormat="false" ht="12" hidden="false" customHeight="false" outlineLevel="0" collapsed="false">
      <c r="A32" s="272" t="s">
        <v>811</v>
      </c>
      <c r="B32" s="273" t="e">
        <f aca="false">PRODUCT(C32,#REF!)</f>
        <v>#REF!</v>
      </c>
      <c r="C32" s="274" t="n">
        <v>4.39</v>
      </c>
      <c r="D32" s="273"/>
      <c r="E32" s="274"/>
      <c r="F32" s="273"/>
      <c r="G32" s="273"/>
      <c r="J32" s="272" t="s">
        <v>812</v>
      </c>
      <c r="K32" s="272" t="s">
        <v>763</v>
      </c>
      <c r="L32" s="273" t="e">
        <f aca="false">PRODUCT(M32,#REF!)</f>
        <v>#REF!</v>
      </c>
      <c r="M32" s="272" t="n">
        <v>4.2</v>
      </c>
      <c r="R32" s="139"/>
      <c r="S32" s="139"/>
      <c r="T32" s="139"/>
      <c r="U32" s="139"/>
    </row>
    <row r="33" customFormat="false" ht="12" hidden="false" customHeight="false" outlineLevel="0" collapsed="false">
      <c r="A33" s="272" t="s">
        <v>813</v>
      </c>
      <c r="B33" s="273" t="e">
        <f aca="false">PRODUCT(C33,#REF!)</f>
        <v>#REF!</v>
      </c>
      <c r="C33" s="274" t="n">
        <v>5.2</v>
      </c>
      <c r="D33" s="273"/>
      <c r="E33" s="274"/>
      <c r="F33" s="273"/>
      <c r="G33" s="273"/>
      <c r="J33" s="272" t="s">
        <v>814</v>
      </c>
      <c r="K33" s="272" t="s">
        <v>763</v>
      </c>
      <c r="L33" s="273" t="e">
        <f aca="false">PRODUCT(M33,#REF!)</f>
        <v>#REF!</v>
      </c>
      <c r="M33" s="272" t="n">
        <v>4.2</v>
      </c>
      <c r="R33" s="139"/>
      <c r="S33" s="139"/>
      <c r="T33" s="139"/>
      <c r="U33" s="139"/>
    </row>
    <row r="34" customFormat="false" ht="12" hidden="false" customHeight="false" outlineLevel="0" collapsed="false">
      <c r="A34" s="272" t="s">
        <v>815</v>
      </c>
      <c r="B34" s="273" t="e">
        <f aca="false">PRODUCT(C34,#REF!)</f>
        <v>#REF!</v>
      </c>
      <c r="C34" s="274" t="n">
        <v>2.44</v>
      </c>
      <c r="D34" s="273" t="e">
        <f aca="false">PRODUCT(#REF!,E34)</f>
        <v>#REF!</v>
      </c>
      <c r="E34" s="274" t="n">
        <v>3.67</v>
      </c>
      <c r="F34" s="273"/>
      <c r="G34" s="273"/>
      <c r="J34" s="272" t="s">
        <v>816</v>
      </c>
      <c r="K34" s="272" t="s">
        <v>763</v>
      </c>
      <c r="L34" s="273" t="e">
        <f aca="false">PRODUCT(M34,#REF!)</f>
        <v>#REF!</v>
      </c>
      <c r="M34" s="272" t="n">
        <v>4.2</v>
      </c>
      <c r="R34" s="139"/>
      <c r="S34" s="139"/>
      <c r="T34" s="139"/>
      <c r="U34" s="139"/>
    </row>
    <row r="35" customFormat="false" ht="12" hidden="false" customHeight="false" outlineLevel="0" collapsed="false">
      <c r="A35" s="272" t="s">
        <v>817</v>
      </c>
      <c r="B35" s="273"/>
      <c r="C35" s="274"/>
      <c r="D35" s="273"/>
      <c r="E35" s="274"/>
      <c r="F35" s="273" t="n">
        <v>120</v>
      </c>
      <c r="G35" s="273"/>
      <c r="J35" s="272" t="s">
        <v>818</v>
      </c>
      <c r="K35" s="272" t="s">
        <v>763</v>
      </c>
      <c r="L35" s="273" t="e">
        <f aca="false">PRODUCT(M35,#REF!)</f>
        <v>#REF!</v>
      </c>
      <c r="M35" s="272" t="n">
        <v>4.9</v>
      </c>
      <c r="R35" s="139"/>
      <c r="S35" s="139"/>
      <c r="T35" s="139"/>
      <c r="U35" s="139"/>
    </row>
    <row r="36" customFormat="false" ht="12" hidden="false" customHeight="false" outlineLevel="0" collapsed="false">
      <c r="A36" s="272" t="s">
        <v>819</v>
      </c>
      <c r="B36" s="273" t="e">
        <f aca="false">PRODUCT(C36,#REF!)</f>
        <v>#REF!</v>
      </c>
      <c r="C36" s="274" t="n">
        <v>2.6</v>
      </c>
      <c r="D36" s="273" t="e">
        <f aca="false">PRODUCT(#REF!,E36)</f>
        <v>#REF!</v>
      </c>
      <c r="E36" s="274" t="n">
        <v>3.17</v>
      </c>
      <c r="F36" s="273"/>
      <c r="G36" s="273"/>
      <c r="J36" s="272" t="s">
        <v>820</v>
      </c>
      <c r="K36" s="272" t="s">
        <v>763</v>
      </c>
      <c r="L36" s="273" t="e">
        <f aca="false">PRODUCT(M36,#REF!)</f>
        <v>#REF!</v>
      </c>
      <c r="M36" s="272" t="n">
        <v>4.4</v>
      </c>
      <c r="R36" s="139"/>
      <c r="S36" s="139"/>
      <c r="T36" s="139"/>
      <c r="U36" s="139"/>
    </row>
    <row r="37" customFormat="false" ht="12" hidden="false" customHeight="false" outlineLevel="0" collapsed="false">
      <c r="A37" s="272" t="s">
        <v>821</v>
      </c>
      <c r="B37" s="273"/>
      <c r="C37" s="274"/>
      <c r="D37" s="273"/>
      <c r="E37" s="274"/>
      <c r="F37" s="273" t="n">
        <v>185</v>
      </c>
      <c r="G37" s="273"/>
      <c r="J37" s="272" t="s">
        <v>822</v>
      </c>
      <c r="K37" s="272" t="s">
        <v>763</v>
      </c>
      <c r="L37" s="273" t="e">
        <f aca="false">PRODUCT(M37,#REF!)</f>
        <v>#REF!</v>
      </c>
      <c r="M37" s="272" t="n">
        <v>5.2</v>
      </c>
      <c r="R37" s="139"/>
      <c r="S37" s="139"/>
      <c r="T37" s="139"/>
      <c r="U37" s="139"/>
    </row>
    <row r="38" customFormat="false" ht="12" hidden="false" customHeight="false" outlineLevel="0" collapsed="false">
      <c r="A38" s="272" t="s">
        <v>823</v>
      </c>
      <c r="B38" s="273" t="e">
        <f aca="false">PRODUCT(C38,#REF!)</f>
        <v>#REF!</v>
      </c>
      <c r="C38" s="274" t="n">
        <v>5.95</v>
      </c>
      <c r="D38" s="273"/>
      <c r="E38" s="274"/>
      <c r="F38" s="273"/>
      <c r="G38" s="273"/>
      <c r="J38" s="272" t="s">
        <v>824</v>
      </c>
      <c r="K38" s="272" t="s">
        <v>763</v>
      </c>
      <c r="L38" s="273" t="e">
        <f aca="false">PRODUCT(M38,#REF!)</f>
        <v>#REF!</v>
      </c>
      <c r="M38" s="272" t="n">
        <v>5.4</v>
      </c>
      <c r="R38" s="139"/>
      <c r="S38" s="139"/>
      <c r="T38" s="139"/>
      <c r="U38" s="139"/>
    </row>
    <row r="39" customFormat="false" ht="12" hidden="false" customHeight="false" outlineLevel="0" collapsed="false">
      <c r="A39" s="272" t="s">
        <v>825</v>
      </c>
      <c r="B39" s="273" t="e">
        <f aca="false">PRODUCT(C39,#REF!)</f>
        <v>#REF!</v>
      </c>
      <c r="C39" s="274" t="n">
        <v>2.76</v>
      </c>
      <c r="D39" s="273" t="e">
        <f aca="false">PRODUCT(#REF!,E39)</f>
        <v>#REF!</v>
      </c>
      <c r="E39" s="274" t="n">
        <v>4.16</v>
      </c>
      <c r="F39" s="273"/>
      <c r="G39" s="273"/>
      <c r="J39" s="272" t="s">
        <v>826</v>
      </c>
      <c r="K39" s="272" t="s">
        <v>763</v>
      </c>
      <c r="L39" s="273" t="e">
        <f aca="false">PRODUCT(M39,#REF!)</f>
        <v>#REF!</v>
      </c>
      <c r="M39" s="272" t="n">
        <v>5.4</v>
      </c>
      <c r="R39" s="139"/>
      <c r="S39" s="139"/>
      <c r="T39" s="139"/>
      <c r="U39" s="139"/>
    </row>
    <row r="40" customFormat="false" ht="12" hidden="false" customHeight="false" outlineLevel="0" collapsed="false">
      <c r="A40" s="272" t="s">
        <v>827</v>
      </c>
      <c r="B40" s="273" t="e">
        <f aca="false">PRODUCT(C40,#REF!)</f>
        <v>#REF!</v>
      </c>
      <c r="C40" s="274" t="n">
        <v>3.27</v>
      </c>
      <c r="D40" s="273"/>
      <c r="E40" s="274"/>
      <c r="F40" s="273" t="n">
        <v>135</v>
      </c>
      <c r="G40" s="273"/>
      <c r="J40" s="272" t="s">
        <v>828</v>
      </c>
      <c r="K40" s="272" t="s">
        <v>763</v>
      </c>
      <c r="L40" s="273" t="e">
        <f aca="false">PRODUCT(M40,#REF!)</f>
        <v>#REF!</v>
      </c>
      <c r="M40" s="272" t="n">
        <v>6.4</v>
      </c>
      <c r="R40" s="139"/>
      <c r="S40" s="139"/>
      <c r="T40" s="139"/>
      <c r="U40" s="139"/>
    </row>
    <row r="41" customFormat="false" ht="12" hidden="false" customHeight="false" outlineLevel="0" collapsed="false">
      <c r="A41" s="272" t="s">
        <v>829</v>
      </c>
      <c r="B41" s="273"/>
      <c r="C41" s="274"/>
      <c r="D41" s="273"/>
      <c r="E41" s="274"/>
      <c r="F41" s="273" t="n">
        <v>200</v>
      </c>
      <c r="G41" s="273"/>
      <c r="J41" s="272" t="s">
        <v>830</v>
      </c>
      <c r="K41" s="272" t="s">
        <v>763</v>
      </c>
      <c r="L41" s="273" t="e">
        <f aca="false">PRODUCT(M41,#REF!)</f>
        <v>#REF!</v>
      </c>
      <c r="M41" s="272" t="n">
        <v>7.1</v>
      </c>
      <c r="R41" s="139"/>
      <c r="S41" s="139"/>
      <c r="T41" s="139"/>
      <c r="U41" s="139"/>
    </row>
    <row r="42" customFormat="false" ht="12" hidden="false" customHeight="false" outlineLevel="0" collapsed="false">
      <c r="A42" s="272" t="s">
        <v>831</v>
      </c>
      <c r="B42" s="273"/>
      <c r="C42" s="274"/>
      <c r="D42" s="273"/>
      <c r="E42" s="274"/>
      <c r="F42" s="273" t="n">
        <v>235</v>
      </c>
      <c r="G42" s="273"/>
      <c r="J42" s="272" t="s">
        <v>832</v>
      </c>
      <c r="K42" s="272" t="s">
        <v>763</v>
      </c>
      <c r="L42" s="273" t="e">
        <f aca="false">PRODUCT(M42,#REF!)</f>
        <v>#REF!</v>
      </c>
      <c r="M42" s="272" t="n">
        <v>8.6</v>
      </c>
      <c r="R42" s="139"/>
      <c r="S42" s="139"/>
      <c r="T42" s="139"/>
      <c r="U42" s="139"/>
    </row>
    <row r="43" customFormat="false" ht="12" hidden="false" customHeight="false" outlineLevel="0" collapsed="false">
      <c r="A43" s="272" t="s">
        <v>833</v>
      </c>
      <c r="B43" s="273" t="e">
        <f aca="false">PRODUCT(C43,#REF!)</f>
        <v>#REF!</v>
      </c>
      <c r="C43" s="274" t="n">
        <v>4.52</v>
      </c>
      <c r="D43" s="273"/>
      <c r="E43" s="274"/>
      <c r="F43" s="273" t="n">
        <v>235</v>
      </c>
      <c r="G43" s="273"/>
      <c r="J43" s="272" t="s">
        <v>834</v>
      </c>
      <c r="K43" s="272" t="s">
        <v>835</v>
      </c>
      <c r="L43" s="273" t="e">
        <f aca="false">PRODUCT(M43,#REF!)</f>
        <v>#REF!</v>
      </c>
      <c r="M43" s="272" t="n">
        <v>4.3</v>
      </c>
      <c r="R43" s="139"/>
      <c r="S43" s="139"/>
      <c r="T43" s="139"/>
      <c r="U43" s="139"/>
    </row>
    <row r="44" customFormat="false" ht="12" hidden="false" customHeight="false" outlineLevel="0" collapsed="false">
      <c r="A44" s="272" t="s">
        <v>836</v>
      </c>
      <c r="B44" s="273" t="e">
        <f aca="false">PRODUCT(C44,#REF!)</f>
        <v>#REF!</v>
      </c>
      <c r="C44" s="274" t="n">
        <v>7.02</v>
      </c>
      <c r="D44" s="273"/>
      <c r="E44" s="274"/>
      <c r="F44" s="273"/>
      <c r="G44" s="273"/>
      <c r="J44" s="272" t="s">
        <v>837</v>
      </c>
      <c r="K44" s="272" t="s">
        <v>835</v>
      </c>
      <c r="L44" s="273" t="e">
        <f aca="false">PRODUCT(M44,#REF!)</f>
        <v>#REF!</v>
      </c>
      <c r="M44" s="272" t="n">
        <v>4.45</v>
      </c>
      <c r="R44" s="139"/>
      <c r="S44" s="139"/>
      <c r="T44" s="139"/>
      <c r="U44" s="139"/>
    </row>
    <row r="45" customFormat="false" ht="12" hidden="false" customHeight="false" outlineLevel="0" collapsed="false">
      <c r="A45" s="272" t="s">
        <v>838</v>
      </c>
      <c r="B45" s="273"/>
      <c r="C45" s="274"/>
      <c r="D45" s="273"/>
      <c r="E45" s="274"/>
      <c r="F45" s="273"/>
      <c r="G45" s="273"/>
      <c r="J45" s="272" t="s">
        <v>839</v>
      </c>
      <c r="K45" s="272" t="s">
        <v>835</v>
      </c>
      <c r="L45" s="273" t="e">
        <f aca="false">PRODUCT(M45,#REF!)</f>
        <v>#REF!</v>
      </c>
      <c r="M45" s="272" t="n">
        <v>5.25</v>
      </c>
      <c r="R45" s="139"/>
      <c r="S45" s="139"/>
      <c r="T45" s="139"/>
      <c r="U45" s="139"/>
    </row>
    <row r="46" customFormat="false" ht="12" hidden="false" customHeight="false" outlineLevel="0" collapsed="false">
      <c r="D46" s="275"/>
      <c r="E46" s="276"/>
      <c r="F46" s="275"/>
      <c r="G46" s="275"/>
      <c r="J46" s="272" t="s">
        <v>840</v>
      </c>
      <c r="K46" s="272" t="s">
        <v>835</v>
      </c>
      <c r="L46" s="273" t="e">
        <f aca="false">PRODUCT(M46,#REF!)</f>
        <v>#REF!</v>
      </c>
      <c r="M46" s="272" t="n">
        <v>5.35</v>
      </c>
      <c r="R46" s="139"/>
      <c r="S46" s="139"/>
      <c r="T46" s="139"/>
      <c r="U46" s="139"/>
    </row>
    <row r="47" customFormat="false" ht="12" hidden="false" customHeight="false" outlineLevel="0" collapsed="false">
      <c r="A47" s="239" t="s">
        <v>841</v>
      </c>
      <c r="B47" s="239"/>
      <c r="C47" s="239"/>
      <c r="D47" s="239"/>
      <c r="E47" s="276"/>
      <c r="F47" s="239" t="s">
        <v>842</v>
      </c>
      <c r="G47" s="239"/>
      <c r="H47" s="239"/>
      <c r="I47" s="239"/>
      <c r="J47" s="277" t="s">
        <v>843</v>
      </c>
      <c r="K47" s="272" t="s">
        <v>835</v>
      </c>
      <c r="L47" s="273" t="e">
        <f aca="false">PRODUCT(M47,#REF!)</f>
        <v>#REF!</v>
      </c>
      <c r="M47" s="272" t="n">
        <v>6.2</v>
      </c>
      <c r="R47" s="139"/>
      <c r="S47" s="139"/>
      <c r="T47" s="139"/>
      <c r="U47" s="139"/>
    </row>
    <row r="48" customFormat="false" ht="12" hidden="false" customHeight="false" outlineLevel="0" collapsed="false">
      <c r="A48" s="203" t="s">
        <v>844</v>
      </c>
      <c r="B48" s="139"/>
      <c r="C48" s="139"/>
      <c r="D48" s="278" t="n">
        <v>222</v>
      </c>
      <c r="F48" s="279" t="s">
        <v>845</v>
      </c>
      <c r="G48" s="279"/>
      <c r="H48" s="279"/>
      <c r="I48" s="279"/>
      <c r="J48" s="277" t="s">
        <v>846</v>
      </c>
      <c r="K48" s="272" t="s">
        <v>835</v>
      </c>
      <c r="L48" s="273" t="e">
        <f aca="false">PRODUCT(M48,#REF!)</f>
        <v>#REF!</v>
      </c>
      <c r="M48" s="272" t="n">
        <v>7.55</v>
      </c>
      <c r="R48" s="139"/>
      <c r="S48" s="139"/>
      <c r="T48" s="139"/>
      <c r="U48" s="139"/>
    </row>
    <row r="49" customFormat="false" ht="12" hidden="false" customHeight="false" outlineLevel="0" collapsed="false">
      <c r="A49" s="203" t="s">
        <v>847</v>
      </c>
      <c r="B49" s="139"/>
      <c r="C49" s="139"/>
      <c r="D49" s="278" t="n">
        <v>260</v>
      </c>
      <c r="F49" s="203"/>
      <c r="G49" s="139"/>
      <c r="H49" s="139"/>
      <c r="I49" s="280"/>
      <c r="J49" s="277" t="s">
        <v>848</v>
      </c>
      <c r="K49" s="272" t="s">
        <v>835</v>
      </c>
      <c r="L49" s="273" t="e">
        <f aca="false">PRODUCT(M49,#REF!)</f>
        <v>#REF!</v>
      </c>
      <c r="M49" s="272" t="n">
        <v>7.55</v>
      </c>
      <c r="R49" s="139"/>
      <c r="S49" s="139"/>
      <c r="T49" s="139"/>
      <c r="U49" s="139"/>
    </row>
    <row r="50" customFormat="false" ht="12" hidden="false" customHeight="false" outlineLevel="0" collapsed="false">
      <c r="A50" s="203" t="s">
        <v>849</v>
      </c>
      <c r="B50" s="139"/>
      <c r="C50" s="139"/>
      <c r="D50" s="278" t="n">
        <v>347</v>
      </c>
      <c r="F50" s="281" t="n">
        <v>12</v>
      </c>
      <c r="G50" s="282" t="s">
        <v>22</v>
      </c>
      <c r="H50" s="282" t="n">
        <v>0.52</v>
      </c>
      <c r="I50" s="283" t="e">
        <f aca="false">PRODUCT(H50,#REF!)</f>
        <v>#REF!</v>
      </c>
      <c r="J50" s="277" t="s">
        <v>850</v>
      </c>
      <c r="K50" s="272" t="s">
        <v>835</v>
      </c>
      <c r="L50" s="273" t="e">
        <f aca="false">PRODUCT(M50,#REF!)</f>
        <v>#REF!</v>
      </c>
      <c r="M50" s="272" t="n">
        <v>11.05</v>
      </c>
      <c r="R50" s="139"/>
      <c r="S50" s="139"/>
      <c r="T50" s="139"/>
      <c r="U50" s="139"/>
    </row>
    <row r="51" customFormat="false" ht="12" hidden="false" customHeight="false" outlineLevel="0" collapsed="false">
      <c r="A51" s="203" t="s">
        <v>851</v>
      </c>
      <c r="B51" s="139"/>
      <c r="C51" s="139"/>
      <c r="D51" s="278" t="n">
        <v>208</v>
      </c>
      <c r="F51" s="281" t="n">
        <v>14</v>
      </c>
      <c r="G51" s="282" t="s">
        <v>22</v>
      </c>
      <c r="H51" s="282" t="n">
        <v>0.54</v>
      </c>
      <c r="I51" s="283" t="e">
        <f aca="false">PRODUCT(H51,#REF!)</f>
        <v>#REF!</v>
      </c>
      <c r="J51" s="277" t="s">
        <v>852</v>
      </c>
      <c r="K51" s="272" t="s">
        <v>835</v>
      </c>
      <c r="L51" s="273" t="e">
        <f aca="false">PRODUCT(M51,#REF!)</f>
        <v>#REF!</v>
      </c>
      <c r="M51" s="272" t="n">
        <v>12.25</v>
      </c>
      <c r="R51" s="139"/>
      <c r="S51" s="139"/>
      <c r="T51" s="139"/>
      <c r="U51" s="139"/>
    </row>
    <row r="52" customFormat="false" ht="12" hidden="false" customHeight="false" outlineLevel="0" collapsed="false">
      <c r="A52" s="203" t="s">
        <v>853</v>
      </c>
      <c r="B52" s="139"/>
      <c r="C52" s="139"/>
      <c r="D52" s="278" t="n">
        <v>347</v>
      </c>
      <c r="F52" s="281" t="n">
        <v>16</v>
      </c>
      <c r="G52" s="282" t="s">
        <v>22</v>
      </c>
      <c r="H52" s="282" t="n">
        <v>0.54</v>
      </c>
      <c r="I52" s="283" t="e">
        <f aca="false">PRODUCT(H52,#REF!)</f>
        <v>#REF!</v>
      </c>
      <c r="J52" s="277" t="s">
        <v>854</v>
      </c>
      <c r="K52" s="272"/>
      <c r="L52" s="273"/>
      <c r="M52" s="272"/>
      <c r="R52" s="139"/>
      <c r="S52" s="139"/>
      <c r="T52" s="139"/>
      <c r="U52" s="139"/>
    </row>
    <row r="53" customFormat="false" ht="12.75" hidden="false" customHeight="false" outlineLevel="0" collapsed="false">
      <c r="A53" s="203" t="s">
        <v>855</v>
      </c>
      <c r="B53" s="139"/>
      <c r="C53" s="139"/>
      <c r="D53" s="278" t="n">
        <v>633</v>
      </c>
      <c r="F53" s="281" t="n">
        <v>18</v>
      </c>
      <c r="G53" s="282" t="s">
        <v>22</v>
      </c>
      <c r="H53" s="282" t="n">
        <v>0.6</v>
      </c>
      <c r="I53" s="283" t="e">
        <f aca="false">PRODUCT(H53,#REF!)</f>
        <v>#REF!</v>
      </c>
      <c r="J53" s="277"/>
      <c r="K53" s="272" t="s">
        <v>856</v>
      </c>
      <c r="L53" s="273" t="e">
        <f aca="false">PRODUCT(M53,#REF!)</f>
        <v>#REF!</v>
      </c>
      <c r="M53" s="272" t="n">
        <v>20.89</v>
      </c>
      <c r="N53" s="74"/>
    </row>
    <row r="54" customFormat="false" ht="12" hidden="false" customHeight="false" outlineLevel="0" collapsed="false">
      <c r="A54" s="207" t="s">
        <v>857</v>
      </c>
      <c r="B54" s="208"/>
      <c r="C54" s="208"/>
      <c r="D54" s="284" t="n">
        <v>510</v>
      </c>
      <c r="F54" s="281" t="n">
        <v>20</v>
      </c>
      <c r="G54" s="282" t="s">
        <v>22</v>
      </c>
      <c r="H54" s="282" t="n">
        <v>0.66</v>
      </c>
      <c r="I54" s="283" t="e">
        <f aca="false">PRODUCT(H54,#REF!)</f>
        <v>#REF!</v>
      </c>
      <c r="J54" s="285"/>
      <c r="K54" s="286" t="s">
        <v>858</v>
      </c>
      <c r="L54" s="287" t="e">
        <f aca="false">PRODUCT(M54,#REF!)</f>
        <v>#REF!</v>
      </c>
      <c r="M54" s="272" t="n">
        <v>4.34</v>
      </c>
      <c r="N54" s="288"/>
    </row>
    <row r="55" customFormat="false" ht="12" hidden="false" customHeight="false" outlineLevel="0" collapsed="false">
      <c r="F55" s="281" t="n">
        <v>22</v>
      </c>
      <c r="G55" s="282" t="s">
        <v>22</v>
      </c>
      <c r="H55" s="282" t="n">
        <v>0.66</v>
      </c>
      <c r="I55" s="289" t="e">
        <f aca="false">PRODUCT(H55,#REF!)</f>
        <v>#REF!</v>
      </c>
      <c r="J55" s="290"/>
      <c r="K55" s="291"/>
      <c r="L55" s="292"/>
      <c r="M55" s="139"/>
      <c r="N55" s="288"/>
    </row>
    <row r="56" customFormat="false" ht="12" hidden="false" customHeight="false" outlineLevel="0" collapsed="false">
      <c r="A56" s="239" t="s">
        <v>859</v>
      </c>
      <c r="B56" s="239"/>
      <c r="C56" s="239"/>
      <c r="D56" s="239"/>
      <c r="F56" s="281" t="n">
        <v>25</v>
      </c>
      <c r="G56" s="282" t="s">
        <v>22</v>
      </c>
      <c r="H56" s="282" t="n">
        <v>0.76</v>
      </c>
      <c r="I56" s="289" t="e">
        <f aca="false">PRODUCT(H56,#REF!)</f>
        <v>#REF!</v>
      </c>
      <c r="J56" s="279" t="s">
        <v>860</v>
      </c>
      <c r="K56" s="279"/>
      <c r="L56" s="279"/>
      <c r="N56" s="288"/>
    </row>
    <row r="57" customFormat="false" ht="12" hidden="false" customHeight="false" outlineLevel="0" collapsed="false">
      <c r="A57" s="203" t="s">
        <v>861</v>
      </c>
      <c r="B57" s="139"/>
      <c r="C57" s="139"/>
      <c r="D57" s="278" t="n">
        <v>291</v>
      </c>
      <c r="E57" s="139"/>
      <c r="F57" s="281" t="n">
        <v>30</v>
      </c>
      <c r="G57" s="282" t="s">
        <v>22</v>
      </c>
      <c r="H57" s="282" t="n">
        <v>0.88</v>
      </c>
      <c r="I57" s="289" t="e">
        <f aca="false">PRODUCT(H57,#REF!)</f>
        <v>#REF!</v>
      </c>
      <c r="J57" s="203" t="n">
        <v>3</v>
      </c>
      <c r="K57" s="139" t="s">
        <v>22</v>
      </c>
      <c r="L57" s="293" t="e">
        <f aca="false">PRODUCT(M57,#REF!)</f>
        <v>#REF!</v>
      </c>
      <c r="M57" s="262" t="n">
        <v>0.25</v>
      </c>
      <c r="N57" s="288"/>
    </row>
    <row r="58" customFormat="false" ht="12" hidden="false" customHeight="false" outlineLevel="0" collapsed="false">
      <c r="A58" s="203" t="s">
        <v>862</v>
      </c>
      <c r="B58" s="139"/>
      <c r="C58" s="139"/>
      <c r="D58" s="278" t="n">
        <v>148.8</v>
      </c>
      <c r="E58" s="139"/>
      <c r="F58" s="294" t="n">
        <v>35</v>
      </c>
      <c r="G58" s="295" t="s">
        <v>22</v>
      </c>
      <c r="H58" s="295" t="n">
        <v>0.97</v>
      </c>
      <c r="I58" s="296" t="e">
        <f aca="false">PRODUCT(H58,#REF!)</f>
        <v>#REF!</v>
      </c>
      <c r="J58" s="203" t="n">
        <v>4</v>
      </c>
      <c r="K58" s="139" t="s">
        <v>22</v>
      </c>
      <c r="L58" s="293" t="e">
        <f aca="false">PRODUCT(M58,#REF!)</f>
        <v>#REF!</v>
      </c>
      <c r="M58" s="262" t="n">
        <v>0.34</v>
      </c>
      <c r="N58" s="288"/>
    </row>
    <row r="59" customFormat="false" ht="12" hidden="false" customHeight="false" outlineLevel="0" collapsed="false">
      <c r="A59" s="203" t="s">
        <v>863</v>
      </c>
      <c r="B59" s="139"/>
      <c r="C59" s="139"/>
      <c r="D59" s="278" t="n">
        <v>117</v>
      </c>
      <c r="E59" s="139"/>
      <c r="F59" s="139"/>
      <c r="G59" s="139"/>
      <c r="H59" s="139"/>
      <c r="I59" s="275"/>
      <c r="J59" s="203" t="n">
        <v>5</v>
      </c>
      <c r="K59" s="139" t="s">
        <v>22</v>
      </c>
      <c r="L59" s="293" t="e">
        <f aca="false">PRODUCT(M59,#REF!)</f>
        <v>#REF!</v>
      </c>
      <c r="M59" s="262" t="n">
        <v>0.36</v>
      </c>
      <c r="N59" s="288"/>
    </row>
    <row r="60" customFormat="false" ht="12" hidden="false" customHeight="false" outlineLevel="0" collapsed="false">
      <c r="A60" s="203" t="s">
        <v>864</v>
      </c>
      <c r="B60" s="139"/>
      <c r="C60" s="139"/>
      <c r="D60" s="278" t="n">
        <v>75</v>
      </c>
      <c r="F60" s="297" t="s">
        <v>865</v>
      </c>
      <c r="G60" s="297"/>
      <c r="H60" s="297"/>
      <c r="I60" s="297"/>
      <c r="J60" s="203" t="n">
        <v>6</v>
      </c>
      <c r="K60" s="139" t="s">
        <v>22</v>
      </c>
      <c r="L60" s="293" t="e">
        <f aca="false">PRODUCT(M60,#REF!)</f>
        <v>#REF!</v>
      </c>
      <c r="M60" s="262" t="n">
        <v>0.4</v>
      </c>
      <c r="N60" s="288"/>
    </row>
    <row r="61" customFormat="false" ht="12" hidden="false" customHeight="false" outlineLevel="0" collapsed="false">
      <c r="A61" s="203" t="s">
        <v>866</v>
      </c>
      <c r="B61" s="139"/>
      <c r="C61" s="139"/>
      <c r="D61" s="278" t="n">
        <v>178</v>
      </c>
      <c r="F61" s="207" t="s">
        <v>867</v>
      </c>
      <c r="G61" s="208" t="s">
        <v>22</v>
      </c>
      <c r="H61" s="209" t="n">
        <v>6.4</v>
      </c>
      <c r="I61" s="298" t="e">
        <f aca="false">PRODUCT(H61,#REF!)</f>
        <v>#REF!</v>
      </c>
      <c r="J61" s="203" t="n">
        <v>8</v>
      </c>
      <c r="K61" s="139" t="s">
        <v>22</v>
      </c>
      <c r="L61" s="293" t="e">
        <f aca="false">PRODUCT(M61,#REF!)</f>
        <v>#REF!</v>
      </c>
      <c r="M61" s="262" t="n">
        <v>0.43</v>
      </c>
      <c r="N61" s="288"/>
    </row>
    <row r="62" customFormat="false" ht="13.15" hidden="false" customHeight="true" outlineLevel="0" collapsed="false">
      <c r="A62" s="203" t="s">
        <v>868</v>
      </c>
      <c r="B62" s="139"/>
      <c r="C62" s="139"/>
      <c r="D62" s="278" t="n">
        <v>214</v>
      </c>
      <c r="F62" s="203"/>
      <c r="G62" s="139"/>
      <c r="H62" s="137"/>
      <c r="I62" s="275"/>
      <c r="J62" s="203" t="n">
        <v>10</v>
      </c>
      <c r="K62" s="139" t="s">
        <v>22</v>
      </c>
      <c r="L62" s="293" t="e">
        <f aca="false">PRODUCT(M62,#REF!)</f>
        <v>#REF!</v>
      </c>
      <c r="M62" s="262" t="n">
        <v>0.6</v>
      </c>
      <c r="N62" s="288"/>
    </row>
    <row r="63" customFormat="false" ht="12" hidden="false" customHeight="false" outlineLevel="0" collapsed="false">
      <c r="A63" s="203" t="s">
        <v>869</v>
      </c>
      <c r="B63" s="139"/>
      <c r="C63" s="139"/>
      <c r="D63" s="278" t="n">
        <v>265</v>
      </c>
      <c r="F63" s="203"/>
      <c r="G63" s="139"/>
      <c r="H63" s="137"/>
      <c r="I63" s="275"/>
      <c r="J63" s="203" t="n">
        <v>12</v>
      </c>
      <c r="K63" s="139" t="s">
        <v>22</v>
      </c>
      <c r="L63" s="293" t="e">
        <f aca="false">PRODUCT(M63,#REF!)</f>
        <v>#REF!</v>
      </c>
      <c r="M63" s="262" t="n">
        <v>0.94</v>
      </c>
      <c r="N63" s="288"/>
    </row>
    <row r="64" customFormat="false" ht="12" hidden="false" customHeight="false" outlineLevel="0" collapsed="false">
      <c r="A64" s="203" t="s">
        <v>870</v>
      </c>
      <c r="B64" s="139"/>
      <c r="C64" s="139"/>
      <c r="D64" s="278" t="n">
        <v>920</v>
      </c>
      <c r="F64" s="203"/>
      <c r="G64" s="139"/>
      <c r="H64" s="137"/>
      <c r="I64" s="275"/>
      <c r="J64" s="207" t="n">
        <v>14</v>
      </c>
      <c r="K64" s="208" t="s">
        <v>22</v>
      </c>
      <c r="L64" s="299" t="e">
        <f aca="false">PRODUCT(M64,#REF!)</f>
        <v>#REF!</v>
      </c>
      <c r="M64" s="262" t="n">
        <v>1.21</v>
      </c>
      <c r="N64" s="288"/>
    </row>
    <row r="65" customFormat="false" ht="12" hidden="false" customHeight="false" outlineLevel="0" collapsed="false">
      <c r="A65" s="203" t="s">
        <v>871</v>
      </c>
      <c r="B65" s="139"/>
      <c r="C65" s="139"/>
      <c r="D65" s="278" t="n">
        <v>561</v>
      </c>
      <c r="F65" s="203"/>
      <c r="G65" s="139"/>
      <c r="H65" s="137"/>
      <c r="I65" s="275"/>
      <c r="L65" s="275"/>
      <c r="N65" s="288"/>
    </row>
    <row r="66" customFormat="false" ht="12" hidden="false" customHeight="false" outlineLevel="0" collapsed="false">
      <c r="A66" s="290"/>
      <c r="B66" s="291"/>
      <c r="C66" s="291"/>
      <c r="D66" s="285"/>
      <c r="F66" s="239" t="s">
        <v>872</v>
      </c>
      <c r="G66" s="239"/>
      <c r="H66" s="239"/>
      <c r="I66" s="239"/>
      <c r="J66" s="239" t="s">
        <v>873</v>
      </c>
      <c r="K66" s="239"/>
      <c r="L66" s="239"/>
    </row>
    <row r="67" customFormat="false" ht="12" hidden="false" customHeight="false" outlineLevel="0" collapsed="false">
      <c r="A67" s="279" t="s">
        <v>874</v>
      </c>
      <c r="B67" s="279"/>
      <c r="C67" s="279"/>
      <c r="D67" s="279"/>
      <c r="F67" s="203" t="s">
        <v>875</v>
      </c>
      <c r="G67" s="139" t="s">
        <v>504</v>
      </c>
      <c r="H67" s="137" t="n">
        <v>0.33</v>
      </c>
      <c r="I67" s="293" t="e">
        <f aca="false">PRODUCT(H67,#REF!)</f>
        <v>#REF!</v>
      </c>
      <c r="J67" s="203" t="n">
        <v>4</v>
      </c>
      <c r="K67" s="139" t="s">
        <v>22</v>
      </c>
      <c r="L67" s="293" t="e">
        <f aca="false">PRODUCT(M67,#REF!)</f>
        <v>#REF!</v>
      </c>
      <c r="M67" s="262" t="n">
        <v>1.02</v>
      </c>
    </row>
    <row r="68" customFormat="false" ht="12" hidden="false" customHeight="false" outlineLevel="0" collapsed="false">
      <c r="A68" s="203" t="s">
        <v>876</v>
      </c>
      <c r="B68" s="139"/>
      <c r="C68" s="139"/>
      <c r="D68" s="278" t="n">
        <v>222</v>
      </c>
      <c r="F68" s="203" t="s">
        <v>877</v>
      </c>
      <c r="G68" s="139" t="s">
        <v>504</v>
      </c>
      <c r="H68" s="137" t="n">
        <v>0.37</v>
      </c>
      <c r="I68" s="293" t="e">
        <f aca="false">PRODUCT(H68,#REF!)</f>
        <v>#REF!</v>
      </c>
      <c r="J68" s="203" t="n">
        <v>6</v>
      </c>
      <c r="K68" s="139" t="s">
        <v>22</v>
      </c>
      <c r="L68" s="293" t="e">
        <f aca="false">PRODUCT(M68,#REF!)</f>
        <v>#REF!</v>
      </c>
      <c r="M68" s="262" t="n">
        <v>1.09</v>
      </c>
    </row>
    <row r="69" customFormat="false" ht="12" hidden="false" customHeight="false" outlineLevel="0" collapsed="false">
      <c r="A69" s="203" t="s">
        <v>878</v>
      </c>
      <c r="B69" s="139"/>
      <c r="C69" s="139"/>
      <c r="D69" s="278" t="n">
        <v>222</v>
      </c>
      <c r="F69" s="203" t="s">
        <v>879</v>
      </c>
      <c r="G69" s="139" t="s">
        <v>504</v>
      </c>
      <c r="H69" s="137" t="n">
        <v>0.43</v>
      </c>
      <c r="I69" s="293" t="e">
        <f aca="false">PRODUCT(H69,#REF!)</f>
        <v>#REF!</v>
      </c>
      <c r="J69" s="203" t="n">
        <v>8</v>
      </c>
      <c r="K69" s="139" t="s">
        <v>22</v>
      </c>
      <c r="L69" s="293" t="e">
        <f aca="false">PRODUCT(M69,#REF!)</f>
        <v>#REF!</v>
      </c>
      <c r="M69" s="262" t="n">
        <v>1.7</v>
      </c>
      <c r="N69" s="288"/>
    </row>
    <row r="70" customFormat="false" ht="12" hidden="false" customHeight="false" outlineLevel="0" collapsed="false">
      <c r="A70" s="203" t="s">
        <v>880</v>
      </c>
      <c r="B70" s="139"/>
      <c r="C70" s="139"/>
      <c r="D70" s="278" t="n">
        <v>400</v>
      </c>
      <c r="F70" s="203" t="s">
        <v>881</v>
      </c>
      <c r="G70" s="139" t="s">
        <v>504</v>
      </c>
      <c r="H70" s="137" t="n">
        <v>0.46</v>
      </c>
      <c r="I70" s="293" t="e">
        <f aca="false">PRODUCT(H70,#REF!)</f>
        <v>#REF!</v>
      </c>
      <c r="J70" s="203" t="n">
        <v>10</v>
      </c>
      <c r="K70" s="139" t="s">
        <v>22</v>
      </c>
      <c r="L70" s="293" t="e">
        <f aca="false">PRODUCT(M70,#REF!)</f>
        <v>#REF!</v>
      </c>
      <c r="M70" s="262" t="n">
        <v>2.04</v>
      </c>
      <c r="N70" s="288"/>
    </row>
    <row r="71" customFormat="false" ht="12" hidden="false" customHeight="false" outlineLevel="0" collapsed="false">
      <c r="A71" s="207" t="s">
        <v>882</v>
      </c>
      <c r="B71" s="208"/>
      <c r="C71" s="208"/>
      <c r="D71" s="284" t="n">
        <v>307</v>
      </c>
      <c r="F71" s="207" t="s">
        <v>883</v>
      </c>
      <c r="G71" s="208" t="s">
        <v>504</v>
      </c>
      <c r="H71" s="209" t="n">
        <v>0.49</v>
      </c>
      <c r="I71" s="299" t="e">
        <f aca="false">PRODUCT(H71,#REF!)</f>
        <v>#REF!</v>
      </c>
      <c r="J71" s="207"/>
      <c r="K71" s="208"/>
      <c r="L71" s="300"/>
      <c r="M71" s="137"/>
      <c r="N71" s="288"/>
    </row>
    <row r="72" customFormat="false" ht="12" hidden="false" customHeight="false" outlineLevel="0" collapsed="false">
      <c r="A72" s="139"/>
      <c r="D72" s="139"/>
      <c r="E72" s="139"/>
      <c r="F72" s="25"/>
      <c r="G72" s="25"/>
      <c r="H72" s="25"/>
      <c r="I72" s="25"/>
      <c r="J72" s="139"/>
      <c r="M72" s="137"/>
      <c r="N72" s="139"/>
    </row>
    <row r="73" customFormat="false" ht="12" hidden="false" customHeight="false" outlineLevel="0" collapsed="false">
      <c r="A73" s="139"/>
      <c r="D73" s="139"/>
      <c r="E73" s="139"/>
      <c r="F73" s="139"/>
      <c r="G73" s="139"/>
      <c r="H73" s="139"/>
      <c r="I73" s="301"/>
      <c r="J73" s="139"/>
      <c r="M73" s="137"/>
    </row>
    <row r="74" customFormat="false" ht="12" hidden="false" customHeight="false" outlineLevel="0" collapsed="false">
      <c r="A74" s="139"/>
      <c r="D74" s="139"/>
      <c r="E74" s="139"/>
      <c r="F74" s="139"/>
      <c r="G74" s="139"/>
      <c r="H74" s="139"/>
      <c r="I74" s="301"/>
      <c r="J74" s="139"/>
      <c r="K74" s="139"/>
      <c r="L74" s="139"/>
      <c r="M74" s="137"/>
      <c r="N74" s="139"/>
      <c r="O74" s="139"/>
    </row>
    <row r="75" customFormat="false" ht="12" hidden="false" customHeight="false" outlineLevel="0" collapsed="false">
      <c r="A75" s="139"/>
      <c r="D75" s="139"/>
      <c r="E75" s="139"/>
      <c r="F75" s="139"/>
      <c r="G75" s="139"/>
      <c r="H75" s="139"/>
      <c r="I75" s="301"/>
      <c r="J75" s="139"/>
      <c r="K75" s="139"/>
      <c r="L75" s="139"/>
      <c r="M75" s="139"/>
      <c r="N75" s="139"/>
      <c r="O75" s="139"/>
    </row>
    <row r="76" customFormat="false" ht="12.75" hidden="false" customHeight="false" outlineLevel="0" collapsed="false">
      <c r="A76" s="139"/>
      <c r="D76" s="139"/>
      <c r="E76" s="139"/>
      <c r="F76" s="139"/>
      <c r="G76" s="139"/>
      <c r="H76" s="139"/>
      <c r="I76" s="139"/>
      <c r="J76" s="268"/>
      <c r="K76" s="268"/>
      <c r="L76" s="268"/>
      <c r="M76" s="268"/>
      <c r="N76" s="91"/>
      <c r="O76" s="139"/>
    </row>
    <row r="77" customFormat="false" ht="12" hidden="false" customHeight="false" outlineLevel="0" collapsed="false">
      <c r="A77" s="139"/>
      <c r="J77" s="139"/>
      <c r="K77" s="139"/>
      <c r="L77" s="137"/>
      <c r="M77" s="302"/>
      <c r="N77" s="137"/>
      <c r="O77" s="139"/>
    </row>
    <row r="78" customFormat="false" ht="12" hidden="false" customHeight="false" outlineLevel="0" collapsed="false">
      <c r="A78" s="139"/>
      <c r="J78" s="268"/>
      <c r="K78" s="268"/>
      <c r="L78" s="268"/>
      <c r="M78" s="268"/>
      <c r="N78" s="137"/>
      <c r="O78" s="139"/>
    </row>
    <row r="79" customFormat="false" ht="12" hidden="false" customHeight="false" outlineLevel="0" collapsed="false">
      <c r="A79" s="139"/>
      <c r="J79" s="139"/>
      <c r="K79" s="139"/>
      <c r="L79" s="137"/>
      <c r="M79" s="302"/>
      <c r="N79" s="137"/>
      <c r="O79" s="139"/>
    </row>
    <row r="80" customFormat="false" ht="12" hidden="false" customHeight="false" outlineLevel="0" collapsed="false">
      <c r="A80" s="139"/>
      <c r="J80" s="139"/>
      <c r="K80" s="139"/>
      <c r="L80" s="137"/>
      <c r="M80" s="302"/>
      <c r="N80" s="137"/>
      <c r="O80" s="139"/>
    </row>
    <row r="81" customFormat="false" ht="12" hidden="false" customHeight="false" outlineLevel="0" collapsed="false">
      <c r="A81" s="139"/>
      <c r="J81" s="139"/>
      <c r="K81" s="139"/>
      <c r="L81" s="137"/>
      <c r="M81" s="302"/>
      <c r="N81" s="137"/>
      <c r="O81" s="139"/>
    </row>
    <row r="82" customFormat="false" ht="12" hidden="false" customHeight="false" outlineLevel="0" collapsed="false">
      <c r="J82" s="139"/>
      <c r="K82" s="139"/>
      <c r="L82" s="137"/>
      <c r="M82" s="302"/>
      <c r="N82" s="137"/>
      <c r="O82" s="139"/>
    </row>
    <row r="83" customFormat="false" ht="12" hidden="false" customHeight="false" outlineLevel="0" collapsed="false">
      <c r="J83" s="139"/>
      <c r="K83" s="139"/>
      <c r="L83" s="137"/>
      <c r="M83" s="302"/>
      <c r="N83" s="137"/>
      <c r="O83" s="137"/>
    </row>
    <row r="84" customFormat="false" ht="12" hidden="false" customHeight="false" outlineLevel="0" collapsed="false">
      <c r="J84" s="139"/>
      <c r="K84" s="139"/>
      <c r="L84" s="139"/>
      <c r="M84" s="139"/>
      <c r="N84" s="268"/>
      <c r="O84" s="137"/>
    </row>
    <row r="85" customFormat="false" ht="12" hidden="false" customHeight="false" outlineLevel="0" collapsed="false">
      <c r="J85" s="139"/>
      <c r="K85" s="139"/>
      <c r="L85" s="139"/>
      <c r="M85" s="139"/>
      <c r="N85" s="302"/>
      <c r="O85" s="137"/>
    </row>
    <row r="86" customFormat="false" ht="12" hidden="false" customHeight="false" outlineLevel="0" collapsed="false">
      <c r="J86" s="139"/>
      <c r="K86" s="139"/>
      <c r="L86" s="139"/>
      <c r="M86" s="139"/>
      <c r="N86" s="302"/>
      <c r="O86" s="137"/>
    </row>
    <row r="87" customFormat="false" ht="12" hidden="false" customHeight="false" outlineLevel="0" collapsed="false">
      <c r="J87" s="139"/>
      <c r="K87" s="139"/>
      <c r="L87" s="139"/>
      <c r="M87" s="139"/>
      <c r="N87" s="302"/>
      <c r="O87" s="137"/>
    </row>
    <row r="88" customFormat="false" ht="12" hidden="false" customHeight="false" outlineLevel="0" collapsed="false">
      <c r="J88" s="139"/>
      <c r="K88" s="139"/>
      <c r="L88" s="139"/>
      <c r="M88" s="139"/>
      <c r="N88" s="302"/>
      <c r="O88" s="137"/>
    </row>
    <row r="89" customFormat="false" ht="12" hidden="false" customHeight="false" outlineLevel="0" collapsed="false">
      <c r="J89" s="139"/>
      <c r="K89" s="139"/>
      <c r="L89" s="139"/>
      <c r="M89" s="139"/>
      <c r="N89" s="302"/>
      <c r="O89" s="137"/>
    </row>
    <row r="90" customFormat="false" ht="12" hidden="false" customHeight="false" outlineLevel="0" collapsed="false">
      <c r="J90" s="139"/>
      <c r="K90" s="139"/>
      <c r="L90" s="139"/>
      <c r="M90" s="139"/>
      <c r="N90" s="139"/>
      <c r="O90" s="139"/>
    </row>
    <row r="91" customFormat="false" ht="12" hidden="false" customHeight="false" outlineLevel="0" collapsed="false">
      <c r="J91" s="139"/>
      <c r="K91" s="139"/>
      <c r="L91" s="139"/>
      <c r="M91" s="139"/>
      <c r="N91" s="139"/>
      <c r="O91" s="139"/>
    </row>
    <row r="92" customFormat="false" ht="12" hidden="false" customHeight="false" outlineLevel="0" collapsed="false">
      <c r="J92" s="139"/>
      <c r="K92" s="139"/>
      <c r="L92" s="139"/>
      <c r="M92" s="139"/>
      <c r="N92" s="139"/>
      <c r="O92" s="139"/>
    </row>
  </sheetData>
  <mergeCells count="12">
    <mergeCell ref="A2:G2"/>
    <mergeCell ref="J2:L2"/>
    <mergeCell ref="A47:D47"/>
    <mergeCell ref="F47:I47"/>
    <mergeCell ref="F48:I48"/>
    <mergeCell ref="A56:D56"/>
    <mergeCell ref="J56:L56"/>
    <mergeCell ref="F60:I60"/>
    <mergeCell ref="F66:I66"/>
    <mergeCell ref="J66:L66"/>
    <mergeCell ref="A67:D67"/>
    <mergeCell ref="F72:I72"/>
  </mergeCell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ТКМ 381-31-00, 381-41-52, 315-35-38
METIZLAND@RAMBLER.RU&amp;R&amp;D</oddHeader>
    <oddFooter>&amp;CБОЛТЫ, ГАЙКИ, ГВОЗДИ, ОТРЕЗНЫЕ КРУГИ, САМОРЕЗЫ, АНКЕРЫ, ПЛАСТМАССА, ШУРУПЫ, ВИНТЫ, ШАЙБЫ, ГРОВЕР, БУРЫ, СВЕРЛА, ДЮБЕЛЬ-ГВОЗДИ, ПИСТОЛЕТЫ, ПАТРОНЫ&amp;R&amp;14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9:38:05Z</dcterms:created>
  <dc:creator>СВЕТА</dc:creator>
  <dc:description/>
  <dc:language>en-US</dc:language>
  <cp:lastModifiedBy>User</cp:lastModifiedBy>
  <cp:lastPrinted>2006-11-01T13:23:57Z</cp:lastPrinted>
  <dcterms:modified xsi:type="dcterms:W3CDTF">2008-11-04T18:48:02Z</dcterms:modified>
  <cp:revision>0</cp:revision>
  <dc:subject/>
  <dc:title/>
</cp:coreProperties>
</file>