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25">
  <si>
    <t xml:space="preserve">ÐÏ_x0011_à¡±_x001a_á&gt;_x0003_þÿ	_x0006__x0001_y_x0010_z_x0001_þÿÿÿx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ÁÀ_x0006__x0003_á_x0002_°_x0004_Á_x0002_â\p</t>
  </si>
  <si>
    <t xml:space="preserve">_x0001__x0010__x0004_4_x0004_&lt;_x0004_8_x0004_=_x0004_8_x0004_A_x0004_B_x0004_@_x0004_0_x0004_B_x0004_&gt;_x0004_@_x0004_                                                                                   B_x0002_°_x0004_a_x0001__x0002_À_x0001_=_x0001__x0002__x0001_œ_x0002__x000e__x0019__x0002__x0012__x0002__x0013__x0002_¯_x0001__x0002_¼_x0001__x0002_=_x0012_&lt;[;ú#8_x0001_X_x0002_@_x0002__x0002_"_x0002__x000e__x0002__x0001_·_x0001__x0002_Ú_x0002_1"Èÿ_x0001_ÌŠ	_x0001_Arial Cyr1"È_x0001_ÿ¼_x0002_ÌŠ	_x0001_Arial Cyr1"È_x0002_ÿ_x0001_ÌŠ	_x0001_Arial Cyr1"È_x0003_ÿ¼_x0002_ÌŠ	_x0001_Arial Cyr1_x0018_Èÿ_x0001_Š_x0004__x0001_Helv1"Èÿ_x0001_ÌŠ	_x0001_Arial Cyr1"È_x0004__x000c__x0001__x0001_ÌŠ	_x0001_Arial Cyr1_x001a_ ÿ_x0001__x0002_ÌŠ_x0005__x0001_Arial1_x001a_Èÿ_x0001_Š_x0005__x0001_Arial1*È_x0008__x0001_ÌŠ</t>
  </si>
  <si>
    <t xml:space="preserve">_x0001_MS Sans Serif1"È_x0004_$_x0001__x0001_ÌŠ	_x0001_Arial Cyr1" ÿ_x0001_ÌŠ	_x0001_Arial Cyr1"ð_x0001_ÿ¼_x0002__x0002_ÌŠ	_x0001_Arial Cyr1"ðÿ_x0001__x0002_ÌŠ	_x0001_Arial Cyr1"È_x0001_ÿ¼_x0002__x0002_ÌŠ	_x0001_Arial Cyr1"Èÿ_x0001__x0002_ÌŠ	_x0001_Arial Cyr1"´ÿ_x0001__x0002_ÌŠ	_x0001_Arial Cyr1" _x0001_ÿ¼_x0002__x0002_ÌŠ	_x0001_Arial CYR1_x001a_ _x0001_?¼_x0002__x0002_Š_x0005__x0001_Arial1_x001a_ ?_x0001__x0002_Š_x0005__x0001_Arial1" ÿ_x0001__x0002_ÌŠ	_x0001_Arial Cyr1_x001a_ ÿ_x0001__x0002_Š_x0005__x0001_Arial1_x001a_´?_x0001__x0002_Š_x0005__x0001_Arial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7¤_x0019__x0001_#</t>
  </si>
  <si>
    <t xml:space="preserve">##0\ "@_x0004_.";\-#</t>
  </si>
  <si>
    <t xml:space="preserve">##0\ "@_x0004_."_x001e__x0004_A¥_x001e__x0001_#</t>
  </si>
  <si>
    <t xml:space="preserve">##0\ "@_x0004_.";[Red]\-#</t>
  </si>
  <si>
    <t xml:space="preserve">##0\ "@_x0004_."_x001e__x0004_C¦_x001f__x0001_#</t>
  </si>
  <si>
    <t xml:space="preserve">##0.00\ "@_x0004_.";\-#</t>
  </si>
  <si>
    <t xml:space="preserve">##0.00\ "@_x0004_."_x001e__x0004_M§$_x0001_#</t>
  </si>
  <si>
    <t xml:space="preserve">##0.00\ "@_x0004_.";[Red]\-#</t>
  </si>
  <si>
    <t xml:space="preserve">##0.00\ "@_x0004_."_x001e__x0004_w¨9_x0001__-* #</t>
  </si>
  <si>
    <t xml:space="preserve">##0\ "@_x0004_."_-;\-* #</t>
  </si>
  <si>
    <t xml:space="preserve">##0\ "@_x0004_."_-;_-* "-"\ "@_x0004_."_-;_-@_-_x001e__x0004_w©9_x0001__-* #</t>
  </si>
  <si>
    <t xml:space="preserve">##0\ _@_x0004__._-;\-* #</t>
  </si>
  <si>
    <t xml:space="preserve">##0\ _@_x0004__._-;_-* "-"\ _@_x0004__._-;_-@_-_x001e__x0004_‡ªA_x0001__-* #</t>
  </si>
  <si>
    <t xml:space="preserve">##0.00\ "@_x0004_."_-;\-* #</t>
  </si>
  <si>
    <t xml:space="preserve">##0.00\ "@_x0004_."_-;_-* "-"??\ "@_x0004_."_-;_-@_-_x001e__x0004_‡«A_x0001__-* #</t>
  </si>
  <si>
    <t xml:space="preserve">##0.00\ _@_x0004__._-;\-* #</t>
  </si>
  <si>
    <t xml:space="preserve">##0.00\ _@_x0004__._-;_-* "-"??\ _@_x0004__._-;_-@_-_x001e__x0004__x001c_¬_x0017_"$"#</t>
  </si>
  <si>
    <t xml:space="preserve">##0_);\("$"#</t>
  </si>
  <si>
    <t xml:space="preserve">##0\)_x001e__x0004_!­_x001c_"$"#</t>
  </si>
  <si>
    <t xml:space="preserve">##0_);[Red]\("$"#</t>
  </si>
  <si>
    <t xml:space="preserve">##0\)_x001e__x0004_"®_x001d_"$"#</t>
  </si>
  <si>
    <t xml:space="preserve">##0.00_);\("$"#</t>
  </si>
  <si>
    <t xml:space="preserve">##0.00\)_x001e__x0004_'¯""$"#</t>
  </si>
  <si>
    <t xml:space="preserve">##0.00_);[Red]\("$"#</t>
  </si>
  <si>
    <t xml:space="preserve">##0.00\)_x001e__x0004_7°2_("$"* #</t>
  </si>
  <si>
    <t xml:space="preserve">##0_);_("$"* \(#</t>
  </si>
  <si>
    <t xml:space="preserve">##0\);_("$"* "-"_);_(@_)_x001e__x0004_.±)_(* #</t>
  </si>
  <si>
    <t xml:space="preserve">##0_);_(* \(#</t>
  </si>
  <si>
    <t xml:space="preserve">##0\);_(* "-"_);_(@_)_x001e__x0004_?²:_("$"* #</t>
  </si>
  <si>
    <t xml:space="preserve">##0.00_);_("$"* \(#</t>
  </si>
  <si>
    <t xml:space="preserve">##0.00\);_("$"* "-"??_);_(@_)_x001e__x0004_6³1_(* #</t>
  </si>
  <si>
    <t xml:space="preserve">##0.00_);_(* \(#</t>
  </si>
  <si>
    <t xml:space="preserve">##0.00\);_(* "-"??_);_(@_)_x001e__x0004__x000c_´_x0007_#</t>
  </si>
  <si>
    <t xml:space="preserve">##0.0_x001e__x0004__x0008_µ_x0003_0.0_x001e__x0004_s¶7_x0001__-* #</t>
  </si>
  <si>
    <t xml:space="preserve">##0.0_@_x0004__._-;\-* #</t>
  </si>
  <si>
    <t xml:space="preserve">##0.0_@_x0004__._-;_-* "-"_@_x0004__._-;_-@_-_x001e__x0004_w·9_x0001__-* #</t>
  </si>
  <si>
    <t xml:space="preserve">##0.00_@_x0004__._-;_-* "-"_@_x0004__._-;_-@_-_x001e__x0004_</t>
  </si>
  <si>
    <t xml:space="preserve">¸_x0005_0.000_x001e__x0004__x000b_¹_x0006_0.0000_x001e__x0004__x000e_º	#</t>
  </si>
  <si>
    <t xml:space="preserve">##0.000_x001e__x0004_{»;_x0001__-* #</t>
  </si>
  <si>
    <t xml:space="preserve">##0.000_@_x0004__._-;\-* #</t>
  </si>
  <si>
    <t xml:space="preserve">##0.000_@_x0004__._-;_-* "-"_@_x0004__._-;_-@_-_x001e__x0004_¼=_x0001__-* #</t>
  </si>
  <si>
    <t xml:space="preserve">##0.0000_@_x0004__._-;\-* #</t>
  </si>
  <si>
    <t xml:space="preserve">##0.0000_@_x0004__._-;_-* "-"_@_x0004__._-;_-@_-_x001e__x0004_ƒ½?_x0001__-* #</t>
  </si>
  <si>
    <t xml:space="preserve">##0.00000_@_x0004__._-;\-* #</t>
  </si>
  <si>
    <t xml:space="preserve">##0.00000_@_x0004__._-;_-* "-"_@_x0004__._-;_-@_-_x001e__x0004_‡¾A_x0001__-* #</t>
  </si>
  <si>
    <t xml:space="preserve">##0.000000_@_x0004__._-;\-* #</t>
  </si>
  <si>
    <t xml:space="preserve">##0.000000_@_x0004__._-;_-* "-"_@_x0004__._-;_-@_-_x001e__x0004_‹¿C_x0001__-* #</t>
  </si>
  <si>
    <t xml:space="preserve">##0.0000000_@_x0004__._-;\-* #</t>
  </si>
  <si>
    <t xml:space="preserve">##0.0000000_@_x0004__._-;_-* "-"_@_x0004__._-;_-@_-_x001e__x0004_ÀE_x0001__-* #</t>
  </si>
  <si>
    <t xml:space="preserve">##0.00000000_@_x0004__._-;\-* #</t>
  </si>
  <si>
    <t xml:space="preserve">##0.00000000_@_x0004__._-;_-* "-"_@_x0004__._-;_-@_-_x001e__x0004_“ÁG_x0001__-* #</t>
  </si>
  <si>
    <t xml:space="preserve">##0.000000000_@_x0004__._-;\-* #</t>
  </si>
  <si>
    <t xml:space="preserve">##0.000000000_@_x0004__._-;_-* "-"_@_x0004__._-;_-@_-_x001e__x0004_—ÂI_x0001__-* #</t>
  </si>
  <si>
    <t xml:space="preserve">##0.0000000000_@_x0004__._-;\-* #</t>
  </si>
  <si>
    <t xml:space="preserve">##0.0000000000_@_x0004__._-;_-* "-"_@_x0004__._-;_-@_-_x001e__x0004_›ÃK_x0001__-* #</t>
  </si>
  <si>
    <t xml:space="preserve">##0.00000000000_@_x0004__._-;\-* #</t>
  </si>
  <si>
    <t xml:space="preserve">##0.00000000000_@_x0004__._-;_-* "-"_@_x0004__._-;_-@_-_x001e__x0004__x000c_Ä_x0007_0.00000_x001e__x0004__x000f_Å</t>
  </si>
  <si>
    <t xml:space="preserve">#</t>
  </si>
  <si>
    <t xml:space="preserve">##0.0000_x001e__x0004_</t>
  </si>
  <si>
    <t xml:space="preserve">Æ_x0008_0.000000_x001e__x0004__x000e_Ç	0.0000000_x001e__x0004__x0010_È_x000b_#</t>
  </si>
  <si>
    <t xml:space="preserve">##0.00000_x001e__x0004__x0011_É_x000c_#</t>
  </si>
  <si>
    <t xml:space="preserve">##0.000000_x001e__x0004_</t>
  </si>
  <si>
    <t xml:space="preserve">Ê_x0008_mmm/yyyy_x001e__x0004__x0008_Ë_x0003_d/m_x001e__x0004__x000b_Ì_x0006_d\ mmm_x001e__x0004__x0013_Í_x000e_0.00;[Red]0.00_x001e__x0004_UÎ(_x0001_#</t>
  </si>
  <si>
    <t xml:space="preserve">##0.00[$@_x0004_.-419];[Red]#</t>
  </si>
  <si>
    <t xml:space="preserve">##0.00[$@_x0004_.-419]_x001e__x0004_AÏ_x001e__x0001_#</t>
  </si>
  <si>
    <t xml:space="preserve">##0.0"@_x0004_.";[Red]\-#</t>
  </si>
  <si>
    <t xml:space="preserve">##0.0"@_x0004_."_x001e__x0004__x001d_Ð_x000c__x0001_#</t>
  </si>
  <si>
    <t xml:space="preserve">##0.00"@_x0004_."_x001e__x0004__x001b_Ñ_x0016_#</t>
  </si>
  <si>
    <t xml:space="preserve">##0_ ;[Red]\-#</t>
  </si>
  <si>
    <t xml:space="preserve">##0\ _x001e__x0004__x0014_Ò_x000f_0.00_ ;\-0.00\ _x001e__x0004__x0017_Ó	_x0001_#</t>
  </si>
  <si>
    <t xml:space="preserve">##0_@_x0004__._x001e__x0004__x0015_Ô_x0010_0.000;[Red]0.000_x001e__x0004_#Õ_x000f__x0001_"_x0014__x0004_0_x0004_";"_x0014__x0004_0_x0004_";"_x001d__x0004_5_x0004_B_x0004_"_x001e__x0004_5Ö_x0018__x0001_"_x0018__x0004_A_x0004_B_x0004_8_x0004_=_x0004_0_x0004_";"_x0018__x0004_A_x0004_B_x0004_8_x0004_=_x0004_0_x0004_";"_x001b__x0004_&gt;_x0004_6_x0004_L_x0004_"_x001e__x0004_)×_x0012__x0001_"_x0012__x0004_:_x0004_;_x0004_";"_x0012__x0004_:_x0004_;_x0004_";"_x0012__x0004_K_x0004_:_x0004_;_x0004_"_x001e__x0004__x001d_Ø_x000c__x0001_#</t>
  </si>
  <si>
    <t xml:space="preserve">##0.00_@_x0004__._x001e__x0004__x001b_Ù_x000b__x0001_#</t>
  </si>
  <si>
    <t xml:space="preserve">##0.0_@_x0004__._x001e__x0004__x0017_Ú	_x0001_#</t>
  </si>
  <si>
    <t xml:space="preserve">##0"@_x0004_."_x001e__x0004_YÛ*_x0001_[$¬ -2]\ ###</t>
  </si>
  <si>
    <t xml:space="preserve">000_);[Red]\([$¬ -2]\ ###</t>
  </si>
  <si>
    <t xml:space="preserve">000\)à_x0014__x0005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À à_x0014__x0006_õÿ À à_x0014__x0007_ôÿôÀ à_x0014__x0006_</t>
  </si>
  <si>
    <t xml:space="preserve">õÿ øÀ à_x0014__x0006_*õÿ øÀ à_x0014__x000b_ôÿôÀ à_x0014__x0006_	õÿ øÀ à_x0014__x0006_+õÿ øÀ à_x0014__x0006_)õÿ øÀ à_x0014__x000c__x0001_ _x0008_À à_x0014_</t>
  </si>
  <si>
    <t xml:space="preserve">_x0001_ _x0008_À à_x0014__x000e__x0001_ _x0008_À à_x0014__x000f__x0001_ _x0008_À à_x0014__x0010__x0001_ _x0008_À à_x0014__x000c__x000e__x0001_ _x000c_À à_x0014__x0011__x0001_ _x0008_À à_x0014__x0012__x0001_ (""@ @ À à_x0014__x0012__x0001_ (_x0012__x0012_@ @ À à_x0014__x000c__x0001_ (_x0011__x0012_@ @ À à_x0014__x0012__x0001_ (!_x0012_@ @ À à_x0014__x0013__x0001_*8_x0010__x0002_ @À à_x0014__x0014__x0001_*8_x0011__x0002_@ @À à_x0014__x0012__x0001_ (!_x0002_@ @À à_x0014__x000c__x0001_ (À à_x0014__x000c__x0001_ (_x0012__x0011_@ @ À à_x0014__x000c__x0001_ (_x0011__x0011_@ @ À à_x0014__x000c__x0001_"8!_x0011_@ @ À à_x0014__x0014__x0001_*x_x0010__x0012_ @ _x0004__x0016_ à_x0014__x0014__x0001_*x_x0011__x0012_@ @ _x0004__x0016_ à_x0014__x000c__x0001_"8!_x0012_@ @ À à_x0014__x0014__x0001_*8_x0010__x0011_ @ À à_x0014__x0014__x0001_*8_x0011__x0011_@ @ À à_x0014__x0014__x0001_*x_x0010__x0011_ @ _x0004__x0016_ à_x0014__x0014__x0001_*x_x0011__x0011_@ @ _x0004__x0016_ à_x0014__x0014__x0001_*8_x0010__x0001_ @À à_x0014__x0014__x0001_*8_x0011__x0001_@ @À à_x0014__x000c__x0001_"8!_x0001_@ @À à_x0014__x0015__x0001_"x_x0002_"@@ _x0004__x0016_ à_x0014__x0014__x0001_*x_x0012_"@ @ _x0004__x0016_ à_x0014__x0014__x0001_*x!"@ @ _x0004__x0016_ à_x0014__x0015__x0001_"x_x0010_" @ _x0004__x0016_ à_x0014__x0015__x0001_"x!"@ @ _x0004__x0016_ à_x0014__x000c__x0001_"8 " @ À à_x0014__x0016__x0001_"x_x0010__x0010_  _x0004__x0016_ à_x0014__x0016__x0001_"x_x0011__x0010_@  _x0004__x0016_ à_x0014__x0016__x0001_"x_x0011__x0010_@  _x0004__x0016_ à_x0014__x0015__x0001_"x_x0011__x0010_@  _x0004__x0016_ à_x0014__x000c__x0001_"8!_x0010_@  À à_x0014__x0016__x0001_"8_x0010__x0011_ @ À à_x0014__x0016__x0001_"8_x0011__x0011_@ @ À à_x0014__x0016__x0001_"8_x0011__x0011_@ @ À à_x0014__x0015__x0001_"8_x0011__x0011_@ @ À à_x0014__x0016__x0001_"x_x0010_! @ _x0004__x0016_ à_x0014__x0016__x0001_"x_x0011_!@ @ _x0004__x0016_ à_x0014__x0016__x0001_"x_x0011_!@ @ _x0004__x0016_ à_x0014__x0015__x0001_"x_x0011_!@ @ _x0004__x0016_ à_x0014__x000c__x0001_"8!!@ @ À à_x0014_</t>
  </si>
  <si>
    <t xml:space="preserve">_x0001_ (À à_x0014__x000e__x0001_ (À à_x0014__x000c__x0001_ h_x0012__x0011_@ @ À à_x0014__x000c__x0001_"x!_x0011_@ @ À à_x0014__x000c__x0001_ h_x0012_!@ @ À à_x0014__x000c__x0001_ (_x0011_!@ @ À à_x0014__x000c__x0001_"x!!@ @ À à_x0014__x0013__x0001_*8_x0012_"@ @ À à_x0014__x0017__x0001_*8_x0011_"@ @ À à_x0014__x0017__x0001_*8_x0001_"@@ À à_x0014__x0014__x0001_*x_x0012__x0010_@  _x0004__x0016_ à_x0014__x0017__x0001_*x_x0011__x0010_@  _x0004__x0016_ à_x0014__x0017__x0001_*x_x0001__x0010_@ _x0004__x0016_ à_x0014__x0014__x0001_*8_x0012__x0011_@ @ À à_x0014__x0017__x0001_*8_x0011__x0011_@ @ À à_x0014__x0017__x0001_*8_x0001__x0011_@@ À à_x0014__x0014__x0001_*x_x0012__x0011_@ @ _x0004__x0016_ à_x0014__x0017__x0001_*x_x0011__x0011_@ @ _x0004__x0016_ à_x0014__x0017__x0001_*x_x0001__x0011_@@ _x0004__x0016_ à_x0014__x0014__x0001_*8_x0012_!@ @ À à_x0014__x0017__x0001_*8_x0011_!@ @ À à_x0014__x0017__x0001_*8_x0001_!@@ À à_x0014__x0014__x0001_*x_x0002_"@@ _x0004__x0016_ à_x0014__x0017__x0001_*x_x0012_"@ @ _x0004__x0016_ à_x0014__x0017__x0001_*x!"@ @ _x0004__x0016_ à_x0014__x0017__x0001_*x_x0010_" @ _x0004__x0016_ à_x0014__x0017__x0001_*x_x0001_"@@ _x0004__x0016_ à_x0014__x000c__x0001_"8!"@ @ À à_x0014__x0014__x0001_*8_x0012__x0010_@  À à_x0014__x0017__x0001_*8_x0011__x0010_@  À à_x0014__x0017__x0001_*8_x0011__x0010_@  À à_x0014__x0017__x0001_*8_x0001__x0010_@ À à_x0014__x0017__x0001_*x_x0011__x0011_@ @ _x0004__x0016_ à_x0014__x0017__x0001_*8_x0011__x0011_@ @ À à_x0014__x0014__x0001_*x_x0012__x0001_@ @_x0004__x0016_ à_x0014__x0017__x0001_*x_x0011__x0001_@ @_x0004__x0016_ à_x0014__x0017__x0001_*x_x0011_!@ @ _x0004__x0016_ à_x0014__x0017__x0001_*x_x0001_!@@ _x0004__x0016_ à_x0014__x0012__x0001_ (!"@ @ À à_x0014__x0014__x0001_*8_x0012__x0001_@ @À à_x0014__x0017__x0001_*8_x0011__x0001_@ @À à_x0014__x0017__x0001_*x""@ @ _x0004__x0016_ à_x0014__x0017__x0001_*x_x0011_"@ @ _x0004__x0016_ à_x0014__x0014__x0001_*x_x0012_!@ @ _x0004__x0016_ “_x0002__x0005__x0010_“_x0002__x0017__x0011__x0012_Normal_Mainnew2pic“_x0002__x0004__x0012_€_x0008_ÿ“_x0002__x0004__x0013_€_x0004_ÿ“_x0002__x0004__x0014_€_x0007_ÿ“_x0002__x0004_€ÿ“_x0002__x0004__x0015_€	ÿ“_x0002__x0004__x0016_€_x0005_ÿ“_x0002__x0004__x0017_€_x0003_ÿ“_x0002__x0004__x0018_€_x0006_ÿ`_x0001__x0002_…_x0012_wž_x0005__x0001__x001b__x0004_8_x0004_A_x0004_B_x0004_1Œ_x0004__x0007__x0007_®_x0001__x0004__x0001__x0001__x0004__x0017__x0008__x0001_Á_x0001__x0008_Á_x0001_"¾_x0001_ë  _x000f_ðjr_x0006_ð_x0018__x0007__x0004__x0002__x0007__x0001__x0001__x0007_O_x0001_ð_x0010_rR_x0007_ðÌ_x0019__x0005__x0005_Òƒã;’_x001e_:’¯FÛ</t>
  </si>
  <si>
    <t xml:space="preserve">75ûÿ¨_x0019__x0001_ F_x001d_ð _x0019_Òƒã;’_x001e_:’¯FÛ</t>
  </si>
  <si>
    <t xml:space="preserve">75ûÿÿØÿà_x0010_JFIF_x0001__x0002__x0001_HHÿí_x000c_àPhotoshop 3.08BIM_x0003_í_x0010_H_x0001__x0002_H_x0001__x0002_8BIM_x0004_</t>
  </si>
  <si>
    <t xml:space="preserve">_x0004_x8BIM_x0004__x0019__x0004__x001e_8BIM_x0003_ó	_x0001_8BIM_x0004_</t>
  </si>
  <si>
    <t xml:space="preserve">_x0001_8BIM'_x0010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}_x0006_ƒŽ_x000e_GewissGenius50_x0001__x0001_Žƒ8BIM_x0004__x0011__x0001__x0001_8BIM_x0004__x0014__x0004__x0002_8BIM_x0004__x000c_</t>
  </si>
  <si>
    <t xml:space="preserve">3_x0001_pg_x0001_P‡0</t>
  </si>
  <si>
    <t xml:space="preserve">_x0017__x0018__x0001_ÿØÿà_x0010_JFIF_x0001__x0002__x0001_HHÿî_x000e_Adobed€_x0001_ÿÛ„_x000c__x0008__x0008__x0008_	_x0008__x000c_		_x000c__x0011__x000b_</t>
  </si>
  <si>
    <t xml:space="preserve">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</t>
  </si>
  <si>
    <t xml:space="preserve">_x000b__x000b_</t>
  </si>
  <si>
    <t xml:space="preserve">_x000e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gp_x0003__x0001_"_x0002__x0011__x0001__x0003__x0011__x0001_ÿÝ_x0004__x0007_ÿÄ_x0001_?_x0001__x0005__x0001__x0001__x0001__x0001__x0001__x0001__x0003__x0001__x0002__x0004__x0005__x0006__x0007__x0008_	</t>
  </si>
  <si>
    <t xml:space="preserve">_x000b__x0001__x0001__x0005__x0001__x0001__x0001__x0001__x0001__x0001__x0001__x0002__x0003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æÏ&lt;¤A*GºeµM_x001e_"Àµ@°¢Âb_x0010_1\$Í&gt;hn_x0011_©V¶9Î_x000c_cKœí_x001a_Ì­</t>
  </si>
  <si>
    <t xml:space="preserve">N—F8õrá×_x0001_¹¬.Ú_x001b_ýOs}ßÖbƒ!_x0011__x001a_²Âäã}Žý¡Ï-¬_x001d_Fòf?¨Ñ¹Kö}äK</t>
  </si>
  <si>
    <t xml:space="preserve">ªÏä‡ì?uÂ¿úµk*Ú</t>
  </si>
  <si>
    <t xml:space="preserve">ÅØÁÑâóº?¨‚.¸qcÇöŠªr›eákÙ‰—XÝe65¿½_x0005_Íÿ&gt;½ÌA$L_x0013_¯Åh³/-¤_x0016_Üð{_x0010_ã?$SŸgó·:ÃØØ_x001a_ãÿ‚1ÎHeî_x0015_Âäüÿ_x0015_:qïÈµ”PÓe¶¸2¶_x0002__x0001_sÑcw_x0016_·s–›²¬h÷†8ž_x001b_éVIÿ †Ì_x000c_¼ûNÚØ$Kà_x0006_VÖÎ~Ñµ­GÜðU9¯e•½ÕØ×1ì%¯ckšáô˜ö&gt;_x001c_Ç7ùJ=Âèº×O¶®Šü¡e—_x0003_éÑ“l_x0007_¾–´î_x0005_›}_F§úMÆûE—]³üÅ€æÁN_x001a_‹CÿÐç|R)‰å)_x000b_i ¤J1nÉxe-“ÜÆO_x001b__x0019_¶ºmw§Pîy?ÕZ _x0006_bYf_x0015_&amp;Üj@_x0016_XÆí-qú;ìkXå_x0016_L¢_x001e_l¸ñ_x0013_©Ù_x0013__x0019_‰Óët_x0010_û_x000c_‡¹ú_x001f__x000f_gÒÜ³ròíÈ;I"°d0™ÿ95÷[s·XâîÂLˆò”(T'3#m_x0014_Œ„á„¢¶²J=tÊbP2‚X÷“_x0001_ sÜŸ‚±U</t>
  </si>
  <si>
    <t xml:space="preserve">¼_x001f_A…—ÿ q™_x001f_½CãôŸñ/VÆ;l-e –_x0008_2ï_x001f_ìý/ë®ƒ¤t1²»Ü_x000e_ç¼Ã_x001b_;ËZ4Úÿðl±î÷ØH·_x000f_¤ô_x001b_2Ýê_x001d_+‘¾Ò&lt;5£óŸü…ÝôÎ‡H}Œö°î_x0015__x001e_I_x001a_ï»÷Ÿûªî_x0007_M¯_x0015_­.hÞÁ_x000c_h_x001e_Ö_x000f_Ý_x0003_÷¿–®Zæè_x001d_ôLnø}7ÿÑM2è_x0015_]ß?úöýùµãöÆ¤4ŽÛÞ}kOùÎ\E­‡|×K×òÎVu÷_x001f_Ïq?yÿÈ®váîù«‘…@_x000f__x0006_2uÿÑæ‹¢JèzOÔþ£›ŽÜ×–T×6Ûg_óC—0</t>
  </si>
  <si>
    <t xml:space="preserve">næïú_x001b_†ï„û¿è­Ûú÷W£.ÃN]µ†=ÁŒ_x000e_ö_x0001_¸ééŸbÒÍ–@zM0B_x0002_õ_©tî¡ÓŸ·6—T&amp;_x001b_g5»ú¶7Ø·~¨õ¬AGì«€cœ\`ê</t>
  </si>
  <si>
    <t xml:space="preserve">.Ð¹š;³ü_x000f_ý´¨â}}¼Wèu&lt;VeTí_x001e_Y</t>
  </si>
  <si>
    <t xml:space="preserve">‘üº</t>
  </si>
  <si>
    <t xml:space="preserve">ßMŸô_x0013_[‹õWª‘gJÌoMÊ:Œl™c7vôì%Þƒ›ûí²ÊÕ)HÙ€m}cú¡é‡gô¦ï¤ÖPÝ`¤£÷™ü•Êµ“Ùw]#«çáXÌ_x000e_µYªçŸÐdHôïÿ‰½Ÿ¢ûGö¿XÿBúËõ_x000c_ÕgVÅ{)Û­í&gt;Ö¼Ì{_x001b_ù·9ßàÓTòUÕâ4</t>
  </si>
  <si>
    <t xml:space="preserve">ö&amp;#®p</t>
  </si>
  <si>
    <t xml:space="preserve">_x001e_ß_x0018_Õ&gt;_x0016__x0015_™_x000f_4Á#kFº®Ë¤tO@‚ð=Fý#È¯ù_x001f_Ëµ?@„_x001d_+êûZ_x001a_ë_x0019_¹Ü†_x001d__x0007_“¬]_x001e_&gt;#)_x0004_ˆ/à»ËÈ~j-LmmØÑ_x001e_'Å_x0010__x0001_</t>
  </si>
  <si>
    <t xml:space="preserve">3"R_x0002_0&lt;VZÉ_x0018_ø7ÚN»K_x001a_&lt;M’È?õ°´Or¹o®y[1éÇ_x0007_é_x0017_Z~_x0003_ôu'c_x0014_â_x0015_#@—…Ì³uŽ?rÎ´kóV®w¸ &lt;JÓ1Ñ¯oÿÒãK¦Aà«¢Ó‘Kl&amp;lh</t>
  </si>
  <si>
    <t xml:space="preserve">´y_x001b_gõljÎžTé¹Õ?{uÒ_x001c_ÞÎ_x0007_ó</t>
  </si>
  <si>
    <t xml:space="preserve">¹#Ä_x0016_</t>
  </si>
  <si>
    <t xml:space="preserve">_x001b_.×HÑIû\_x0005_Œ2ÇêÒyþ«¿”Ä˜5UŽ‹›ø9¹¸õºš®p¡ÿN‡{êwõ©³s_x0016_Ûóòº4bÚ_x0003_Y[·¸4»kÜ=µ9Ìyv×VÏjÂÇn¡t="ö°_x0001_$À_x001f_=_x0013_‚‹Ôt_x000e_’ÚhmŽ_x0011_eÃé5“_x0001_¬ÿ„¿ÿ=­æÖÖ01 5­_x0010_á5_x0015_†‚†ƒ´_x000f_&amp;_x000f_Oþúˆ£&amp;Ê@a_x0010_œ8_x0002_“¿*©‘’_x0018_9ŽÃÌŽÍüô€Rk¯`Ð_x0010_	Ð_x0013_Ä¯&lt;úÑÔ[•Ÿi­Ûªg²£âÖûwiiõO¬ô´_MuúÎs_x001d_[lÝ</t>
  </si>
  <si>
    <t xml:space="preserve">ipÛº¦§·÷×_x001b_‘qw%w–ÂAâ“_x0006_YŠ¤_x000f_2J	Êeq‚%ÿÓáû”à¦&lt;¤¬Ú)¹€_x000b_ýVL7hpòtÀr+A_x000f_ÚD_x0011_¡MÒ„ºÐ_x001a_^]´_x0016_¶7G¸îÚ5]~#¬c®¤‡</t>
  </si>
  <si>
    <t xml:space="preserve">™½ÇÅ¡Ì«oüc_x001d_k_x0014_sÝL±†£â_x0017_[õaÙ´Ï_x0001_ÛÁ¾ÿûêäqÁì»_x001f_ªU½Ï±ÍúM¨†ŸåX[KêÒè§¶¢}&amp;nä‰??r”÷üT[£_x0006_³_x0003_”_x001b_ï_x0003_ÚÑ©ìxðÜõ_x001a_Xdä5­'Ä_x0012_5‰ÎÝù¬\_Ö_x000e_½ên¦‡_x001f_O‡&lt;i¼vk[ù´µXúÇÖC§_x001a_§H×Ö?¿û¼}_x0016_Á®G"Òç_x0012_J·ƒ_x0010_ù¤Ç3Ù_x001d_×¹ä’«¸’ï_x0008_FÀ®_x0002__x0003_	²”Óª_x0019_±GÔ@Ì AÿÔá»¥)_x001e_RV_x0014_É¤‚_x0008_$_x0011_Á_x0006__x0008_&gt;D-ŽŸÕšjÈ£-â·ÛS›^IipÞ_x000b__x001e_Áuu~÷§üë?ë«_x0014_)4ÂUhv*¾§_x0017_Š÷@€_x000b_à_x0017_N…û[ôw~êï&gt;¥AÇu„èûšÙò©Ž¹ÿùõ‹Í±_x000b_\Kw†8ÆÍÒ_x0001_çÙ¿è³ûKÐ:%ìéŸW©ÉË´b5ÕÙh±íÞK®·Óôé¬?cqñ©úZÓ$+@§¯ËÍ®¦¸—_x0006_6±¹îw_x000c_o</t>
  </si>
  <si>
    <t xml:space="preserve">.ÿ¾Wôí\gZúÄnq®‚YX3&lt;9ÎÿHøüïäƒY_x001d_Wë3ó_x000e_Æ_x0003_V3	5ÔL¸“Í·¼9ÿü_x000f_ùµ‹vitÂ“_x0016_05; –ÞNYs‹œd“ª£eòJ_x0003_î'º_x0019_±MÆ²™ºÄ7X ^¢\Rã*áf^›r_x0019_)J_x001c_I§ÿÕáŠeˆ’NàKU†’(wÁpV¬ûhªƒx·Ñ-?fõ_x000b_‹6Ïý§ßìÛ»ý_x001a_å’D ½6çø_x0015__x0017__x0017_x_x0015_Í¤œ‡¡%Þ	Œ®}$µS½ªmV_x0012_I%ÝÕ.áa$’ŸÿÙ8BIM_x0004_!U_x0001__x0001__x000f_Adobe Photoshop_x0013_Adobe Photoshop 6.0_x0001_8BIM_x0004__x0006__x0007__x0003__x0001__x0001__x0001__x0001_ÿî!Adobed_x0001__x0003__x0010__x0003__x0002__x0003__x0006_ÿÛ„</t>
  </si>
  <si>
    <t xml:space="preserve">_x0007__x0007__x0007__x0008__x0007_</t>
  </si>
  <si>
    <t xml:space="preserve">_x0008__x0008_</t>
  </si>
  <si>
    <t xml:space="preserve">_x000f_</t>
  </si>
  <si>
    <t xml:space="preserve">_x0008_</t>
  </si>
  <si>
    <t xml:space="preserve">_x000f__x0012_</t>
  </si>
  <si>
    <t xml:space="preserve">_x0012__x0014__x0010__x0010__x0012__x0010__x0010__x0014__x0011__x000c__x000c__x000c__x000c__x000c__x000c__x0011__x000c__x000c__x000c__x000c__x000c__x000c__x000c__x000c__x000c__x000c__x000c__x000c__x000c__x000c__x000c__x000c__x000c__x000c__x000c__x000c__x000c__x000c__x000c__x000c__x000c__x000c__x000c__x000c__x0001__x000b__x000c__x000c__x0015__x0013__x0015_"_x0018__x0018_"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Â_x0011__x0008_ƒŽ_x0003__x0001__x0011__x0002__x0011__x0001__x0003__x0011__x0001_ÿÄ±_x0001__x0005__x0001__x0001__x0001__x0002__x0003__x0004__x0005__x0006__x0007__x0001__x0003__x0001__x0001__x0001__x0001__x0002__x0003__x0004__x0005__x0010__x0001__x0004__x0002__x0001__x0004__x0002__x0002__x0002__x0003__x0001__x0001__x0011__x0002__x0003__x0004__x0005__x0010_ !_x0012__x0006_01"_x0013_A_x0014_@#$_x0015__x0011__x0002__x0001__x0002__x0002__x0005__x0008__x0006__x0006__x0008__x0007__x0001__x0002__x0003__x0011_!_x0012__x0010_1A2_x0004_ Qq"BRb_x0013_a‘¡¢²0rÒ#S_x0005_±ÁÑñÂâ3_x0014_‚’CcsÃD_x0012__x0002__x0002__x0003_P_x0001_`_x0011_@p!ÿÚ_x000c__x0003__x0001__x0001__x0002__x0011__x0003__x0011_Ê{Þ_x0014_”Ó-</t>
  </si>
  <si>
    <t xml:space="preserve">‘-¹hŠ\3-†s\_x0001_&gt;@_x000e__x0004_¢çÒáà_x0003__x0003__x0012_Ò­_x0019_]¿6°0¾‘á¦¥ª_x0008_D_x000b_dPm(_x000b_G„_x0007__x0007_)Ìôºáè¬Âë¤_x0008_</t>
  </si>
  <si>
    <t xml:space="preserve">p_x0016__x0005_š_x0016_´Ló.¨‹.ÓÐáà_x0001_Á7_x001d_í8ú)0¨²_x0004_($1a=­M-¾UœÚ|³³:ùv_x001d_œ®NË_x000e_‹.M¨1¦dä-¹_x0002_›JÁ­€iq§Só¾ü°_x0013__x0006_T®œ^—gÏ¬^m}_x000f__x001a_ FDk_x0014_†¥Ñ~Öº_x000b_¸§_x0011__x0018_&lt;—ÕÃ=¤ÅŠ^‘­äÛIÉl_x0006_]=ðS_x0006_9©Ti_x001a_ÛfYgd_x0012_Õ&amp;«ÉýNzê_x0018_‚&lt;U—&gt;‘ù­ÔhAðÙ†J•«[_x0018_v_x0010_Ôš˜Ø±]™ùÏ&lt;ZHš®åÚLTŽkf_x0002__x0012_Gss}KÑ1©rÀæ¡Qæ&gt;—6k§_x0006_˜•u^W_x0004_üë±e_x0013_Ymkx–Ã+ ”2ÊÛœfX¾Îhw ®ŸÍì ¡XãB	¬»µèÒhó¤ƒb«¹Àwå™éÊ-BZ_x0003_</t>
  </si>
  <si>
    <t xml:space="preserve">©ü¾Þb…u“n	T]RôÈ.âŠÛœ_x0007_~yŽŒâÒmÊ$_x0015_Õy½D8.¥ÚI_x0004_W4½c2tUeÎ;ªr_x001d_Q_x0006_”rZBSB`!ðô_x0006_ˆ(._x0011_{'­A_x0015_¬'\çušö£¤š_x0004_ª_x0010_Ï6¤_x0003_D_x0016_É)k3{pÄôE5Ám_x0008__x0004_€	ÇN_x000e_k€±at”zLÒ@6Ä¡</t>
  </si>
  <si>
    <t xml:space="preserve">JøpvV³…Ì ¦œh‚A _x001a_äÀ_x0001_ð€ÈÿÚ_x0008__x0001__x0002__x0001__x0005_L™2!2!_x0014_Jò_x001f_+"_x0014_»)XŒ“§^Ey•æQš‰ø'&amp;VMÑ=l¡'-Õ;_x0019_Nn‰èdÈ_x0005_ô¥'T_x000e_ì›¢Ë</t>
  </si>
  <si>
    <t xml:space="preserve">”‘=_x000c_›‚Y_x0012_O_x0014_G±äÈ_x0005_+ARš+ï–äÉ_x0012_ü_x000e_æ¸ö)»º·ºfDñ÷ÃrOE!È_x001d_“'V#ÐB_x0001__x0012_Œºqâ€åÔ»©t_x0004_ì‰é_x0011_uT&lt;@_x0008_ðüH#ÀAO¦1$Â’_x0008__x001c__x001e__‰_x000e__x0002_</t>
  </si>
  <si>
    <t xml:space="preserve">_|Æ$šëd_x0002_	ú¥ÀAK˜Ä•\_x0019__x000e_]:~‚_x0011__x0008_ ‰â1uT_x0010_Ny'NŸ¤„Bu%_x0018_:„[‡N:téú_x0002_.b_x0019_:téù‡Å_x0001_Ã§ÿ+ÿÚ_x0008__x0001__x0003__x0001__x0005_téÓ§NŸ€˜üoÃ PB)¹ì˜&amp;	‘ø#_x0017_Q‹|_x000e_dýQƒ _x001b_¥Ó¢x_x0001_”H</t>
  </si>
  <si>
    <t xml:space="preserve">_x0015_„_x0007_Kó÷ÌÏ</t>
  </si>
  <si>
    <t xml:space="preserve">„]F_x000c_€é~</t>
  </si>
  <si>
    <t xml:space="preserve">d;rO~_x0019_D| tK²~ü2Q&lt;7LÊtü2_x0008_|NL§C†àrQA_x000e_ID²2í)p9nƒÀä¢YJMÄ“|_x0007_ªE2)“&amp;MÔQåÑ&lt;_x0014_É“&amp;Mð_x0004_J'–L™2dß_x0007_ñÃ|äü</t>
  </si>
  <si>
    <t xml:space="preserve">þ/ÿÚ_x0008__x0001__x0001__x0001__x0005_.åÑ_x0005_H#_x0015_(• Qt12¤§…›_x0008_÷]×t]1LW~_x0008__x000e_È£_x0014_QŠ3¶thî¦»dc(ešÏþŒf?n²Côk	þ®´‹aLl¯_x001e_{ªg_x0003__x0012_ÈŽü_x0010_ŠÆÃ·*tcc`×²•Ä®èEF¹xøxÆ_x0018_öÞu&gt;ªnY¾¿N¿U“O„¼{“Ýø%–_x0016_ºY_x0012_¶Ê°«ÊËä…â£[¬|a9Ör!du¿ØŽ—Ö¼e‡­«_x0016__x001e_í‘ã®Íåãù“ÝÂ_x001d_Ö_x000e_&amp;</t>
  </si>
  <si>
    <t xml:space="preserve">UÖÜhºÉL¼]F¥]HB±^³U</t>
  </si>
  <si>
    <t xml:space="preserve">‹µÚxÆÌ\Zñ¡tš&gt;ñ˜</t>
  </si>
  <si>
    <t xml:space="preserve">ÍËî[ó'¾65ùvYªÊ×Âs^±‘®ÈÔûG§ÙŠ|_x000b_Â_x001d_ë©Õ4_x0019__x001d_fŽv_x001d_vžºã]0ª </t>
  </si>
  <si>
    <t xml:space="preserve">›&lt;_x0007_°d‹r¯î¼Øf½wo‰£ÅÅ÷M&amp;|v_x001e_£¬ØBXû^ËÑoñöxþÍéñš_x0004__x001a_)•‡O§6_x001d_~º¸V"_x0002_!_x001e_Ç•ý}n}†VÏºñüŒ”.ý¸R’ÆØfbO_x0013_ß6_x0002_º2t¶äjvæÊw¶cgm´º/1‰¯…q@£ÜH°÷\Ð_x0006_TÞD¦ü¼–_x001e_Dk•1%ES_x001e_úìœ¬s¢Öœ‹°ñk®_x001e_)“£pˆÉÎª_x0003_Ø¶ÜÍ¶NSwtë_x0016_ÿÛ_x0002_;Ãîˆ¬8:õj_x0004_T ÑRVX"33£Tv¾Ñ&lt;&lt;‹Ì‰&lt;“Ü(’_x0008_&amp;Ú!÷Ž°_x0003_Ÿ[¬G_x000f_‹&amp;ÎÍ0Þo%‘+¯$ÊD¢‰àý„_x0016_$?ä•_®Ê_x0016_¼ÿ³D#_x000c_E)x_x000c_ÜÈ×^÷u&lt;‰_i™‘D„d_x0011_^hý V»*³_x0018_bU‘SÆZÂöë¨Œ_x0014_¤Ë7&gt;ªëö-äl9_x0017_y_x001b_</t>
  </si>
  <si>
    <t xml:space="preserve">V©X…_x001b_</t>
  </si>
  <si>
    <t xml:space="preserve">ó_Ï­^äW]Yt›}p~ýŽ_x000e_DE;_x001d_­4U¹ßY•&lt;Œ§6ä:®¥4fŒ×’òGï€eŠ|­ôá8m¶{Jutlý‚ìÛ®Ís;ÉFÅ)£$d:pß ¨É–—Ù3µG'g•—y¾EJÄlFhÉ:~{®ÏÙv]—d_x0019__x0004_8-ÇeÙ_x0016_]—eÙv_ÿÚ_x0008__x0001__x0002__x0002__x0006_?'HO"wœä¿ÿÚ_x0008__x0001__x0003__x0002__x0006_?'oM)/ÿÚ_x0008__x0001__x0001__x0001__x0006_?8Öº×§mk5a{Ðû²/Þ!~cYž_x0017__x000b_Ï”ÛÚ+£FÚÖtm­u®(G_x0012_æc³˜W›Õy€½ÍÅ¾®añQ_x0012_›¸ìƒqí_x0015_t@§YùªÒÂ’z_­ó^¬ü_x0008_Ç´’2_x001f_ÐÉðWôæ_x0003_þU?ôÕþø_x000e_”?Â(ÿnX¦Æ{_x0003_ðÓ4Ð¬|ZÙcã_x0017_</t>
  </si>
  <si>
    <t xml:space="preserve">bR_x0007_ôçýY?Þ‹¯ø¹èƒ³</t>
  </si>
  <si>
    <t xml:space="preserve">_x0007_’_x0015__x0001__x000b_µ¶{íV8IµìHñ_x000c_Ÿ=Z0¢Øg_x0002_ÄûoÈÍc–ö¾Ê»j -•{´¯2_x001c_­»_x0018_Á›ì¯Š¸ž2{yñ XT_x000b_"3îª/‡zˆæ«Qä_x0006_r_x0012_&lt;5ß_x001b_Ö@¹W$\	·±þ*µÎM€›Ÿ_ fÜ_x0018_·Ef‡_x0008_É»FÝdkx</t>
  </si>
  <si>
    <t xml:space="preserve">ñ¡</t>
  </si>
  <si>
    <t xml:space="preserve">HVˆ›ØŸÃÚÉJeLÓk_x0011__x001d_Ké“ìUíyN¶ý•_x001c_ ã3™_x001b_¡z«GAÑk\ì_x0002_„œKÚÖ²á‡¹éå…_x000c_¼*àM‰žrOÌµ¨_x000c_äªF_x000e_~Ð8‹÷¿–£ŒŒ_x001d_€$l_x0004_Ó_x0008_ÀfÍ„¶Á_x0015_zª_x0013_ê¯j² ÇksÑ¶»{Í_x0018_”õb_x0001__x0007_ª‰ÐkÊ_x000b_· j¥iàtÍÛu"õGÂ&amp;VKYÁ_x0018_çmbJn/RðkxÆ%z&lt;5Žœª1ç¡ÕÃY'UeQ`py6ž</t>
  </si>
  <si>
    <t xml:space="preserve">eQ`4_x0017_¸_x0001_.æú¬µ#_x0002_Hf'_x001d_xš:</t>
  </si>
  <si>
    <t xml:space="preserve">E;ÁçÏ0/_x000b_k›.ÍŠµäñkågÁ–P</t>
  </si>
  <si>
    <t xml:space="preserve">_x001f_]_x0019_ÿ+•bvÄsD}}Š_x000e_èP_x001c_/®9_x0017_»˜V&amp;Ä`êÛÊNÆð÷_x001e_›ü½</t>
  </si>
  <si>
    <t xml:space="preserve">ÛÒB5_x001f__x0012_}š ‹_x0011_®ô_x0002_Ž¯=_x0002_E‘w˜Ð_x0019_r Ù´ýj°À</t>
  </si>
  <si>
    <t xml:space="preserve">_x0017_©H6g´cæj&amp;ŽƒP_x001b_ã_x0018_1°æ±Ì&gt;_x0016_ÑŸ…âo_x0003__x0011_^Oæ_x0010_ÇÆBp`âÄ“á¡ÅþW9ü»‹_x001f_ùçÆ&amp;¾òg_x001d_“ã ¼Bä¶ö9”x’]×‹ÅØíÔƒ„V_x0014_9_x000b_/m†óÐ–PV_x0010_m†¶=Ô¥</t>
  </si>
  <si>
    <t xml:space="preserve">¡UGR1¨tø¹1pàê_x0005_ØzZŽ“L’_x001b_E%®yˆÝj ìä_x0013__x0004_­_x001d_Á_x0004__x0003__x0004_wj8Àë1_x0018_š\‚È£</t>
  </si>
  <si>
    <t xml:space="preserve">C™{ßY÷¹_x0017_4|ÆÊ¶»_x001e_e_x001b_Õ4Ãu˜ä_x001c_Ê7y^Cžº»&lt;àv&gt;Ï%ä¶ê_x001b_t·V€æ_x0016_Ózff_x0003_(»_x0012_pQ\G</t>
  </si>
  <si>
    <t xml:space="preserve">_x001c_EžP_x0007_šÄsƒ»DßI£¢àØŒA¥˜ŒN</t>
  </si>
  <si>
    <t xml:space="preserve">Ò;_âÒ´O}Õ}@fÓú©™œ(Mç:—ù¨¢_x001c_±_x0002_l»Iï?ŠŽ5Ž“ÈŽãx_x0012_GI5m‡QÐ¢¸e:Ø3Û¤å_x001a_=;)äf²&amp;ûóxWÅEAË_x0012_î%þ&amp;ñQ7äš:R%—$BùMk1_x001d_Öþ_x001a_â_x001d_–Í_x001a_fQÝ`è¿#UŽºôÞÔ«lbDØ·oŠ½4]ß</t>
  </si>
  <si>
    <t xml:space="preserve">c_x0002_ÛIî¥4_x0010_°1øOVÃ›æ¢I¬9G‘/</t>
  </si>
  <si>
    <t xml:space="preserve">Æ3ù2ÆQe@_x0019_Ôë_x001a_íp¥Ž4Ë_x0018__x0016_VcÖ'Y-\&lt;?‰"ƒÐM4ŸˆÌÃ¢ö£</t>
  </si>
  <si>
    <t xml:space="preserve">hµ(_x001b_ÎGsÃÞz$µ”`ª5_x0001_Ì(’~”-À&amp;ö¹°½¹éž@GöË1_x0007_œ/–Ÿ_x001b_­F¼SŒ«_x001a_ˆ¸u=y_x001a_×lÝÈU»TÒÊúðU_x0018_*Žê¯vkú_x0003_ÊÀ#“ÍÊûá›(¸n¯ùiøŽ"S$Ï¼Æ±?Bhê÷ÖÎGïå~ý_x001b_=õ³ß[4_x001d_UÿÙR_x0007_ðr_x001c__x0005__x0005__x000e_¯7jÚpóTdZLÑ°_x0002_4þÿN_x001c__x0001_ F_x001d_ðF_x001c__x000e_¯7jÚpóTdZLÑ°_x0002_4þÿÿØÿà_x0010_JFIF_x0001__x0002__x0001_HHÿí</t>
  </si>
  <si>
    <t xml:space="preserve">®Photoshop 3.08BIM_x0003_í_x0010_H_x0001__x0002_H_x0001__x0002_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}_x0006_Ž_x000e_GewissDedalo50_x0001__x0001_Ž8BIM_x0004__x0011__x0001__x0001_8BIM_x0004__x0014__x0004__x0002_8BIM_x0004__x000c__x000b__x0002__x0001_po_x0001_P‘°</t>
  </si>
  <si>
    <t xml:space="preserve">æ_x0018__x0001_ÿØÿà_x0010_JFIF_x0001__x0002__x0001_HH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op_x0003__x0001_"_x0002__x0011__x0001__x0003__x0011__x0001_ÿÝ_x0004__x0007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äRù¤{¤µ_x0017_ª|Ò”’IJ”¤ø¤­tî—Ô:¦OÙ°)7Z#yáŒ_x0007_ó®´ûjjD©Ð)«ª•l¶Ù_x0015_1öG;_x001a_]ÿQ+²wÕN‘Ðk_x0016_õWŽ¡—´9ÕÁ_x0014_U&amp;_x0019__x0014_Ë_x001f_—}ŸF–\íŸá}$N›×ºNFKúyÂ¦°Ïh_x0016__x0013_[I_x0007_nÏZ½”ÑgýýA.d~ˆâñÙo_x0013_Ä9¯aÚö¹Žðp-?s’×Åw}sêæ&gt;]_x0016__†ûHÇ_x000e_m˜Ö_x001f_}_x000f_q_x000f__x0016_XÈý-uíÙüSü"âE/_x0004_‡_x0008_sI_x000e__x001e__x0004__x001d_T˜r_x000c_€ˆè£07F$©5„£6¸S_x000c_SS_x0014_³_x000e_ˆ›YS_x000c_„@ØJ_x0011_¦_x0013_”—ÿÐä{¤‘Ij¯R^e_x001b__x0017__x0016_Ü—–T'hÝcÎc~Ç;k_x0018_ßë½‹ê÷NéFï¶\×äâã‚óy¬?_x0019_ÏaÛö^í•Z÷ÿÝJ/ÿÃŠ9åŒ4:žÁ_x0004_¹Ý_x0017_êîwV¶¢Æºœ7_x001f_~[‡·hú^ƒ]_x001e_½Ÿ&lt;  šÍ¾Åéý+_x0003__x000b_¤aº¼J}&lt;|f‡_x0011_Ë¬°§u‡ùË6í÷ÿ/ôkŒÏúíöw8Ô7Þí_x001a_Ñ­_x001f_B¶_x000f_ÌbÁ_x001d_©õkŽ6c˜–?u¸Ä_x001e_ÓË_x000b_‡Ñãé*™rJg]_x0007_e¤ÛÙõ\;rj7Ø</t>
  </si>
  <si>
    <t xml:space="preserve">Ù/¸_x001a_êoÒ}®_x0007_h_x001f_È¥‹—ÊÂ~!_x0018_¶»ô’lÊZëŒ·fŸI”0ljõ_x000e_‡öJlÆlVÚÃ1Éå»ã?5bý`ú¿sÛúeîwî@×ùOrle°Z{¼·Iê=R¬‘–ÆXê±›³%î_x0004_ƒ@öûÚïsþËô¿ð·©Wîl_x0017_Ö</t>
  </si>
  <si>
    <t xml:space="preserve">èê_x001e_½")Ë_x0006_Æ·÷^ØmÕgÿ=®›¥t\^ŽÑo[Î§_x001d_ö_x0003_5_x000b_78ˆÚæºË_x001d_ô}”Õÿ\X_x0019_[r:%oaÜÜkv6Îä5ÏÁ{¿·èPõ'/*Ì;KÒÇ›ù©_x001e_±õ8¾š–Ð¥Þ_x0014_\V•4_x0004_‰bä7_x0015_'8_x0004_'&lt;_x0004__x000b_&gt;8_x0012_ÿÿÑäc”à'J›kžËX_x0004_Ê@61¥˜þ¨¢‚_x0003_ëYïœjâ?šÀ_x001f_Ó2_x001b_ô½õ_þ_x000f_ôiÿm²ÇZFngQ¹ì_x0015_Û“pôñÀ_x0005_®_x0015_bãÿ€nžÍû?â«U2YS_x0018_×ØÝà_x0018_</t>
  </si>
  <si>
    <t xml:space="preserve">%Å¤ý&amp;îª½ž§öïÙÿ_x0006_«_x0017_äÛ_x001e_«€¥º</t>
  </si>
  <si>
    <t xml:space="preserve">€_x0001_€"ªÃX×/éª_x0019__x0019_eæ€A_x0016__x001e_ï_x001f_ê…C¦¶í»ïµ»ÞîHCW7—ÓìÁÈ_x000f__x0002__x001c_Â¶þ®ýjÈé˜ÍÁê_x0004_åa5£Ð¹š¾¶|½Z“üã_x0013_u¼¼LÆú´_x0010_ö¿P[¯Þ˜§[ê×Öü|z[VA"“£œ5s_x000f_w_x0006_ÿÕ-®­ÓìÏ§Õ·%¬ ´=·0û_x000b_H–¼¼_x001d_­oîþbòg=õZ\ÎÿHx…½Ñ:íøôý–ÇZì7_x0013_´Ôbê_x001c_ï¦ìÍ²§ÿ…Ä³ôvƒô¬Cª)ê1&gt;¤ô_x000b_\ß¶f9Ù_x0016__x0019_cZööŸ¢ê·zÞ§õ˜õG'_x0006_¼o«YN®Eo²ëªO¦üÍ¸¾_x001f_ÎRÏWûhý/êž&gt;CÛŸuYt_x0007_okéšu?éªÜïJÿúÊ³õ½ôâô_x0017_â‡±×Yu_x0015_XÊÈ†_x0006_·×e&gt;›wzlm_x000c_g§¿ùÏç_x0013_ñk–_x0014_H~k2ÕOû²üž)Ä_x0007_8ùŸÊ„ç$÷ò€û_x0016_™-LXW{Ð\âJg:T{¦’Þ†0_x0003_ÿÒæ›^¾(ì©_x0011_µ_x0004_fWò[B.f^hôBicšZá ò"~_x000e_UŽ_x001f_¦âç¶Ëš`_x000b_DI'ËÜå¤ÆAþ*[`ÊnL_x0011_É¾„~“_x000e_&gt;vxÉ $_x000e_ñ?÷Î{)66=_x0017_</t>
  </si>
  <si>
    <t xml:space="preserve">ØgA°O_x001e_üŒýµBž&gt;_x0001_cƒ­¸–Èõ_x0019_H€~_x000e_³ÿ ®’_x0010_ÞòA™ãIñ”Ør¸ãýcâº__x0010_Í/”_x0008__x000f__x0001_Å/ñ¥ÿzÞËú¦àð(¶§2'ô…Ì|ËYí~ÏFÏ¤†î”(êy=;_x001d_¾…øMc¯nSØÐö?èßC†êî§Ýÿ_x0019_½l»«c¼Á1ú"8_x001a__x0010_à±þ³]öŸ¬ý#_x0005_ÐæåþÊÚâ_x0004_†¹Ïõ=ßËvÅ”I²ë²ý§wJË±•5øùT¸Ö÷Tý77Ú[c_x001e_ß{w</t>
  </si>
  <si>
    <t xml:space="preserve">Þ¥Ôò:†Kò²v‹­-uÎcvïs_x001b_éWe_x001e_ßQ•{_x0014_:žPÈê9¹_x0003_èÝ‘sÛðu!Q}„­&lt;x¡</t>
  </si>
  <si>
    <t xml:space="preserve"> z«rÂ_x0004_æMŸMìÉöy¡_x0013_)“_x0012_œK4`_x0002_é‡)$9A{ÿÓÎ_x000c_&lt;vE_x000c_Ó^_x0014_öê™Î_x0002_ÝyÂl›ZÕAÎðå3Þ{ ¹ý’H‰‘ _x0019__x001b__x0007_!</t>
  </si>
  <si>
    <t xml:space="preserve">Ë4üŠ_x000f_³Í_x000e_]aa£—x&amp;Jb"É _x001b_˜yiKv_x001d_fû1ÚÜŠÝ</t>
  </si>
  <si>
    <t xml:space="preserve">¶ãæC_x001f_ÿM«cª°Óõ—êækÚKqú59ntH_x000f_Æ«&amp;Ê÷×ý_x0006_®[®Þ_x001c_Üz+q5µ¯k§XÜö¼ÿÒ^™žþ•‘Ñ1©&amp;».·_x001a_¼[ÜÝ\Úƒ™sk7´þ¾­_Ìý;?ëK&amp;\&gt;á?£ó]at_x0001_|è_x0012__x001a__x0007_$</t>
  </si>
  <si>
    <t xml:space="preserve">JiZÝSêýøuøÓuK‡/`ñÓùÆ</t>
  </si>
  <si>
    <t xml:space="preserve">‡_x000b_DLH\M…Ñ_x0002_´Q)$’IRA$‡()ÿÔ¨÷êP^ñØëÝ_x000e_Ëu&gt;e_x0001_÷r8[„Ó‡—”ŽÉ_x001f_g: &gt;ï_x0004_'ÛÎ¨.°”Ã'C_x000f_*_x0007_FÞ_x001e_5ÙÙ_x0002_ªô_x0003_W¼ð_x0007_šØÉ¯§bãz4Å¶ÇºÓÀ&gt;_x0015_7þþ±†hÅ QQÕÞë\;ŸüÅ_x0001_™n±ÐJÏÏÌÿTmÿ|ÛŒ@Ù³^_x001f_­{^ùvÂK':_x0018_]V_x001b_</t>
  </si>
  <si>
    <t xml:space="preserve">¶¦Tùumá§P±zsC£Åu]2–è«•ÉèÁ</t>
  </si>
  <si>
    <t xml:space="preserve">gsXú]ËGï.¥Æýlè_x0007_¦Þ31Û_x0018_—º_x001c__x0007__x000c_yÕ»ànÿ_x0006_½;_x0012_¨‡	ÑUëÝ_x001a_¼Þ“ƒ_x001a_dVÿ³žvÚÑë6¿êîg«Oî~•?_x000e_S	_x000f_Ý;©ñÄÉ˜íÌk¼@*KArÉÂI_x000e_RSÿÕç</t>
  </si>
  <si>
    <t xml:space="preserve">¿R€ë	áDòS-bQ_x000c_QEOŠc÷'L…²!Í®û²lÈÇÛX°î4ƒ_x0018_÷lŸÍÑ</t>
  </si>
  <si>
    <t xml:space="preserve">›2ªxõj w#QÿE[Kà —-_x0013_¨&amp;?ˆE;]#-Ž_x000c_ü_x0017_aÓ2_x001a_@†»üÒ¼Ö_x000c_éÏ’rÛ#]ÑæL&amp;}×úß‡þ„ª}¢®¡‹E{ïµ”´</t>
  </si>
  <si>
    <t xml:space="preserve">]cšÏüøæª_x001d_WëßÕÌ:_x001f_éå·/!€:º1‰~ç4‡4:Ö_x000f_EŒýÿÒ/!Š7~fîÜJ$x"9Hõ‘?‚©` k_x0013_Ì_x000e_5ðN’JÂTå$‡))ÿÙ8BIM_x0004_!U_x0001__x0001__x000f_Adobe Photoshop_x0013_Adobe Photoshop 6.0_x0001_8BIM_x0004__x0006__x0007__x0003__x0001__x0001__x0001__x0001_ÿî!Adobed_x0001__x0003__x0010__x0003__x0002__x0003__x0006_ÿÛ„</t>
  </si>
  <si>
    <t xml:space="preserve">_x0012__x0014__x0010__x0010__x0012__x0010__x0010__x0014__x0011__x000c__x000c__x000c__x000c__x000c__x000c__x0011__x000c__x000c__x000c__x000c__x000c__x000c__x000c__x000c__x000c__x000c__x000c__x000c__x000c__x000c__x000c__x000c__x000c__x000c__x000c__x000c__x000c__x000c__x000c__x000c__x000c__x000c__x000c__x000c__x0001__x000b__x000c__x000c__x0015__x0013__x0015_"_x0018__x0018_"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Â_x0011__x0008_Ž_x0003__x0001__x0011__x0002__x0011__x0001__x0003__x0011__x0001_ÿÄÀ_x0001__x0005__x0001__x0001__x0001__x0002__x0003__x0005__x0006__x0004__x0007__x0001__x0002__x0003__x0001__x0001__x0001__x0002__x0003__x0004__x0005__x0006__x0010__x0002__x0002__x0002__x0001__x0004__x0002__x0001__x0004__x0003__x0001__x0001__x0002__x0003__x0011__x0004__x0005__x0010_ _x0012__x0006_!A01"_x0014__x0007_@2_x0013__x0015__x0011__x0002__x0001__x0002__x0003__x0004__x0006__x0005__x0008__x0007_	_x0001__x0001__x0002__x0003__x0011_!_x0012__x0004_1A"_x0013__x0010_ 2Bb_x0005_QaRr#0q‘¡‚¢3±ÁÂCƒ_x0014_$á’²ÒScs“³Ã_x0012__x0001__x0003__x0002__x0006__x0001__x0004__x0003__x0001_0_x0011_@!_x0010_ 1_x0002_"‚_x0012_PpA2BRbÿÚ_x000c__x0003__x0001__x0001__x0002__x0011__x0003__x0011_Äuæ6</t>
  </si>
  <si>
    <t xml:space="preserve">Åi\$+‘ÁÄx«Ú‚`€xµ_x0019_•Í_x000b_”1½	2p„Ž—¸8@WUÑA€_x0008_- ½[Ÿ_x000c_ ³LÚVéõÇ-¿3ÝnpQ ÑN¶®¢_x0008__x001c_-_x001d_'¥à„1uöW“‘ÆMsÇw9(à_x0012_hãV1[ÁWI_x0004_£í¦:|qéK%_x0017_§_x0017_¬Åed«_x0018_°žW³È®º”VF¬‰^Åw_x001d_zÁ¹ÆË•_x001e_¤v5X_x0013_#×bpJ9Ù</t>
  </si>
  <si>
    <t xml:space="preserve">„«:|ÊMyãñ-_x0010_+âV¶6Ž/p^;¯Gª5ÜÏ:_x0001__x001e_ˆ_x0015_SŽ†¹e:|ìæ˜B´A_x001d__x0010_—"“œ%*™ÑÉÏ»Ÿ=Ö‚±g_x0014_me·ÉèQæ_x001d_Œ_x0015_3²_x0005_|jÔSD»-Å3Í;Î¥paè¬e&amp;¬wu[ßÌéÖ±›3Ôì«’V@®bµ_x0014_‘[ßÃ–YduHâ¤Œ</t>
  </si>
  <si>
    <t xml:space="preserve">qu.¹=œ»RurÐÝ8UÌV"h</t>
  </si>
  <si>
    <t xml:space="preserve">«x•</t>
  </si>
  <si>
    <t xml:space="preserve">c_x0014_£V&amp;}Õ¼~½ºU½šëåjFh„_x0010_(õ_x001a_¼‹À_x0008_Ú‰N_x0002_Èá©µì¨ãnõ&amp;y¯]Ä¦ˆA</t>
  </si>
  <si>
    <t xml:space="preserve">_x0006_Ÿ/_x0002_Ó_x0004_5ó­_x0011_+»°Ê_x000c_ä‘/âõ(Ñ%Þ?5Üyþ¹_x0003__x0005__x000b_;yP-_x0010_+˜­E(yÕñÔíÑ¬</t>
  </si>
  <si>
    <t xml:space="preserve">ZZDY£_x0011_¥ù_x000f_B@</t>
  </si>
  <si>
    <t xml:space="preserve">BYÒÅb)"D¡¨ue´UÈv³šfrãŽR_x0014__x001c_Ò&amp;‚_x0006__x001f_ÿÚ_x0008__x0001__x0002__x0001__x0005_ü¸éÄN#l_x0001__x001a_×1na_x0014_‚:ãðÙ`Pö_x0016_Š&amp;!R&amp;«üâbc¦;Þà#1&amp;_x0006_ÀÌ1_x001b__x0004_v_x001e_Û-_x000b__x001e_Æh@_x0013_0ô_x0019_1¦_x0008_šç(_x0003__x001c_‘_x000c_ÇC_x0007_Ä-	ÌÓ?°ÂaìÄ"4_x001d_O@&gt;~!ÄÓøIžÜtØ«_x0007__x001d__x0004_*GR&amp;%KâØ˜…_x0003__x0007_Õ"</t>
  </si>
  <si>
    <t xml:space="preserve">g‰®_x0004_ÛP_x0017_0_x0019_E!‚Ö«×=˜˜‚c¨_x0013_p~Îšã	ÐžÐ!_x0013_3=›_x0003_(Ã¢_x000c__x000e_ñ3Ð_x000e_„ÌÆù</t>
  </si>
  <si>
    <t xml:space="preserve">ú¦2_x0008_?„_x000e_™„ÌÇ°(²ÒÝ3+´¬G_x000c_?_x0001_30˜î_x0014_Xåev_x0010_Täw_x0013_3Öæò$v‰¬ùîÌÏ\Ë	VòÏaé­þÝÙ™ëúÃJ_x0018_u„:ÓøÆ</t>
  </si>
  <si>
    <t xml:space="preserve">h5–*_x0005_ÿ#ÿÚ_x0008__x0001__x0003__x0001__x0005_ü¹…¡xZy~_x001c_Ï(	žP´/_x000b_BÓ3=äÌæ1™ÄÈ1Î_x0001_xlžS0_x001e_ÿ.¤|Á_x0008_È&amp;ff_x0008__x0004_Çf{¿H&amp;fÈÃ¬_x0002__x0001__x0014_O_x001f_Žó&gt; _x0013__x0013_t~ô_x0011_V*ÅYãÐ˜[¼äˆ&amp;Úù:¬UŠ°_x000e_…¡xÏ)´0ü_x000e_&lt;V*À:³Æ¶=^P¦ê_x0018_Û•ˆüƒ_x0019_¥s³t¶Ò¤34UŠ°_x000e_ÆxZ1¦:_x0013_4?ß¥ƒ.«_x0002_À;YàiŽ†_x0005_€MQ‹:c$_x000e_ö3_x001d_	Š%iˆµÄL_x001e_ƒð“_x0014_@‘+‹TJâ¨_x001d_1_x0008_€÷•‚%X‹TTŠ_x000c_vžð±*‹\T;OQÜ´Å®_x0004_zc¨‡ð„€LvbxÌLLLL‘ÿÚ_x0008__x0001__x0001__x0001__x0005_9™3&amp;dÌ™“&gt;fLÌÉ™3æ_x000c_Ï“_x0002_“_x0015__x000c__x0008_gÁý{ªªÛ¬Òô=ÓV—«zìçýBÍMmk5¶_x0002__x0013__x0016_¨µ_x0002_Ï_x0019_ˆ^Þ_x000b_×·ù½Ž_x001f_×ø[Ðö</t>
  </si>
  <si>
    <t xml:space="preserve">í«ïã6öõ</t>
  </si>
  <si>
    <t xml:space="preserve">Óözê÷._x0016_š ®x@˜ž3ë?'õêªIâý3’Û_x001c_~ž§_x001b_©ËòÜvÎ÷!Á?"y_x001d_+_x0012_ím;îÙÖ×a¨Ô_x0014_o!C_x000f_ÀÏÏßM=_x0006_½}Zž1vy_x001f_oJ_’öÞSnÏ@¶§Ý«Z¿ãû_x001f__x0006_î¼'¦Û®yë¸ªù&gt;n¡_"!øŒÂ3fyŒýÅ\šï ¸ä÷ê^7ÕŸzŽO„4?¯nÿ_x000f_c†çèÜ×æ_x0007_'·_x0013_Ôy¾U­ô×â9?h¯Ãt_x0010_#4fŽóË÷}€LDýÛÛ_x001b_—ª¶mè¾Ç£µ§ì_x001a__x0014_2ò4ÿÉô¹­š_‡÷;9][ý“Ÿ_x0017_q¶r_x001b_sÝüW™gŒñìÌ-žI)\Zæî­…’•_x0012_œÿÊ¯gÝðÛ´l_x0017_¡Ãh¥¾\7²Vã”Ñãø`ä_x0013_{™{#Ù	'ª×ò•˜µâ5JêÚ¶ÔS_fÖþ_x0005_V7¯éê=©ë_x001a__ËÞ×_x0014_ó\›ßÆÝvíö_x0016_²3æ_x0012_O_¤«åk_x0002_Ï_x0011_Wà.!Äw_x0002_p{kFçþ</t>
  </si>
  <si>
    <t xml:space="preserve">¿Ù_x001b_–_x000e_kÛ</t>
  </si>
  <si>
    <t xml:space="preserve">_x0003_›{#1=¿Aˆ @“_x0018__x000c_q	_x0011_œJ	kmån¥½óLßïœÆïòù2Ùîú+_x0002_ã£Ú!`!`#8•^É"õÛÌûG¯</t>
  </si>
  <si>
    <t xml:space="preserve">¾Bú/¡û¾Äg_x0002__x0016__x0002_3_x000b_â=±_x0015_íkk·]h¢û9íÞbýž:î;[’£˜áö8Ë»~¬o–°_x0008_Ì_x0004_{%–“*K6.Ó£CŒ§’¸mY£¦_x0003_hÒÍ5ô&lt;§%ÂÓ¿©Èè_Çîv}Yh_x0005_­_x0002_Yilg&amp;jÞºtYÈ³6½žm¡X3Ž MZF_x001f_Wþ•ÿfqU¢ö}YwËÝ_x001a_Âa$ÌÎRãEËº¤ñ÷¡&lt;aYÇ_x0011_4Èñ¬®?´M	Àö}5„œ“Ø~céë&lt;«]j:œ±×šÞå]_x0001_²l¨lf{</t>
  </si>
  <si>
    <t xml:space="preserve">ƒ‘åù.RÞÏ£úÿõÿÚ_x0008__x0001__x0002__x0002__x0006_?ª·%ú­T»u|ž.YIË!¨ü•óF_x0001_™gµ_x0017_fd}Y_x0001_˜+Šº¹@Œ•g»b(€¡_x0012_­_'&lt;·_x001f__x001b_sÙ£ÑX­V«\-QÿÚ_x0008__x0001__x0003__x0002__x0006_?ôù¢ƒFM_x0017_J.ŒÿL’Ì…Ë‚±ò\v­ÃqòÆ_x0002_»Ý(±?ÿÚ_x0008__x0001__x0001__x0001__x0006_?8ôméÛÑ¶¶ôm­µ¶·Ö$ôb~DG</t>
  </si>
  <si>
    <t xml:space="preserve">_x0017_‘•_x0014__x0012_Iõ_x0001_I7™È4yÅÓN_x0006_iˆö™{0¯¿\±©ŒÈp¼Ÿ_x0013__x001f_­WðÓI_x0016_–9_x0006__x001c_¹¢9Tßn=Ï¿O_x0003_âÈH¸ØFæ_x001d__x001b_+gÉrôË–$#;vT_x001f_ñ7†ŸW_x001c_yæ_x0002_Æw·1ŽÌ¾_x0005_fî­_x0010_ìT?Ä#‡¹_x0012_Û²”ÚÃ5ÖG*0ºÈ6œÊÜ&lt;ºBWúI_x0006_M^ñT'ë›÷?øÿÇùqëô¼Zf6_x0007_x_x0007_¸þá­_x001b_&gt;@	'ÄšIu_ÒÀæê_x0018_^V_x001e__x0018_÷}úGXcÁWqÇµ#{MPùdz„2_x0005_Ì°‹–;½_x0019_xU(iaøH¨_U9_x001e_ÞöU ±ÆDQ(D_x0016_ÝK_x001e_uŽ6À‚opp±©|ŸVC‹_x0005_ŽO_x000b__x000f_éä_x001f_ù_x000e_Š°³)!‡¬_x001e_±éiŸƒL¹	</t>
  </si>
  <si>
    <t xml:space="preserve">£ç‘ø_x0016_Ž¡_x0016_VŠ_x0005_æ2«’_x0012_Ã÷|É~4ßu"Š¤–÷vÁG„l UÙ_x0014__x001d_¿e_V¢I\_x001e_Tí‹);VþÃQŒ_x000b_fízêÐÆÒ_x0003_…—_x0001_GYæ2Ç¥ˆ\Û„½‰þ_x001a_VŽ?.™ei"’'ÊÙ¬Ñžz_x0012_}¦ø•3ƒ…}á›ôõvÑè_x0003__x0001_}çe</t>
  </si>
  <si>
    <t xml:space="preserve">:</t>
  </si>
  <si>
    <t xml:space="preserve">3ù¾ª&lt;D³á¥‹ÒR_x0005_àûÏS¦·ÌcÔÊêÓCn\V=Ü–OîQÖÍv_x0007_ò×ÓDZÂ•_x001f__x000b__x001e__x001a_È¬?™U¾SÞ_x0003_ÑL°_x0016_ŽÛlli–mfT_x001b_¤v`~…_x0015_å@Ì%y¦ªpXávlXÔwï@_x000f_ÔXu0è5…_x000b_‹ú½UÉšQ£Ò®È”e¸ðÁ_x000f_ÿJÉ¦V</t>
  </si>
  <si>
    <t xml:space="preserve">þ³í&gt;¬«Ø¨ü»Shu‰‚ß_x0005_p=Ÿ_x001d__x0012__x001e_š%pµ)W)2_x0010_ÈÃ_x000c_Gykñ©ó_x0018_Çå_x0002_Uœ[·¦kö½¨¿ë£_x001c__x0013__x000c_àð‰P¬À{_x000c_ê¹%O}j</t>
  </si>
  <si>
    <t xml:space="preserve">F¸‡Õ</t>
  </si>
  <si>
    <t xml:space="preserve">M_x0014_ _x000b_[˜CO)öxUc®Jœ"_x0017_ë»tzº¸ŠÀW		_x0003_bäXqx«€^Ýïí4$	•Ð]™p_x0018_w…ë•©c*ZÊç´&gt;j‰S{ÖÊSr’)_x0005__x0018__x001b__x001b_–&gt;Õ</t>
  </si>
  <si>
    <t xml:space="preserve">^w_x000f_9†_x0003_X¸Io÷”eæ{Õ7˜ùl+¬	“4Q7_x0016_V`­›´ü_x0019_óV³T†ñ»‘_x0019_ð/_x0002_~_x0011_[z¸_x000c_h\VÊ!Ó&lt;gh¢ñ*°&amp;Àw¬}ïóU™_x0001__x0003_|Á÷cŠ¹“_x0002_í`2ªˆÒÃÔ•</t>
  </si>
  <si>
    <t xml:space="preserve">_x000f__x0012_eUº_x0006_l×Ë´ßµzR&amp;u_x001c_Â_x0004_råu°¶Ö·íV·ËüÙâÐ_x001d_0Í_x000c_¨¿_x000e_HížüM|ù</t>
  </si>
  <si>
    <t xml:space="preserve">$_x0011_ËÌF%\Ê_x0008_´‹xNÎ_x001a_%®</t>
  </si>
  <si>
    <t xml:space="preserve">Bà:qêl­bÌl_x000c_vûjN</t>
  </si>
  <si>
    <t xml:space="preserve">D„áZ­)7_x0012_¦“&amp;Íœ»·ã©"_x001b_ Ž(~˜âE£c×Ù×d_x0007_‰#ç_x0003_7ìÓFN%ì&gt;Êòý&gt;íJhÁú[!­^¤_x001c_%•Ø|ÅŽ_•ÛG_x001a_I_x0014__x0016_e`@_x001b_ìk‘_x001f_gù›_x000f_NRVÕ¥óìê_x000e_“By_x0011_“gyÓ7*Þ_x0004_çÆìÔRd(ãqù=µ¶¶ÖU_x0018_zw</t>
  </si>
  <si>
    <t xml:space="preserve">_x0019_T©;Û_x000b_ÐšÁ‚È²&gt;SúÎ_x0017_¨¡HÕ_x0015_@À&gt;w6ú9k_x001f_ñ8¨¤¨={ŠŸWz²½Ú_x0016_?_x000e_Kmõ_x001f__x0017_\ÖÚ8Ö_x0006_Ž4±F.ÄýT_x000b_Ú]E°_x0007_`?µD“rh_x001b_Rú(_x0011_ÂöÁªM4ñÙ­Ä7©îºÔºIÇ_x001c_gnâ;¬&gt;~±Æ¶ÑÆ¶ô_x0019_|û_x000e_ð+_x0013_{Ð¡ë¡Bƒ'æ§bû_x000f_¥_x001b_ÂÕ¤ó8VÊäÂøb_x000f_iU½ÓzÇ_x001c_+mú1èNS_x0017_…‘N;šÜkXáBÆ†4(t21_x0001_æš)#[â\gY-÷:Æ¶õ</t>
  </si>
  <si>
    <t xml:space="preserve">lAÛ¼Q&amp;0_x000f_¤`~Êº1·¢¸•›æ"‡À‘¼_x0007_ê«E¡¹Ü^Kþ„¢°_x0008_tàì!3‘ÿaeü_x0014_%×ê_Q"‚_x0017_9¸_x0003_Â½•êš=_x001b_ë}o­õ¿£FúßÑ¿£}oèÿÙR_x0007_ð:_x001e__x0005__x0005_éŸ¸7töPù_x0016_â7Ü_x0004__x000f_ÿ_x0016__x001e__x0001_ F_x001d_ð_x000e__x001e_éŸ¸7töPù_x0016_â7Ü_x0004__x000f_ÿÿØÿà_x0010_JFIF_x0001__x0002__x0001_HHÿí_x000e_äPhotoshop 3.08BIM_x0003_í_x0010_H_x0001__x0002_H_x0001__x0002_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ƒ_x0006_†Ž_x0011_GewissColosseum50_x0001__x0001_Ž†8BIM_x0004__x0011__x0001__x0001_8BIM_x0004__x0014__x0004__x0002_8BIM_x0004__x000c__x000c_1_x0001_pj_x0001_P‹ _x000c__x0015__x0018__x0001_ÿØÿà_x0010_JFIF_x0001__x0002__x0001_HH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jp_x0003__x0001_"_x0002__x0011__x0001__x0003__x0011__x0001_ÿÝ_x0004__x0007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äIå$%JºßkÛ]csÞa£?qüÖ·óÜµ_x0017_±×Í&gt;«¨Âú›‡›ÓèÏÇêO²»Û'ô mxöÝS·Yþ	íTòz_x000f_KÄy¯#¨Šì_x001c_²ÇU[¢4vÇ¿w¹Gïã_x001d__x0002_‹q5óN_x001a_ãâ®¾Ž‰_9íwÁì?õ</t>
  </si>
  <si>
    <t xml:space="preserve">r»¢3þÕƒó?Áˆýã_x0017_sö"DôDÚÏtF³ÁAÝC¤3èäƒò?ù_x0014_3Õ1_x000f_óvÏÁ¤¥÷¬^?c_x000c_¡í_kh7ÍL4ª'¨?lV_x001e_5_x0010_áY_x001a_GÁ</t>
  </si>
  <si>
    <t xml:space="preserve">|Ûé-%Ôn_x000c_ypÚZOÑ~ˆÇšÆH_x001a_‹êXeƒ-]ƒ]_x0001_oŸU"&lt;µHÂ°Ö²À¦ù©_x0015__x0013_ÈI ¿ÿÐä“µÏnàÓ·{K_x001d_æÓô›ý¤£ò©²²u+Z­t¤Õè¾£õ‘‹œz^C£_x0013_=ÃÓ'ŠòG¶¿ìå´z_x000f_þ_¢¶¾±t_x001c_+¬_x0019_wã²Ëk_x0002_·¹ÀÎÉö˜¸¬ÜFWEv3@ö_x0006_Ù´ê</t>
  </si>
  <si>
    <t xml:space="preserve">_x0002_[cJô&gt;…ÕÇ]è¬Êº_x000e_M«æ·‰±­þp'&amp;­–µge_x0015_"´j_x001e_cö7MÆ%3âZ_x000f__x001f_ÖSoIÂäcQä}6þ]«ZÜS[ÝQÔ³@|Zuc_x000b_KOr›H´tôÊD_x0011_Emìb¶äU¦ô»È_x0004_COm 7þ¤_x0005_{_x0006_¦85Ï_x0003_Æ#²Ø£_x0015_›6òÓ÷ü_x0010_U¼­Ý9•€÷ûÈÔ_x0017__x0012_V_x0017_UÁÜÃ”ÆIcvä7A¾¯_x001f_úÓ¿òkºë_x0018_ãcXØ÷‘'Yÿ’Y_x0007__x0011_³înàï¤ÞÐgsOõšˆU¼f9s?@ã¸4n©Ç½|œÔtùø_x000e_ÁÌv</t>
  </si>
  <si>
    <t xml:space="preserve">Èiõq^{µßE¿ú-ÿðµÿÂ(_x0007__x0002_Ð|Dü_x0015_þ[/_x0014_xNñÿ¢ÓæqpËŒm-ÿ½ÿ¡</t>
  </si>
  <si>
    <t xml:space="preserve">Nª=Ó¸¨Ì+_x000c_Q_x000f_ÿÑæ_x0019_VªÃYÂfˆEo_x0007_¶Ÿ‘l€ÒÍ”›SâÚÍ_x0007_]ÞÑñ_x000f_öQ&gt;©uÙ=h2ç†âfÆ6IŸk]»õlúÝ¾×ÿÀZõV÷š‹Ý0çH¯àG¾Ïó]±ªƒØ×_x0012_×}_x0017__x0008_#ÉgfŽ§Ì· n ÷_x0001_õN£V×n‚_x001c_ÇmwõgÜ?²åSìw_x0017__x0008_Ç˜Bú»žî£ÒE—Xûr«y«(=Û ´_x000f_IÕþíWP_x001b_íýöZº&lt;_x0016_PqÚ_x000e_Ðöé¯p8*_x0011_¦Š“C_x001b_§g_x0018_</t>
  </si>
  <si>
    <t xml:space="preserve">c6d¼_x000f_É¹hú®Ä¨¾ÐÂZ&amp;_x001a_ó3=½‰®&gt;œ¹„¹ k_x000b__x000b_?*Ç¾_x001d_c*g‹¤Ÿú)QE³ê=}—XÒ)Ø_x0019_;}ÓÏu</t>
  </si>
  <si>
    <t xml:space="preserve">wUs[`yÚDÈÐÂæºŽWJ¥›îê_x001b_Àú</t>
  </si>
  <si>
    <t xml:space="preserve">¡Ö_x0013_ùÃkþýqC¡ýbÃÊ¹½&gt;¶ÛKàú.¸µÞ¡_x001e_âÏÑ_x0006_µ–mú</t>
  </si>
  <si>
    <t xml:space="preserve">E.ÏÖ_x001e_šÌÜ_x0017_:²NF4ÛW_x0012_Y_x001f_¦«·îzµÂ.MŽ_x0016_Ö\_x000f_¿‡4_x000f_Îî¶»Am÷2\æñ·Süžyr½g_x0010_tÎ¢</t>
  </si>
  <si>
    <t xml:space="preserve">`Œ\©s@á°}ÌÝûÔØïûe:_x0013_0è©DJ&amp;'bÒ$(_x0017_)d€ÇÏg‰oñUœ-!! $:µãˆƒOÿÒçÁSk¿_x001d__x0010_gò§²ßJ·&lt;‚í »kuq_x0003_W8</t>
  </si>
  <si>
    <t xml:space="preserve">&gt;‚Ø2_x0011__x0016_MÓž2t_x001b_µò®u·’D_x000e__x001a_€Öý_x0016_ Ì¸_x0014_®º—¿~;…ã†ò_x000f_pöý&amp;«_x0018_='¨eWö†_x001a_Ù\¸0Xö°Øko©c*ÝùÛ~†ïe–{_x0016_vIzŽ¶Ü_x001b__x000e_Ž×ÕŒÏ°ç{ŽÚ2€¦ïgõ{Oü]žÏø»_x0017_}Òá÷l'i˜ƒªó&gt;‹u_x0019_aõ_x0007_¶Èlé ìvŽÑß¹ôw®Ÿ_x000f_¬]Ž@±ÑuGe§Äˆý'ýz²ÛTd¨‹_x000f_ ý’¢È _x0015_O+¦t÷&lt;  Týì“_x0007_èóÂn‘Ôêê_x0018_LÈ_x000e__x0003_RË_x001b_1_x000e__x001f__x0005_fÜŠ+­Î†»M|_x0013_oÅ_x0014_;&gt;gÕñúX¶Ûj®Ä¼;I_x0015_‚ïIÞ³ýï~ÅÏt</t>
  </si>
  <si>
    <t xml:space="preserve">+3zý.Ãa_x0015_c8_k»1­ýí¿GÔ³ôKgë</t>
  </si>
  <si>
    <t xml:space="preserve">_x0014_ää\lcš	1³Xž_x001c_</t>
  </si>
  <si>
    <t xml:space="preserve">ú+Kê•Uat–úM.·(ú—ß_x001a_—4–VÂ_x001b_îk*gÐþ»ÓˆÖû¤lêÖ×1¯ÕÞ@þ¨þ§æ*}g_x0004_u_x001e_Ÿf8]³f?ücGÐþ­ìý_x001a_¹} _x001d__x0004_Ç†ŸôP`“¹ºø_x0011_â_x0010_KÃÔó‘ŠêH‹©Õ:_x0018__x001a_l?Ô÷VåWÍlý`Âv7Rf~49¹Ro¬8K_þ_x0015_Ñ?Bßç¿ãX²n_x0003_Ô‘ô_¨þ*×-“x_x001f_0ÿÿÓæA×æŽíîuB_x0003_^Ò_x001a_cÜ_x001c_;î»ù·ÿÆ*Í º4€_x000b_‰&lt;;¿ù)É-të ê_x000f_ýOúÿ„WyœŸ ?Â@_x001b_Cc_x000f_¨w_x0008_&lt;?Å'ý¦ÌªC-ôkuŒ÷_x0002_a¯³ZßÜÛíV³ÚHmÌ_x001e_ÛF§ù_ëîYõdÐÆ¾—‡_x0017_¼_x0016_ˆfð_x0003_æÇÑ±Ê°£¡\®™˜ü&gt;°Î¢÷_x0003_Kíx½ŸéXâ_x001e_^#ù^·µv_x001f_Xq]ŽÚs™ô\F=¤~ð_x0005_ø¶ë×êWÿl®MØM&gt;Ò_x001e__x001a_~˜¬6Ñ÷n­íþ¢îq_x001f_‹™õ' f¾ÚhÇ©Ô;'%Žõ)Ûf_x001d_ÐÂæîÝèVÊÙmM ôRßQú»YÕ_x001f_i_x0006_¼ÆÍcþ_x001a_¿u{w¤¯Ôbí3:ÇCÄanfm_x0015_v-/nïûn½ï^$Üê¬­¯×q_x0002_[´ËOÝQ9lµ×_x000f_“.™$_x001e__x001b_é·÷ri_x0016_§¬úÁÔþ¯[{Î_x0015_ö\ÇL†°†Ïò}@ÕŸ‡õ–îŸ@£_x0016_½Õ7è‹4_x001a_øìX{s</t>
  </si>
  <si>
    <t xml:space="preserve">¬X+;_x001c_a¯$O‡%ÊÎHÌÀ{+Ê¾–ä¸n}_x0015_M­§èúÖ8zl±ÿèÓâ%#Q_x0016_UN¥Ÿ[úåÇmO®¯*j_x000e_wÞác•CZÎvÛ.¶Ò{Yh`ÿ3wýñgú}ž÷Ùäç_x0018_ÿ5¾ÔF9Ì_x0011_Y</t>
  </si>
  <si>
    <t xml:space="preserve">_x0007_º~E0å¦w &amp;z¾­Þ@~f^6_x0010_?IÏq{ ÿ%Þø*ÍË_x0018_¬¸×‰kï¥†=k_x001a__x0019_¸÷uu·vÊÿ®û_x0010__x0008__x0004_ÉÔøRî¥Ç€@ñ]”€ÿÿÔå$‡_x0007_7é4ËNœë)ÆèÚ	Ý_x001b_Gƒ£`»û[7Ãd!Ê½Óº_x0016_T©Ç_x0015_ÕSYqªÛíx_x001b_Iný¡»®}–³ü'ó~›_x0015_Îj;Oé/û•ÅÌÈ.ÎÊ¯_x001f__x0018_:ãüÝmlcÏÒ³dý_x001f_ÝþBÔ£êîulÚ}:_x0007_.—I'Çma_ÁÀé</t>
  </si>
  <si>
    <t xml:space="preserve">î²ÜÆ[”æ–_x0013__x0006_´ˆs*®l·éç?ëhy=g_x0018_éY{þ</t>
  </si>
  <si>
    <t xml:space="preserve">ÿKoýJ‡_x0017_¸</t>
  </si>
  <si>
    <t xml:space="preserve">Â6OZÙ_x0014_Å</t>
  </si>
  <si>
    <t xml:space="preserve">†Á»!Ï&gt;_x0015_´7ñvç*ù½;_x0016_Ê…_x0002_Ë_x001a_Ç9¯0÷_x0019_sCšÝÍ³Û½›ßùˆvuG»FÖ_x0007_õœOý_x0016_lj®ìÌ‡~~Ñü_x001b_ù_x0014_Ç_x001e_i\¨vþÈ¥´Þ“S%Õ—_x0001_Á±Ð_x0007_ùîc_x0015_k«¨_x0007_ÖËÃky_x0012_Æ_x0002_è_x0003_ÛìØÖ7ÿ_x0005_@w¹Ûœw;Ä™?yI_x0018_ò±_x001b_’_x0005_RvÝE6Uf3_x001d_êRA_x000f_³nÒæêÇú-_x000e_ú_x000e_ÿ„Asž÷¹ïq{ÞKžçj\ãôœéýå_x0014_êhÂ0_x0015__x0011_J¥$™$R¤’)_x000e_RKÿÕä»§_x000f_p_x000e_hq</t>
  </si>
  <si>
    <t xml:space="preserve">Òh$_x0003__x001f_¼‘ä¦û–ªå„_x000e__x0004_|_x0013_’’_r*c)JI}È)RšRû’ûÕ:*R”»¥÷$•Ó'I$</t>
  </si>
  <si>
    <t xml:space="preserve">I8AOÿÙ8BIM_x0004_!U_x0001__x0001__x000f_Adobe Photoshop_x0013_Adobe Photoshop 6.0_x0001_8BIM_x0004__x0006__x0007__x0003__x0001__x0001__x0001__x0001_ÿî!Adobed_x0001__x0003__x0010__x0003__x0002__x0003__x0006_ÿÛ„</t>
  </si>
  <si>
    <t xml:space="preserve">_x0012__x0014__x0010__x0010__x0012__x0010__x0010__x0014__x0011__x000c__x000c__x000c__x000c__x000c__x000c__x0011__x000c__x000c__x000c__x000c__x000c__x000c__x000c__x000c__x000c__x000c__x000c__x000c__x000c__x000c__x000c__x000c__x000c__x000c__x000c__x000c__x000c__x000c__x000c__x000c__x000c__x000c__x000c__x000c__x0001__x000b__x000c__x000c__x0015__x0013__x0015_"_x0018__x0018_"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Â_x0011__x0008_†Ž_x0003__x0001__x0011__x0002__x0011__x0001__x0003__x0011__x0001_ÿÄÁ_x0001__x0005__x0001__x0001__x0005__x0001__x0002__x0003__x0004__x0006__x0007__x0001__x0001__x0001__x0001__x0001__x0001__x0001__x0001__x0002__x0003__x0004__x0005__x0010__x0001__x0004__x0002__x0001__x0003__x0004__x0002__x0002__x0002__x0003__x0001__x0002__x0003__x0004__x0011__x0005__x0010_ _x0012__x0006_!1_x0013__x0014_0"A_x0015_@_x0007_2#_x0016__x0011__x0002__x0004__x0003__x0003__x0006__x0008__x000b__x0006__x0007__x0001__x0002__x0011_!_x0003_1_x0012__x0004_AQ"_x0010_a2B_x0013_ q¡R‚’Â#‘±Ábr¢²Ò3_x0014__x0005_0ðƒ“Ã$@áâCs£³_x0012__x0005__x0003__x0004__x0001__x0005__x0001__x0011_!1_x0010_0@ P_x0002__x0012_Bpa2brÿÚ_x000c__x0003__x0001__x0001__x0002__x0011__x0003__x0011_â&gt;¿EHHêô¬•çk•·”ï9^RG±Ñ¥j`__x000f_´É|ša¡ªNsaØŒÃ1Tº½_x001c_'¾.ÔQ›ˆ/‡ÙJ[ÍSñ¸h_x0012_R1"dj¤ÍèäKê|¦_x0019_¨Ë_x001b_FpûJ—</t>
  </si>
  <si>
    <t xml:space="preserve">w~_x0007_IÍÏë_x0011_[£Y°ˆ_x001f_Wœ\_Cçéõùb°šf†óúò¼÷c??·®p	ÞrÜ¼§²</t>
  </si>
  <si>
    <t xml:space="preserve">Vs_x001a_f^'Vß­ò£¼Á[=qçÝ£^kùÊ¾´Ï_x001b_Þà+¯5_x0004_³£i†„Öƒ”šçý\¡ô|_x0011_"Üe»^isÝ_x001e__x000f_¤7‹ÖyèŽ¹’fÜPûrÖ×iÜ”¼_x0006_¬~Ÿ“?Y_x0007_Kïžzáf43ç}:y^¯_x0017_¿˜3qž_x001c_Õß_x0011_Ï]]u4</t>
  </si>
  <si>
    <t xml:space="preserve">9¾ì_x001f_K_x0011_6oÃ7:ùt_x001f_áöÇ+_x001e_‹œöLÎó§›ôÏŸréÙWBRyåSô®^ºÛ¿_x0013_¹Óçê?Ãé!•§S)éŽó$yG.¾‡•_x0005_J_x0016_ÎG®¨ú_x0017_GO4ø›æ÷ÅbÍÁ™éw`_x0019_ôì:\¸^¹â-5_x0018_”a–/Õ_x001b_ô–uå/½&lt;háû1pvë˜¦MqÎÛˆŠ]Õ³­!Õ‹®±ég&lt;Ýá“ùSé›ºÒÜm^h_x0004_ra®á~û_x001b_P†W‹4—ÌÃa_x0018_?ë_Ê®l_x0011_.½ÕGc4†FW„OK|¹'á†µGu_x000f_ìÍÙGT_x0006__x0010_¥J„)XDõ›_x0013_F_x0019_:V#"_x0010_¥aJ…J_x0018_taÖz‰_x0018_B_x001a_V•_x0008_hB_x001c_T¡„9ÿÚ_x0008__x0001__x0002__x0001__x0005_êÇF_x0016_9ÂÇI /‘«åjùZ¾f¯‹ì1}–¯´ÕöÂcÃ‡\¾¨ñê½VJÏ8PÉÚz°¥j!Ö8­.G9æ_ø¹_x0011_„Óž‘ÁMq_x0005_î_x0008_ž1ÄÃõpD qÁGŒ</t>
  </si>
  <si>
    <t xml:space="preserve">ð_x0014__x0012_öž€¥_x001f_©D/d_x000f_¡X@ QG€T2w_x000e_r¤?©ND °_x0010_X_x0005__x001f_N_x0001_æ_x0019_;]ÎTÞÅ_x001e_O'Ø</t>
  </si>
  <si>
    <t xml:space="preserve">r</t>
  </si>
  <si>
    <t xml:space="preserve">…ù_x001c_üìrqã(ñ•”ÄGA</t>
  </si>
  <si>
    <t xml:space="preserve">_x0017_öž&amp;“´_x0014_Ñ•”}øw</t>
  </si>
  <si>
    <t xml:space="preserve">w_x001e_œeeIÁí'	ïî%e{ŽO@_x0019_B_x0017_”ÚÅ</t>
  </si>
  <si>
    <t xml:space="preserve">á5¼N_x000f_o12B&gt;·¡®äxÇ_x0011_B\@_x0003_«Ý=¸%7_x0019_6‘°ò‰%a_x0008_\P¬P®Ð±Áe‹(_x0002_Sk¼¡Y_x0008_X_x0010_~B2_x0004_M_x001f_ƒ?åÿÚ_x0008__x0001__x0003__x0001__x0005_ê%_x0017_"ä\‹‘rÊÊÊÏVx%_x0010_Qc‘‰ËàrúÎ_U=…§¬ñœ</t>
  </si>
  <si>
    <t xml:space="preserve">¬¬ôË_x001f_xë&lt;_x001f_^œó•j</t>
  </si>
  <si>
    <t xml:space="preserve">_x001e_qÃœƒ²xw§XD_x0002__x001e_ÎÓ„_x0002_ÂsÓž ~]Ç¿_x0003_£_x001c_Í_x001f_p_x0001_°œäâ ?ºÏ_x000e_÷ÊÊ_x0008_¬!Ì‘à†®ÔQ</t>
  </si>
  <si>
    <t xml:space="preserve">!ÿb_x001c_9d•ê³„_x000e_xÇ$d_x0006_®ÔB!W_x001e_¼”1ÁMêÇ_x0004_"_x0010_‰Í&lt;á_x0011_ê9_x001d__x0019_ä„Ödþ_x000c_ °°±ÐB_x0003__x001d_#œq•ž1ÐÂÇF_x0016_:0±øOæ_x001f_“_x000b__x001f_åÿÚ_x0008__x0001__x0001__x0001__x0005_9ÎJÊõY&lt;d”Ö’˜ÂƒPi@_x0015_‚€+Õ_x0014_r²r}ÕZ–íÉý_x001e_à/éö˜þ®ún¶ÐB”Í__x000b_š»šÔ'Œ_x0017_lcj‚Xçgj-D"_x0016__x0011_÷Z½«´öÏÁv®êÇÕ¼ù|¢Baò‡®òg‘¡ò_x0007_¯üÆÄ£âób__x0017_²ÆFá^_B_x0008_NE'Ý{_x000f_õæì5û­y’?ˆ¡Ë+°˜éµÅš–_x0016_É¯k_x0019_f3ß· +Ë\¹„§_x0014_O-a'__x0013_&gt;Ä¦]}­^Î-ÎªÕ_Ši!Â¯“%8Ùˆ`hmøZÈ_x001d_Q\Ö2ÝWÄøÞ_x001d_–“Æ}[_x0019_&amp;8Ô?¡Ø7ågúÿwôö;_x0008_{Úæ—¶_x0018_ˆ5L½ðÈ_x0018_Ížï^aŠÄS–ÀK|³Væ_x0016_#r‰ÂÏ«Z2Ö…'£d›²_x0010_\É4»‰6ôhÖï‘”ÄKí¹ƒc·h_x0016_çsÖºK­²ËŽrŸã³_x000c_°¾…ë</t>
  </si>
  <si>
    <t xml:space="preserve">í.rïý†_x0013_p_x0011_hsf—ä]á;/«z¼¿_x0014_Ì–I[n”Ïe½uÖ_x001d_žÃÈ!;gíä“Ã6s[¤a_x000f_g—kLÕ!y³YÏ9É@à‚¬½Â}G©¤_x001d_nÀ[¯­t_x000f_…Á˜{ÙÛäw"_x0016_·7b•Þ+ãrÐ×“Úžæ8^¯&amp;£iv ÙV}ZNdµ_x0001_‘ï ëô;[qê¬FlÕšJrjüëÍ_x001b_Úæ¾Ë"o—HÙîéõ´Ÿ¾m¡"–l_x0017_7'ÉuzŒfG×õAÞ½ý£c_x000c_DBÆ_x0007_M´Ø|—'š-œ17kªeÇ/_x000b_Ù7eª0°·Êµ_x000e_…ÑI_x001d__x001d_óz_x000c_lþrò§ò­¬¡³ìïŸèöÌ‡¼|™NÈ</t>
  </si>
  <si>
    <t xml:space="preserve">ÅŠÓ_x0011__x001a_„9Ìtrµ®®_x0019_còº_x0007__¹Òy%í$·¼ãÉ¬GggbË;Bm†_x0012_Ç8ª¶D_x000e_ÿÓÝcom/Þ_x001f_ÆHtSyl—ìV3BÛÎhøÂÑlÍ=›ùKv×ƒ®J…Yž+Ô‰ì¥_x0006_Ÿ_®s»ÒG«_x000f_ë%­_x001e_£Ogg#|j&amp;_x0008_õz¸„®®Æ²µs$¶+µ³:›‰´_x001b__x001b_œ\z¿šÕ¤µ3|/k1…”uU</t>
  </si>
  <si>
    <t xml:space="preserve">íêƒ.Ù¥;a`—Ë$œç¯ø&gt;õç–´Óí¶3‚I&lt;gŒ¢xÏä=_x001e_¼úôÿ_x001f_ÿÚ_x0008__x0001__x0002__x0002__x0006_?Äq"D‰Ñ_x0002__x0002_•‡µõ°¶úž_x0012_\$ñå¼~t&amp;À„_x0013_Ê‹V³_x0001_Ã†ÔÇ×ˆ^Á_x000b_ZQÃ_x0015__x001c_é_x0001_Î×j1QÎq_x000c_FÅÿÚ_x0008__x0001__x0003__x0002__x0006_?Ìù	_x0008_{/rÂC	„¾\r_x000b__x0008_ð—ÐïÿÚ_x0008__x0001__x0001__x0001__x0006_?Œc_x001e_Lc_x001e_LLV)áã_x0018_Áä6´¶^ýÉ_x0012_VØ</t>
  </si>
  <si>
    <t xml:space="preserve">d6ðÅtW‡_x0008_‰+€L„Äª"¶Hñ‘_x001c_I.‘_x0015__x0003_É_x001c_Qø"Fb„ÌÐR)m¾_x0018__x000e_†˜_x0010_q_x0007_Á&lt;ºmNŒæ{d6£uÅaÇcèeÿ²-ê´ÍÞiï {dù§Ú‡±§ÒÚ¹`VÕÃ9ˆ‘K_x0016_—Õù]£_x001b_KÒ&gt;ìq^´½?èŽ-eµßÈ±Ç¯_x0004_|Õc_x0014_Õ\sÌ²_x001f__x001c_w‹x³˜Z8´¶@º¿v—_x0017_Íh˜¨5_x0007_À0y'ðø¡ÿDÔ·</t>
  </si>
  <si>
    <t xml:space="preserve">ÙÜÑ’p÷</t>
  </si>
  <si>
    <t xml:space="preserve">ú}x.‹7·Uç_x001d_¨žÍ›`›'„	PïŒ1_x0012_419O÷ç‰ªôï_x0010_eIS¤Gx_x0007_öú‰ç_x0003_²Üßm Ùc6OÃ;</t>
  </si>
  <si>
    <t xml:space="preserve">Ÿ_x0004_ò_x0002_à_x0015_Êf_x000f_8”+Øb·l¸{.1_x0012_3X±ú…°_x0001_¸%q&lt;Û‹K‰ÒÐÊ_x0007__x0003_q ù=_x0018_Â_x0002_Œ„	ÖbD@_x0002_«_x000c_Â@¨$Lmƒ9Vdžx¹§a”°àlr°ê˜kN¹/Ù$_x0001_¶‡‰`_x001d_øø_x001d_1„fè€ëWMÞl7é×ÚZmoRx-áÔþjû¸$u“‰|p_x0018_T_x0011_ãƒ5&amp;_x0016_î_x0019_c LMÑÀ_x0002_g„ÃZF%Œ§I_x000c_bVÈ2¤Ž12à_x000e_q8OÔ¬Êt[ò¤˜u.z]HÎ²ìÜ|ÞL|_x0006_–Â žÝÎ_x0015_æ_x001d_£ìÀd%YHd#_x0010_ED&amp;¡­eÊ¡nÜÍÕ_x001e_ôeìyðÖç!ÖQö¾ôL_x0019_‘_x0004_n‚™ñ_x0012_†*¬ÄšH_x0013__x0013_k.–È »	_x0008__x0002_.Xº3[º2²ó_x0018_¹¥»çe'fnÉô–_x0001_ßñÆ&lt;‡‘ƒ4”/_x0011_Ü_x0004_O_x0001_€_x001b_€Àr&gt;Žá•d€žË«Ôõú_x0008_Äa¨_x0015_ƒ)æ0n%µ¦_x0013__x0013_‚‰§_x0004_H”ºPÈ{1ßkn;_x0006_ª_x0012_Ô—ÌQ_x0017_</t>
  </si>
  <si>
    <t xml:space="preserve">ê_x001b_;éˆPç_x001e_ìùÇæFV48Ê”­¶8ôô»-¨vÿ_x000e__x0019__x000f_â®_x001e_1¶+ŽîCÈT_x0012__x0001_#0Øe_x0004_ò+!ÊêAV_x001b__x0008_¨1jù¥ÃK‹¹Å_x001e__x0001__x0018_ò_x001c_‚qqn§vËE¸j:#ºÓ±{!VLDŒÈ_x000c_ÛZ_x0003_ê„¯jJÜt;_x0007_a_x001b_ž%‡&lt;_x001b_w8ÕèÀ×„ðÃZÂ5CçZn¯©_x001d_àêÜ¯ˆíä0ÄÐAÓÜ9X€Tµ_x0001_ÛÂ`¢</t>
  </si>
  <si>
    <t xml:space="preserve">ƒŒ-ûj_x0002_¾cl3_x0005_Î_x0013_¯’~Ô_x000b_9Õ‹O†FŒ;5ŠŸuÈàQ&gt;Ä&amp;v÷d€ÜÀã_x0001_¦_x0008_"`Á4¤;2…_x0007__x0002_+9E»…I¶³¸</t>
  </si>
  <si>
    <t xml:space="preserve">¶_x0005_Ö«_x0015_á2‘</t>
  </si>
  <si>
    <t xml:space="preserve">ŒN]0N#å¬5Ä_îtÜIÎ½´Žêè!ÀàÍ´_x000e_©öc÷ß_x0006_'</t>
  </si>
  <si>
    <t xml:space="preserve">Û_x0002_ÖPží{¢€[_x0004_L¨_x0013_àô_x001b_‚_x0002_‘$SP7E»VI/Þ_x0001_nØ_x0018__x000e_ÎO›_x0017_/Û\­fìæ¢H_x001d_e„©Ö…¹§£^AvÏ5Å¨__ÝÄÌÁÚ_x000e_ î…[;úSÝ&lt;Î v}˜•_x0004_àÝG_x0001_Nú@Õ5Ål´+8‘¶×_x000e_ä òÁ_x001a_}_x0012_/=ÂXù2Á_x001d_âZS±_x0014__x0008_!Zýòp_x0008_¬àŸF_x001b_S~Úé¬/Yï8_ª¹îFiRsòÁŠãñKg£_x000c_›SˆcézÝx¦";âr›K5ÆLÛ©_x000c_Ç6F3%p'¢/è_x001c__x001f_r{ëm#</t>
  </si>
  <si>
    <t xml:space="preserve">¬eq}n(¹”_x0011_gT;ûg¿_x0015_™ÅéÅËš\­Þ®F[‚b†jÒó–3¶¬Ù´ÄÝeJœ&lt;pZõ÷ºÇ_x0012_ÌZ1_x0003_ÇþS‰_x000c_Îw(§Öû±ø].ÇØÉ_x0001_²</t>
  </si>
  <si>
    <t xml:space="preserve">Æ_x0019__x0014__x0003_ëž8Ëe_x0015_yÌØÂUâêµTt</t>
  </si>
  <si>
    <t xml:space="preserve">¹_x0005_HÔ®=_x0011_)Kf]ÛBz={±1€_x001f_.9aÒÉ-#)_x0001_€É{»L_x0002_°</t>
  </si>
  <si>
    <t xml:space="preserve">A´@ÊY_x001b_k©©ñˆÓÞ¿­ºtöÚMjEVán_x0002_ùbÎŸEM&gt;›-Ö_x0015_rÒ_x000e_ãááŽ_x0010_Ä|Õ§Ã_x000e_ìê2_x0019_4Û3_x0003_ââ‚÷Ùäh™pô£óZ*ju·‰üµ«³eU_x001c_=åÅÃ/›_x0005_¤_x0001_8ÈHWÅá_x0018_Ë)åá_x0003_	ŽÊ/õ#¼ZÞjZ?jçÜ†É%µn·.6_x0013_=Ÿ¤Ð;íA&lt;Êò˜ŸwœïrO“_x0008_eE_x0016_ä_x0004_²€_x0001_ßÏ</t>
  </si>
  <si>
    <t xml:space="preserve">tZRÇ¬òö£)º€n_x0004_±ú™ È;O_x001a_*OÿHî­Y¶ˆv‘œú×3DØÌïðÌ-›6ÚíÖ¢¢_x0002_\Ê¹RP/ë.[Ò«P']”_x000e_ÎUàúñùkw_x0002_ “Mä	iqŸN_x0008_WÏÌ ŸŽQ%¶OÒ2ò/Þƒ—*OÍ_x0003_ãiÇ_x001b_–ñ’ioQaŠ]´Á‘†Æ_x0006_q–æ¡ò_x000c__x0011_NP:_x0016_Q2fN$×öç“_x001f_ð_x001f_ÿÙR_x0007_ðx_x001d__x0005__x0005_H`†ÚZó–¸úaÚ!¬{OwÿT_x001d__x0003_ F_x001d_ðL_x001d_H`†ÚZó–¸úaÚ!¬{OwÿÿØÿà_x0010_JFIF_x0001__x0002__x0001_HHÿí	4Photoshop 3.08BIM_x0003_í</t>
  </si>
  <si>
    <t xml:space="preserve">Resolution_x0010_H_x0001__x0002_H_x0001__x0002_8BIM_x0004_</t>
  </si>
  <si>
    <t xml:space="preserve">_x0018_FX Global Lighting Angle_x0004__x001e_8BIM_x0004__x0019__x0012_FX Global Altitude_x0004__x001e_8BIM_x0003_ó_x000b_Print Flags	_x0001_8BIM_x0004_</t>
  </si>
  <si>
    <t xml:space="preserve">_x000e_Copyright Flag_x0001_8BIM'_x0010__x0014_Japanese Print Flags</t>
  </si>
  <si>
    <t xml:space="preserve">_x0001__x0002_8BIM_x0003_õ_x0017_Color Halftone SettingsH/ff_x0001_lff_x0006__x0001_/ff_x0001_¡™š_x0006__x0001_2_x0001_Z_x0006__x0001_5_x0001_-_x0006__x0001_8BIM_x0003_ø_x0017_Color Transfer Settingspÿÿÿÿÿÿÿÿÿÿÿÿÿÿÿÿÿÿÿÿÿÿ_x0003_èÿÿÿÿÿÿÿÿÿÿÿÿÿÿÿÿÿÿÿÿÿÿ_x0003_èÿÿÿÿÿÿÿÿÿÿÿÿÿÿÿÿÿÿÿÿÿÿ_x0003_èÿÿÿÿÿÿÿÿÿÿÿÿÿÿÿÿÿÿÿÿÿÿ_x0003_è8BIM_x0004__x0008__x0006_Guides_x0010__x0001__x0002_@_x0002_@8BIM_x0004__x001e_</t>
  </si>
  <si>
    <t xml:space="preserve">URL overrides_x0004_8BIM_x0004__x001a__x0006_Slicesu_x0006__x0015_d</t>
  </si>
  <si>
    <t xml:space="preserve">gewisslogo_x0001__x0001_d_x0015_8BIM_x0004__x0014__x0017_Layer ID Generator Base_x0004__x0003_8BIM_x0004__x000c__x0015_New Windows Thumbnail_x0005_ª_x0001_d_x0015__x0001_</t>
  </si>
  <si>
    <t xml:space="preserve">_x0018_œ_x0005_Ž_x0018__x0001_ÿØÿà_x0010_JFIF_x0001__x0002__x0001_HH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_x0015_d_x0003__x0001_"_x0002__x0011__x0001__x0003__x0011__x0001_ÿÝ_x0004__x0007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êúŸUÈÍÊû5_x000f_5Ñ¼VØ1¸ÎÝÏ#óQiú·—]õ½ÖÕ_x000c_{\D™ÐîýÕ—K_x001d_Vul~Že­_x000e_žÐà®u_x0007__x0007_uâZd_x001b_k‚_x000e_Ÿ˜¨‰_x0003_r˜2&lt;@oTë˜˜Ö&lt;DB&lt;_x0006_DðñqS_x000e_°ÃgY¶°@/s['-o+G7¦œŒ&lt;:_x0019_‘Hv3_x000b_^K´$íú?æ¬þ±Y³¬ÛX _x0017_¹­_x0004_ð$4j‰ÿ7/ÿ¹_x0018_ÿç_x001f_üŠ:ñd_x0002_&lt;VuÖº­$_x0008_a''_x0007__x000c_A_x001e_ž/Ñájeb]Óï®^×˜_x0016_1ì24?ù&amp;£õì‘š_x001c_ß¢+dhzŸ÷õc«`œ~™‡%¯5_x0017_1Îf ‡_x0012_öþE™E_x0016_d_x0017_†ëéÖë_x000f_Áƒ„Ù_x0003__x001b_€_x001f_7_x000c_©“_x0019_ŒÄr“|_x001c_q¿ð·nuL¿[_x000b__x0002_©µîwÄ~‹þø§ÐïÝM®º–NÇìs¡ÐaÜ</t>
  </si>
  <si>
    <t xml:space="preserve">üz÷ÕO;Ü_x001a_&gt;_x0004_­.´ÖŽµX_x0003_Aé_x0001_÷¤(Üä/XÅ_x0012__x0006_$bá±98ºÿèHºøž­hñ_x000c_ÿ©j—ì_x000b_îV?ùßìWz¯G»+:ËÛuL_x000e_</t>
  </si>
  <si>
    <t xml:space="preserve">ö½Ä_x001d__x001f_º²³º]˜Uµï²«_x0003_ÎÐ+2F“¬€8_x0011_)ÊQ±}én</t>
  </si>
  <si>
    <t xml:space="preserve">‚PÇ_x0018_ä_x0011_—_x0008__x0004_pñtnõLcÑñisÚòÛ]îa‘®ò«àôÌ‹+fU9UÐã1.-pƒ·ø+u`¿7¡â±e{</t>
  </si>
  <si>
    <t xml:space="preserve">{‰y€uxÒ_x0002_£›Ò</t>
  </si>
  <si>
    <t xml:space="preserve">Ã§Ö}µX$7k	'_ì¥(›_x0012_á¸ðŽ»#_x001c_…_x001c_|`OŽWéââõ~ëÑzù_bÙëãý¯Sw¶?oï¤¹_x001f_IþŸ«·ô{¶ní1º_x0012_Gï_x0007_±Ú¾d}Î?¼&gt;kùzþïþ‚ÿÿÐëþ°Žšr_x000e_Òá•_x001f_¤Ø_x0001_iðõ%Í÷¬¬OéTGúFÕ_x0005_â	*_x0019_œé¿èþ×_—¿cô¶ý:ÿ›ýWÞ:çü«‘ñ_x001f_õ-T=¾KÅ’LÉóËÌ³`þj_x001f_Ýäý_x0013_g§ÿ5™»Ëd~öòõsÑÝ•êsékýOð‹çÔ”ÿå1íò_x000f_É©þG&gt;ÿÎKoïE÷ž…éþÔ§_x001e_í¿ÖÚv«_x001d_oþ[gýkò¯Ÿ’L_x001f_Ìÿ†É/÷OýHþo½ýaÛûZÙŽ_x0019_ÿRÕœ#²ñT“2|òþñfÁüÎ?îÇò}÷*?`aÏúWÿßÖu"ƒ`õKšÎå€_x0017_Òs_x0017_‰¤ŒþhíòÇ%¸ï‚u&lt;þ]þoë?Jÿ‘ÿcÝ8þÞÿý-»ýv$¾jIZÿ_x0013_äþ_õ7?ÿ</t>
  </si>
  <si>
    <t xml:space="preserve">þwùÕŸÿÙ8BIM_x0004_!_x001a_Version compatibility infoU_x0001__x0001__x000f_Adobe Photoshop_x0013_Adobe Photoshop 6.0_x0001_8BIM_x0004__x0006__x000c_JPEG Quality_x0007__x0008__x0001__x0001__x0001__x0001_ÿâ_x0004_HICC_PROFILE_x0001__x0001__x0004_8SONN_x0002_mntrRGB XYZ _x0007_Ñ_x0007__x0004__x0016_)_x0004_acspMSFTColoCRT _x0001_öÕ_x0001_Ó</t>
  </si>
  <si>
    <t xml:space="preserve">_x000b_calt_x0001__x0008__x0014_cprt_x0001__x001c_8K007_x0001_Tèdesc_x0002_&lt;Èwtpt_x0003__x0004__x0014_rXYZ_x0003__x0018__x0014_gXYZ_x0003_</t>
  </si>
  <si>
    <t xml:space="preserve">_x0014_bXYZ_x0003_@_x0014_rTRC_x0003_TLgTRC_x0003_ LbTRC_x0003_ìLdtim_x0007_Ñ_x0007__x0004__x0016_)_x0004_text(c) 1999 Sonnetech</t>
  </si>
  <si>
    <t xml:space="preserve"> Ltd.</t>
  </si>
  <si>
    <t xml:space="preserve">All Rights Reserveddesc-Temperature:	8993K</t>
  </si>
  <si>
    <t xml:space="preserve">Gamma:		1.4</t>
  </si>
  <si>
    <t xml:space="preserve">Lighting:		.þÿTemperature:	8993K</t>
  </si>
  <si>
    <t xml:space="preserve">Lighting:		-Temperat&lt;_x0012__x0012_ure:	8993K</t>
  </si>
  <si>
    <t xml:space="preserve">Lighting:		desc#True Internet Color: Colorific CRT$þÿTrue Internet Color: Colorific CRT#True Internet Color: Colorific CRTXYZ óã_x0001__x0001_d_x0003_XYZ ƒÄHF_x0007_9XYZ QÝ©O_x001f_çXYZ !9_x000e_j¬_x0019_curv ‰_x0004_¶</t>
  </si>
  <si>
    <t xml:space="preserve">·_x0011_ø_x001a_:#X-97ÉBûNÂ[_x0014_gëu&gt;ƒ_x0008_‘DŸí®þ¾tÎLÞï_x0013_ÿÿcurv ‰_x0004_¶</t>
  </si>
  <si>
    <t xml:space="preserve">·_x0011_ø_x001a_:#X-97ÉBûNÂ[_x0014_gëu&gt;ƒ_x0008_‘DŸí®þ¾tÎLÞï_x0013_ÿÿÿî!Adobed@_x0001__x0003__x0010__x0003__x0002__x0003__x0006_ÿÛ„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_x0002__x0002__x0002__x0002__x0002__x0002__x0002__x0002__x0002__x0003__x0003__x0003__x0003__x0003__x0003__x0003__x0003__x0003__x0003__x0001__x0001__x0001__x0001__x0001__x0001__x0001__x0001__x0001__x0001__x0001__x0002__x0002__x0001__x0002__x0002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ÿÂ_x0011__x0008__x0015_d_x0003__x0001__x0011__x0002__x0011__x0001__x0003__x0011__x0001_ÿÄÖ_x0003__x0001__x0003__x0001__x0007__x0008_	_x0006__x0003__x0004__x0005_</t>
  </si>
  <si>
    <t xml:space="preserve">_x0001__x0003__x0001__x0001__x0001__x0001__x0001__x0005__x0006__x0007__x0008__x0004_	_x0003__x0002__x0010__x0001__x0003__x0003__x0001__x0007__x0003__x0004__x0003__x0006__x0004__x0005__x0007__x0002__x0003__x0008__x0001__x0013__x0014__x0015__x0016__x0017__x0018__x0011__x0012_	#$'7%(8_x0011__x0006__x0005__x0003__x0002__x0005__x0006__x000b__x0001__x0002__x0003__x0004__x0005__x0006__x0011__x0012__x0013__x0007_!_x0014__x0015_1_x0016_A"#_x0017__x0008_Qq2D7Bbƒ$4d¤%µ–Ö_x0012__x0001__x0003__x0002__x0004__x0003__x0004__x0003__x000c__x0007_	_x0001__x0011__x0002__x0003__x0012__x0004_!_x0013__x0005_1_x0014__x0006_AQa"q2_x0015_¡B#3S“³4_x0016_6_x0007_‘ÁRÒƒÓ„á’²Cc$´…fÿÚ_x000c__x0003__x0001__x0001__x0002__x0011__x0003__x0011_ú_x0006_Ê¾‡nŠ/€Õhn%</t>
  </si>
  <si>
    <t xml:space="preserve">+:¤:X´}CŸõòÕw_x0008_É3ïõŽÛ_x0013_&amp;_x0002_ãZï˜ê	åoC_x0019_G9w…ÍÝµ"_x0017_\@252¾ô&gt;=_x000e_Å&amp;_x0012_|j ’­_x0010_áÐâªš_x001d_}nN§Ò{.]Ÿ’m_x001a_tj@QÐ-_x0015_û@âÑ€V’ËÙ……0Z</t>
  </si>
  <si>
    <t xml:space="preserve">µ4Ü_x001e_Š~M'6ëË©&lt;÷ÿÚ_x0008__x0001__x0002__x0001__x0005_49v(}o‡H_x0011_9È)µY"_x0011_‡TðÀúÄ¼5ÎRw¶ôHlA«ÛDdå¥ÙRŸyçj—k±«MÆ(ôd1ÙZ&gt;fûÓˆ_x0013_]o&amp;</t>
  </si>
  <si>
    <t xml:space="preserve">½MÙFAMRÙ_x0017_´_x000e_[_x001e__x000b_Üg</t>
  </si>
  <si>
    <t xml:space="preserve">kkVóq©_x0015_nÎ’E»TÉGQâ÷âb`u"éQ_x000b_©'ŒÈÀ_x0015_Ž7ð_x0017_x9nê˜½¼îMôëŸ¡²®_x0013_±±_x0007_.ßEü_x001f_[É_³%×]Ó»õ{öv©_x0005_-•*ü{ÛŸÿÚ_x0008__x0001__x0003__x0001__x0005_ŠâAÀ_x0011__x0017_¼›</t>
  </si>
  <si>
    <t xml:space="preserve">ub†WRÙ	ƒÉÔ_x000c_˜ˆ—´IìXú3|\_x0016_*_x000c_Ñˆà–zb©&gt;&lt;W»‡ôÈv¢¢[_x0005_ÓQä¢6ÚåÈ„:ååjw€8á=v1ú_x0019_p¡¦_x0013_òY‹hxöÁDªBBÞ+d‘ÎÈØô_x0017_~õØ2"šÙÃ€€å¤_x0007_ëÝ_x000f_ÑÏó#aÃÏ7KÌñº¹6²ÿwJÀ~½¦û­s?-rcW¾_x0016_ÕÏµ_x0010_?èœpßöŠ½÷ –óÈwªß¨Aù§½ßÿÚ_x0008__x0001__x0001__x0001__x0005_É¬§'9PCã†\_x001a_6ËÖ[„™3c}é_x0016_#•"’Ìm6Îù_x0011_$™5dä·Q¬/_x001e_á_x0001_µ_x000b_sæÖª2¿À‚­6ÉØídW‡Ž5HD#Ým+vXE™xœÙ._x0016_Wgn^1Þ'Ì&gt;:vË(9dmŒ`€ÒZÈüi\€yšˆ_x0011_¦Í&lt;ªÃ²Ùno›ñmî	c_x0018_‚Þ'&lt;"™ñ Ž_x0018__x0010_ég&gt;œù</t>
  </si>
  <si>
    <t xml:space="preserve">³ŽW¤8£wÜÜàöùKüfÏú_x000e_ëñiñÏ f®x+ ÷”Y·þØù_x0005_à|¬³ÂzÊ&lt;?€âvB/&gt;ÿOü4ÿÚ_x0008__x0001__x0002__x0002__x0006_?;_x0016_Õxè6~`@Ú\[ªâðÊäss</t>
  </si>
  <si>
    <t xml:space="preserve">.Í­_x0019_S™_x0004_œm÷rî–EÜFò_x0003_ž¤1íq_x0001_X3 d½¸Ý-_x001b_#Xég…Î(ÖÕ_x0014_A\{_x001a__x0015_Iì_x0018_èýªß¨vÖÏ·Û½’_x0017_Kåqpˆ+_x0010_*y_x000f__x0010_8ŒmæK¸eµ³Ç$N.a¡ädH</t>
  </si>
  <si>
    <t xml:space="preserve">Cš„b_x0019_árÛ¶Ê_x0004_íMFë_x001f_z@_x000f_ˆÇAX—®‘{û|Àè…ô_x0008_žžœlÛ„ûÖß_x0011_q†a_x001b_ä"@ÒZð_x000b_iâFC°œnŒQ›a_x0019_øÄÁÅ_x001b_OÓ_x001f_ÝÇJí’]Ã;ã¾”×_x0013_ªa¨JìŠ_x000c_Â¡ñ\YoÛoTYYÌâêC¦tr¶—¹¹ í¥Pª‚_x0017_Ž9_om?y}]mQ¤Ÿ9B|¢|_x0014_¢¬øyq·Ú]6‰¡Ü"k×$-™ œû_x0014_vöxaÏŠPèýª_x0016_•_x0007_ä{ŠzqºY5ík¦ž_x0016__x0002_â_x0015_G_x0010_W_x001c_Ñ¡T”9vc=ÿhúW/_x001d__x001c__</t>
  </si>
  <si>
    <t xml:space="preserve">2Ëjùa{â*Â%s¤i_x0004_€H_x0005_¤p_x0019_“Ý‹æBâ]oi$ÅsòÂßWÁrhî÷1µm­$™¦dc&gt;</t>
  </si>
  <si>
    <t xml:space="preserve">sóNä_x0005_Ç.Õ8ÛØÈÀkE˜_x0019_p_x0001_ù~‹íÒ</t>
  </si>
  <si>
    <t xml:space="preserve">ëo†)_x001b__x0018__x000c_–G5â˜ÚÒ 0ŒÑF|1mus¸ØÎÙd _x0008_\^ài.R_x000b_ZÉ2\ÈÇKÚÚß[[˜®æzÌâÆ‘T­@rœ×Ð1í+­ÖÂvj5”Ä÷=êåB…È&amp;yãŸå¿ÙêéÖ™WMT¯}9¦$Ñšfu_x0010_hÕÒc_x001f__x0011_)å_x0013_Tö_x0016_ÉJy™QD©ª˜ØéáÎAõ­Æþ¼*êcÇÀ÷±a®sòé¢|§2ä÷ª^à¨	Ë_x001d_WÏ_x0013_W!žYh«µxž&gt;ª&amp;HªxceæO•d£†oÓ}_x000b_ž]©ÇÌƒÇ_x0016_?Ò_x001b_½tÕD&lt;Sæ™%+à˜èêÑ9ùøúgÄbþi_x0019_kðŒ</t>
  </si>
  <si>
    <t xml:space="preserve">cäNæ‡&gt;6…ï$Üqÿ˜§øúËúyŠ½ÏácÿÚ_x0008__x0001__x0003__x0002__x0006_?oWu_x0016_ÖËÎ¥_x0016_n»½¡ú_x000c_lFQ_x0014_</t>
  </si>
  <si>
    <t xml:space="preserve">r´H_x0018__x0011_Ï"­B@-hÆõ·Ûôþê%¹²ž&amp;¸²_x001a_A’'°_x0012_D§ ]æ!r_x0007_</t>
  </si>
  <si>
    <t xml:space="preserve">tþäø$•–ö—2–F_x0015_ï_x000c_šw_x0016_°v¹È_x001d_¤ÌÎ¢½è­ñö›ÕäsBÖ[«ØÖ:rD•_x0010__x0014_êµ).à}ÝìC¶Ý[B_x001e_ûIá¸hd£R T´_x0017_ s$ò©\]ZÜµ/_x001f_ºÝÔx.„œ°)Ü°¸Žðqù¿»iS¯ºˆ¢É&lt;Žo4äð&amp;x×Åƒ_x001d_O³Yô®ópØÛulgŠ_x0016_º_x0012_öµñ9Áõúvgµ3Ll_x0012_!!²]”_x001c_J\JPxž_x0018_ü_x0003_Ôcúfþþ?0·ë}ºêÒ)v‹q¥pÐÉ[C­˜Kš	E¦¦÷‚_x000e_7Nßº_x0003_tÜí£ &lt;²Ù“[È_x001f__x001b_dò—;2ÐúI_x0008_æ¸_x0010__x0008_L{Cî‡QýÄ]N[—:õ|Åu&amp;Šü:µhòúÞ|o[–ÜíK[­šâHéÎ¡%«ÜÔ_x0001_T•D_x0019_®H¹b8®-‹'nÏ¸¨{QÃí|Aú_x0017_³Ã_x001d_?ºI_x0014_’Gmis)k_x0002_½Â9çqk_x0002_…y_x0001__x001a__x0014_)@£_x001f_ƒ:“è#þ~?3DV÷6öÛ„V÷1Å8</t>
  </si>
  <si>
    <t xml:space="preserve">•®·&gt;¦‡8_x0002_æ¼;"|­o~6™.XÐËÍÊ_x000b_V€øË™</t>
  </si>
  <si>
    <t xml:space="preserve">¼÷§™îíqâs\u_x0006_üæµ¼­¬³_x001c_€W²3J÷’ZÆ©Rˆ;_x0006_7™$™Åïvä\Tæ]_x001a_’|N6ŽŸ»é}ææxdœ™-ácâus=â—:V’@r; …S¿_x0017_Û}ŽÇ»YÉo_x0006_©uÔmŽ_x0015_µ”´¶G«•Êˆ2_x0004_®XëýÃpÚ/ïYq¶ÚÄ_x001b_m_x001b_d{N»êpsØF¢‚J L{</t>
  </si>
  <si>
    <t xml:space="preserve">Ã§·‹9D/’»˜›_x001c_HÄP­•Æ£VA3Ï1csÃÚ|¾¾F­*ôëEá^_Ùž æmmdè“!_x0016_úòÉ_x001d_ÃEF³mL2‡ÃZùdÓ_x0005_ë¦ð*ÇUÖµ{2ï_x001f_³ËŽŽN:sÉ›_x001f_æ{øÝù0­Gk)#â¹_x0008_×°æ_x001f_Ah9_x0017_ $_x0002_£òïÙMnŸ¶_x0002_fW™Fráõ~S5PQ_x0001_ÇUrMøÔ‡W&lt;ÄZñê¦Yö_x0002_¨(¬ñAÛþÇê±Ó´WN­×_x0005_O´Ë©Rx¯ëÇæfKìkN_x000b_ÝiÝ‰ŽÍm_x0004_»À_x0017_2K_x0014_ ç›_x001c_S&lt;§ìµ¡hc·ïõ~&lt;¯</t>
  </si>
  <si>
    <t xml:space="preserve">ŸÝä¨÷Wý|ÿÚ_x0008__x0001__x0001__x0001__x0006_?WŠ¨6GU^;5µ¥_x0016_-8×Ž#ÆÐýÔÂ_x0010_jNØŸ²z¼J²*jE±_x0007_h­@¦_x0012__x001d_C_x000e_*_x0013_¯¯œb«zõº³:ñº/§ÁâÈCÎ0’p“tÖ„ _x000b_…Ñl ˜_x0018_J_x0002_s_x0006_b_x0001_˜âû]Eã_x0018_õ§­4Ød_É­ÛÆ²VJ·Xf›¹_x0007__x0019__x000e_Ã&amp;ÇX_x000e_©ò_x001d_$_x0001__x001c_~9P!ù‹…ÚJðõN^_x0006_ÂîFàB°‘týµY_x0004_Vˆ3t_x0017_\íÊh5DÛÄHÙ_x0018_½=r§™Ý‚·bx£XÛÕfÅQz¼„+‰›Y2_x0011__x0007_j ØÊ¬ÎN/% %ê_x0001_˜õ_x000c_FÊF«¹_x0012_ÛŒ¨}‘_x0001_B¨_x0008_…’#Þ*§¬£˜_x0010_°¢Sz_x0008__x001c_£˜cñ&gt;¬_x000e_7_x000b_ÆŽfæÀ§Õœ›WcHkºQùŠ£rUÞ	&gt;:W_x001f_\qµºS“¸†Ï—¤Ý	Z™±¼gd${·qÓ-Z(ÅF_x001a_Eû†Á €S	_x000c_¨ä_x0002_&gt;¸¼ _x0006_"b»:_x001a__x0005_QQÒ™_x000c_­J</t>
  </si>
  <si>
    <t xml:space="preserve">0:†ë¤„Õ˜À_x0003__x001f_Ï?Çáýw7 ?·ý»®8_x0016_úÃ\³9‹åKRÊMTß_x001e_F</t>
  </si>
  <si>
    <t xml:space="preserve">ÈH´¸H_x0010_]4L¡Û‘È_x0011_@_x0012_€_x0015_B˜:åž+&lt;¯HçN3ãy_x0017_§~¬rOî¯ëö¸³FK¾‹8&lt;I£c‚iºV&lt;U)_x000c_&amp;"¨_x001c_¢bŽycÁ}ØüûÛ§Å{ÏÝi{g±ËO¹|_c¯Ü[?Âìö]ÇÔÏoèâ¡_žLXIVyr­_x0013_.G9 </t>
  </si>
  <si>
    <t xml:space="preserve">_x001d_DÝc›½2Ê*$)_x0012_!‘_x0013_ë0€hù³Ë®_x0017_rÂA7Œ—å~$_x0014_Wdô®Yª@-_x0018_†ÚUº§Dà_x0007_(€_x0004_r0_x0008__x000f_\Ã_x0017_ÊÓwLX¯aµS Ð{(¨¡_x0018_ÍYZÝ]Šn¤V)_x0015_2</t>
  </si>
  <si>
    <t xml:space="preserve">P2àeN_x0005_0”€#úcù»ø÷ÿi–ÿÍcñÄÎ_ÀN¿¢HÛ)²óuw_x000b_=ƒxÖ×'#cŒ3G‹6h¢¨´pÀéuL¢_x000b_</t>
  </si>
  <si>
    <t xml:space="preserve">p_x000c_òÏ_x0016_†ñË</t>
  </si>
  <si>
    <t xml:space="preserve">²µ_x000e_&lt;³ÝÝmÇ#â©±i(ôÌcý TE_x0016_é_x0006_zS' dP_x000c_Q)I¨ºæ²Ù kh¨s‹f2rÄ_x0007_@Ü_x000c_"	$ŠN—[Ir.³_x0018_Þ¦_x0011_ÅIº</t>
  </si>
  <si>
    <t xml:space="preserve">M_x0016_¨ðÓvé•"_x0001_QE¼É_x0013_A$ú_x000e_’$B€_x0014_&gt;_x0018_µ^âù+‰+¬eÙÖÐJ"Õb“œn1•øèÕ_x000c_í£xWˆ‹¨ØN˜‚ƒ©3ŽYåˆYÙ»Ÿ_x0018_[Pœ™4*</t>
  </si>
  <si>
    <t xml:space="preserve">)2Îå_4X#ÝÈwOQw_x0010_À‰2Ûf$Ô_x0006_0î_x0018_¡—\ñÁ_x0010_6šMAX.A¼M</t>
  </si>
  <si>
    <t xml:space="preserve">æé&amp;î!ƒ¤'oaÚ±Q“_x0007_ÆUà(ì_x000e_%_x0012_”º</t>
  </si>
  <si>
    <t xml:space="preserve">aÏá€ºÍßxžÔÔòñÐÃ_x001b_Pš{)3½ W_x0002_›‘nî_x0019_’}¢ÜACkÌ¹‡AÇ»¼)ý·ç}³åûRv~sÇù__x001b_¹§OqØ}OÑ–_x001e__x000b_	+_x001c_2'_x001e_íV…ˆ˜ª&lt;P_x001b_¥Ø··_x0019_ôü_x0012_±Ö#GèúÌÁÑ</t>
  </si>
  <si>
    <t xml:space="preserve">_x001b_é	´c‹¶vöþäPômiÛËÝ°ÙéÑòå«&lt;ræ¼´ù_x0008_</t>
  </si>
  <si>
    <t xml:space="preserve">Z²Ó§ÙÕíZ³é–^¸þ_x0003_ý&gt;*¾TÀCëh5ÁnDÔÎx9JPQ!K¸‘_x0001_3°_x0007_EPÀ"b&amp;&amp;0_x0001_„£Ï£hQ@[íJ€¹A$L³ÅWÞíP§Qb_x000f_p_î€_x0004_Ó¤K˜˜ÁÐ_x0007_Œ¼ÑÏÚ‚–_x000f__x0006_'I-µ'}·*_x0010_Àä_x000c_¯Ñ_x0001_ÌÆLH*_x0018__x001d__x0002_EÈ@DÁYý\Aÿ6_x0018_ä_x001d_þ×sÆR3ÝÙ×—³arÏ_Íééƒvý¾¬¾m¼ôæ_x001f_½£®YãñÇ¸ÙÓ÷n÷§{F[—¯Ý×Ó&lt;°Ð¶Ù	¨Ø_x0010__x0010_3õé°ðÓsçD¦.¤_x0019_µ–¯°HÊ_x0006_aº¢Ç_x0002__x000f_]³úcú?c;_ê{çÞ}Çèÿ_x0013_÷#Ëg—ù</t>
  </si>
  <si>
    <t xml:space="preserve">ÿÙ3_x000b_ð_x0012_¿_x0008__x0008__x0001_A_x0008_À_x0001_@_x0008_@_x001e_ñ_x0010_</t>
  </si>
  <si>
    <t xml:space="preserve">_x0008__x000c__x0008__x0017__x0008_÷_x0010_üµ</t>
  </si>
  <si>
    <t xml:space="preserve"> R_x000c_GENIUS</t>
  </si>
  <si>
    <t xml:space="preserve"> IP55_x0019__x0001__x001f__x0004_ _x0004__x0010__x0004__x0019__x0004_!_x0004_-_x001b__x0004__x0018__x0004_!_x0004_"_x0004_ $_x0004__x0018__x0004_ _x0004__x001c__x0004__x0010__x0004_ "!_x0004__x0015__x0004__x001a__x0004__x001e__x0004__x0018__x0004__x001d__x0004_"_x001b_E-mail secoin @ cityline.ru_x001d__x0001_"_x0004_5_x0004_;_x0004_/D_x0004_0_x0004_:_x0004_A_x0004_ 315-38-74</t>
  </si>
  <si>
    <t xml:space="preserve">381-77-10._x0018__x0001__x0014__x0004_&gt;_x0004_A_x0004_B_x0004_0_x0004_2_x0004_:_x0004_0_x0004_ ?_x0004_&gt;_x0004_ _x001c__x0004_&gt;_x0004_A_x0004_:_x0004_2_x0004_5_x0004_ 300@_x0004_.</t>
  </si>
  <si>
    <t xml:space="preserve">_x0001__x001f__x0004_@_x0004_&gt;_x0004_6_x0004_5_x0004_:_x0004_B_x0004_&gt;_x0004_@_x0004_0_x0004__x0015__x0001__x001f__x0004_@_x0004_&gt;_x0004_6_x0004_5_x0004_:_x0004_B_x0004_&gt;_x0004_@_x0004_0_x0004_ 3_x0004_0_x0004_;_x0004_&gt;_x0004_3_x0004_5_x0004_=_x0004_=_x0004_K_x0004_5_x0004__x000c__x0001_=_x0004_0_x0004_8_x0004_&lt;_x0004_5_x0004_=_x0004_&gt;_x0004_2_x0004_0_x0004_=_x0004_8_x0004_5_x0004__x0004__x0001_F_x0004_5_x0004_=_x0004_0_x0004__x0007__x0001__x0010__x0004_@_x0004_B_x0004_8_x0004_:_x0004_C_x0004_;_x0004__x0005__x0001__x001b__x0004_0_x0004_&lt;_x0004_?_x0004_0_x0004__x0006__x0001__x001f__x0004_0_x0004_B_x0004_@_x0004_&gt;_x0004_=_x0004__x0004__x0001_&amp;_x0004_2_x0004_5_x0004_B_x0004_</t>
  </si>
  <si>
    <t xml:space="preserve">_x0001__x001f__x0004_@_x0004_8_x0004_&lt;_x0004_5_x0004_G_x0004_0_x0004_=_x0004_8_x0004_5_x0004__x0008__x0001_F_x0004_5_x0004_=_x0004_0_x0004_ @_x0004_C_x0004_1_x0004_$_x0001_1_x0004_5_x0004_;_x0004_.A_x0004_ 4_x0004_0_x0004_B_x0004_G_x0004_.4_x0004_2_x0004_8_x0004_6_x0004_. 220V 150W FL-150S w_x0013_Haloline 64702 500W_x0003_R7s_x0006__x0001_G_x0004_5_x0004_@_x0004_=_x0004_K_x0004_9_x0004__x0001_-$_x0001_G_x0004_Q_x0004_@_x0004_.A_x0004_ 4_x0004_0_x0004_B_x0004_G_x0004_.4_x0004_2_x0004_8_x0004_6_x0004_. 220V 150W FL-150S B_x0005__x0001_1_x0004_5_x0004_;_x0004_K_x0004_9_x0004_$_x0001_1_x0004_5_x0004_;_x0004_.A_x0004_ 4_x0004_0_x0004_B_x0004_G_x0004_.4_x0004_2_x0004_8_x0004_6_x0004_. 220V 150W FL-500S w_x0014_Haloline 64740 1000W$_x0001_G_x0004_Q_x0004_@_x0004_.A_x0004_ 4_x0004_0_x0004_B_x0004_G_x0004_.4_x0004_2_x0004_8_x0004_6_x0004_. 220V 500W FL-500S B_x0014__x0001_1_x0004_5_x0004_;_x0004_. 150_x0012__x0004_B_x0004_.1_x0004_5_x0004_7_x0004_ ;_x0004_0_x0004_&lt;_x0004_?_x0004_K_x0004__x000f__x0001_A_x0004_ 4_x0004_0_x0004_B_x0004_.4_x0004_2_x0004_ 1203_x0004_@_x0004_._x0013__x0001_1_x0004_5_x0004_;_x0004_. 150_x0012__x0004_B_x0004_.A_x0004_ ;_x0004_0_x0004_&lt;_x0004_?_x0004_&gt;_x0004_9_x0004__x0014__x0001_G_x0004_Q_x0004_@_x0004_. 150_x0012__x0004_B_x0004_.1_x0004_5_x0004_7_x0004_ ;_x0004_0_x0004_&lt;_x0004_?_x0004_K_x0004_</t>
  </si>
  <si>
    <t xml:space="preserve">_x0001__x0010__x0004_:_x0004_A_x0004_5_x0004_A_x0004_A_x0004_C_x0004_0_x0004_@_x0004_K_x0004__x0013__x0001_G_x0004_Q_x0004_@_x0004_. 150_x0012__x0004_B_x0004_.A_x0004_ ;_x0004_0_x0004_&lt;_x0004_?_x0004_&gt;_x0004_9_x0004_!_x0001__x0017__x0004_0_x0004_I_x0004_8_x0004_B_x0004_=_x0004_0_x0004_O_x0004_ @_x0004_5_x0004_H_x0004_Q_x0004_B_x0004_:_x0004_0_x0004_ 4_x0004_;_x0004_O_x0004_ ?_x0004_@_x0004_&gt;_x0004_6_x0004_. 1000_x0012__x0004_B_x0004__x0005__x0001_A_x0004_5_x0004_@_x0004_K_x0004_9_x0004__x0014__x0001_1_x0004_5_x0004_;_x0004_. 500_x0012__x0004_B_x0004_.1_x0004_5_x0004_7_x0004_ ;_x0004_0_x0004_&lt;_x0004_?_x0004_K_x0004__x0016__x0001_(_x0004_B_x0004_&gt;_x0004_@_x0004_:_x0004_8_x0004_ 4_x0004_;_x0004_O_x0004_ ?_x0004_@_x0004_&gt;_x0004_6_x0004_. 500_x0012__x0004_B_x0004__x0013__x0001_1_x0004_5_x0004_;_x0004_. 500_x0012__x0004_B_x0004_.A_x0004_ ;_x0004_0_x0004_&lt;_x0004_?_x0004_&gt;_x0004_9_x0004_&amp;_x0001__x0010__x0004_=_x0004_B_x0004_8_x0004_-A_x0004_;_x0004_5_x0004_?_x0004_O_x0004_I_x0004_0_x0004_O_x0004_ @_x0004_5_x0004_H_x0004_5_x0004_B_x0004_:_x0004_0_x0004_ 4_x0004_;_x0004_O_x0004_ ?_x0004_@_x0004_&gt;_x0004_6_x0004_. 1000_x0012__x0004_B_x0004__x0014__x0001_G_x0004_Q_x0004_@_x0004_. 500_x0012__x0004_B_x0004_.1_x0004_5_x0004_7_x0004_ ;_x0004_0_x0004_&lt;_x0004_?_x0004_K_x0004__x000c_DEDALO</t>
  </si>
  <si>
    <t xml:space="preserve"> IP66_x0013__x0001_G_x0004_Q_x0004_@_x0004_. 500_x0012__x0004_B_x0004_.A_x0004_ ;_x0004_0_x0004_&lt;_x0004_?_x0004_&gt;_x0004_9_x0004__x0015__x0001_1_x0004_5_x0004_;_x0004_. 1000_x0012__x0004_B_x0004_.1_x0004_5_x0004_7_x0004_ ;_x0004_0_x0004_&lt;_x0004_?_x0004_K_x0004__x0014__x0001_1_x0004_5_x0004_;_x0004_. 1000_x0012__x0004_B_x0004_.A_x0004_ ;_x0004_0_x0004_&lt;_x0004_?_x0004_&gt;_x0004_9_x0004__x0015__x0001_G_x0004_Q_x0004_@_x0004_. 1000_x0012__x0004_B_x0004_.1_x0004_5_x0004_7_x0004_ ;_x0004_0_x0004_&lt;_x0004_?_x0004_K_x0004__x0014__x0001_G_x0004_Q_x0004_@_x0004_. 1000_x0012__x0004_B_x0004_.A_x0004_ ;_x0004_0_x0004_&lt;_x0004_?_x0004_&gt;_x0004_9_x0004__x0015__x0001_1_x0004_5_x0004_;_x0004_. 1500_x0012__x0004_B_x0004_.1_x0004_5_x0004_7_x0004_ ;_x0004_0_x0004_&lt;_x0004_?_x0004_K_x0004__x0014__x0001_1_x0004_5_x0004_;_x0004_. 1500_x0012__x0004_B_x0004_.A_x0004_ ;_x0004_0_x0004_&lt;_x0004_?_x0004_&gt;_x0004_9_x0004__x0015__x0001_G_x0004_Q_x0004_@_x0004_. 1500_x0012__x0004_B_x0004_.1_x0004_5_x0004_7_x0004_ ;_x0004_0_x0004_&lt;_x0004_?_x0004_K_x0004__x0014__x0001_G_x0004_Q_x0004_@_x0004_. 1500_x0012__x0004_B_x0004_.A_x0004_ ;_x0004_0_x0004_&lt;_x0004_?_x0004_&gt;_x0004_9_x0004_</t>
  </si>
  <si>
    <t xml:space="preserve">64475 100W_x0005_B 15d_x000b__x0001_A_x0004_2_x0004_5_x0004_B_x0004_;_x0004_&gt;_x0004_A_x0004_5_x0004_@_x0004_K_x0004_9_x0004__x000b__x0001_=_x0004_0_x0004_ &gt;_x0004_A_x0004_=_x0004_&gt;_x0004_2_x0004_0_x0004_=_x0004_.</t>
  </si>
  <si>
    <t xml:space="preserve">64440 50W 12V_x0007_GY 6.35_x0015__x0001_=_x0004_0_x0004_ &gt;_x0004_A_x0004_=_x0004_&gt;_x0004_2_x0004_.A_x0004_ B_x0004_@_x0004_0_x0004_=_x0004_A_x0004_D_x0004_&gt;_x0004_@_x0004_&lt;_x0004_.</t>
  </si>
  <si>
    <t xml:space="preserve">64450 75W 12V_x000f_COLOSSEUM</t>
  </si>
  <si>
    <t xml:space="preserve"> IP66	HQI-T 70W_x0003_G12_x000c__x0001_=_x0004_0_x0004_ &gt;_x0004_A_x0004_=_x0004_&gt;_x0004_2_x0004_0_x0004_=_x0004_8_x0004_8_x0004__x001f__x0001__x001f__x0004_ _x0004__x0010__x0004_ 4_x0004_;_x0004_O_x0004_ &lt;_x0004_5_x0004_B_x0004_0_x0004_;_x0004_;_x0004_&gt;_x0004_3_x0004_0_x0004_;_x0004_&gt;_x0004_3_x0004_5_x0004_=_x0004_=_x0004_&gt;_x0004_9_x0004_ ;_x0004_0_x0004_&lt;_x0004_?_x0004_K_x0004__x0010__x0001__x001a__x0004_@_x0004_&gt;_x0004_=_x0004_H_x0004_B_x0004_5_x0004_9_x0004_=_x0004_ 300 &lt;_x0004_&lt;_x0004__x000c__x0001__x001a__x0004_;_x0004_8_x0004_=_x0004_ 2_x0004_ 7_x0004_5_x0004_&lt;_x0004_;_x0004_N_x0004__x0007__x0001__x001a__x0004_&gt;_x0004_7_x0004_K_x0004_@_x0004_5_x0004_:_x0004__x0005__x0001__x001f__x0004_0_x0004_B_x0004_@_x0004_._x0017_HQI-T 1000W/NAV-T 1000W_x0003_E40	_x0001_B_x0004_Q_x0004_&lt;_x0004_=_x0004_.A_x0004_5_x0004_@_x0004_._x0018__x0001_A_x0004_8_x0004_&lt;_x0004_&lt;_x0004_5_x0004_B_x0004_@_x0004_. @_x0004_0_x0004_A_x0004_A_x0004_5_x0004_8_x0004_2_x0004_. &gt;_x0004_?_x0004_B_x0004_8_x0004_:_x0004_0_x0004__x0014_MHN-TD 2000W Philips_x0004__x0001_:_x0004_0_x0004_1_x0004_._x0019__x0001_0_x0004_A_x0004_8_x0004_&lt;_x0004_&lt;_x0004_5_x0004_B_x0004_@_x0004_. @_x0004_0_x0004_A_x0004_A_x0004_5_x0004_8_x0004_2_x0004_. &gt;_x0004_?_x0004_B_x0004_8_x0004_:_x0004_0_x0004__x0014__x0001_A_x0004_8_x0004_&lt;_x0004_&lt;_x0004_. :_x0004_&gt;_x0004_=_x0004_F_x0004_5_x0004_=_x0004_. &gt;_x0004_?_x0004_B_x0004_8_x0004_:_x0004_0_x0004__x0012__x0001_A_x0004_8_x0004_&lt;_x0004_&lt;_x0004_. @_x0004_0_x0004_A_x0004_A_x0004_. &gt;_x0004_?_x0004_B_x0004_8_x0004_:_x0004_0_x0004__x0015__x0001_0_x0004_A_x0004_8_x0004_&lt;_x0004_&lt;_x0004_. :_x0004_&gt;_x0004_=_x0004_F_x0004_5_x0004_=_x0004_. &gt;_x0004_?_x0004_B_x0004_8_x0004_:_x0004_0_x0004__x000c_HQI-TS 1000W_x0016__x0001_:_x0004_@_x0004_C_x0004_3_x0004_;_x0004_0_x0004_O_x0004_ &gt;_x0004_?_x0004_B_x0004_8_x0004_:_x0004_0_x0004_ 8 3_x0004_@_x0004_0_x0004_4_x0004_._x000c_HQI-TS 2000W_x0017__x0001_:_x0004_@_x0004_C_x0004_3_x0004_;_x0004_0_x0004_O_x0004_ &gt;_x0004_?_x0004_B_x0004_8_x0004_:_x0004_0_x0004_ 25 3_x0004_@_x0004_0_x0004_4_x0004_._x0017__x0001_:_x0004_@_x0004_C_x0004_3_x0004_;_x0004_0_x0004_O_x0004_ &gt;_x0004_?_x0004_B_x0004_8_x0004_:_x0004_0_x0004_ 40 3_x0004_@_x0004_0_x0004_4_x0004_._x0017__x0001__x001f__x0004_ _x0004__x0010__x0004_ :_x0004_ ?_x0004_@_x0004_&gt;_x0004_6_x0004_5_x0004_:_x0004_B_x0004_&gt;_x0004_@_x0004_C_x0004_ 1000_x0012__x0004_B_x0004__x0017__x0001__x001f__x0004_ _x0004__x0010__x0004_ :_x0004_ ?_x0004_@_x0004_&gt;_x0004_6_x0004_5_x0004_:_x0004_B_x0004_&gt;_x0004_@_x0004_C_x0004_ 2000_x0012__x0004_B_x0004_ÿZ_x0008_O“_x000c_€”=_x0001_8•õ_x0001_!–Þ_x0002_‘—N_x0004_Ó˜_x0005_3šð_x0006_ÑšŽ_x0007_ ›]_x0008_lœ)	šW</t>
  </si>
  <si>
    <t xml:space="preserve">c_x0008__x0015_c_x0008__x0015_ª</t>
  </si>
  <si>
    <t xml:space="preserve">	_x0008__x0010__x0006__x0010_ì_x0015_Í_x0007_ÁÀ_x0006__x0003__x000b__x0002__x0018_9ý±£½¯Ç</t>
  </si>
  <si>
    <t xml:space="preserve">_x0002__x0001__x000c__x0002_d_x000f__x0002__x0001__x0011__x0002__x0010__x0008_ü©ñÒMbP?__x0002__x0001_*_x0002_+_x0002_‚_x0002__x0001_€_x0008_%_x0002__x0004_á_x0002_Á_x0004__x0014__x0015_ƒ_x0002_„_x0002_&amp;_x0008_M&amp;“Éd2Ù?'_x0008_M&amp;“Éd2Ù?(_x0008_M&amp;“Éd2Ù?)_x0008_M&amp;“Éd2Ù?M’_x0012_\\Q1\hp LaserJet 1150 PCL 5e_x0001__x0004__x0005_Ü´_x0011_Cï€_x0007__x0001_	š_x000b_4_x0008_d_x0001__x000f_X_x0002__x0002__x0001_X_x0002__x0002__x0001_A4_x0001__x0001__x0002_</t>
  </si>
  <si>
    <t xml:space="preserve">_x0001_ÿÿÿÿDINU"4_x0002_€_x000f_~</t>
  </si>
  <si>
    <t xml:space="preserve">S¡_x001e__x0001__x0001__x0001__x0001_€_x000f_IUPH_x0001__x0011__x0001__x0001__x0001__x0003__x0001__x0001_d_x0001__x0001__x0002__x0002__x0001__x0002_A4_x0001__x0006_ [=_x0004_5_x0004_B_x0004_] [=_x0004_5_x0004_B_x0004_]Arial4P_x0001_ÀÀÀÀÀÀ_x0004_	_x0001_d€?_x0001__x0001__x0001__x0002__x0001__x001c__x0004_5_x0004_=_x0004_5_x0004_4_x0004_6_x0004_5_x0004_@_x0004_&lt;_x0010__x0004_2_x0004_B_x0004_&gt;_x0004_&lt;_x0004_0_x0004_B_x0004_8_x0004_G_x0004_5_x0004_A_x0004_:_x0004_8_x0004_&gt;_x0001__x000f_</t>
  </si>
  <si>
    <t xml:space="preserve">_x0001__x000f_</t>
  </si>
  <si>
    <t xml:space="preserve">_x0001_ÿÿÿÿ_x000f_</t>
  </si>
  <si>
    <t xml:space="preserve">_x0001__x0003_jý_x000b_iý_x000b_kÿ_x000b_kþ_x000b_mù_x000b_mù_x000b__x0002_ÿÿÿÿ¡"	d_x0001__x0001__x0001__x0002_X_x0002_X_x0002_Çãñx&lt;¾?Çãñx&lt;¾?_x0001_U_x0002__x0008_}_x000c_$	_x0019__x0002_}_x000c__x0001__x0001_$_x0017__x0019__x0002__x0002_}_x000c__x0002__x0002_’_x0005__x0019__x0002__x0002_}_x000c__x0003__x0003_’_x0008__x0019__x0002__x0002_}_x000c__x0004__x0004_Û_x0016__x0019__x0002__x0002_}_x000c__x0005__x0005_¶_x0007__x0019__x0002__x0002_}_x000c__x0006__x0006_I_x0006__x0019__x0002__x0002_}_x000c__x0007__x0007_¶_x000b__x0019__x0002__x0002_}_x000c__x0008__x0008_¶_x0007__x0019__x0002__x0002_}_x000c_	_x0001_$	_x0019__x0002__x0002__x000e_9_x000b__x0008__x0002__x0010__x000b_;_x0001__x0001__x000f__x0008__x0002__x0010__x0001__x000b_ÿ_x0001__x000f__x0008__x0002__x0010__x0002__x000b_ÿ_x0001__x000f__x0008__x0002__x0010__x0003__x000b_ð_x0001__x000f__x0008__x0002__x0010__x0004__x000b_;_x0001__x0001__x000f__x0008__x0002__x0010__x0008__x000b_ð_x0001__x000f_ _x0008__x0002__x0010_	_x000b_ð_x0001__x000f_ _x0008__x0002__x0010_</t>
  </si>
  <si>
    <t xml:space="preserve">_x000b_ð_x0001__x000f_ _x0008__x0002__x0010__x000b__x000b_ÿ@_x0001__x000f__x0008__x0002__x0010__x000c__x000b_h_x0001_@_x0001__x000f__x0008__x0002__x0010_</t>
  </si>
  <si>
    <t xml:space="preserve">_x000b_J_x0001_@_x0001__x000f__x0008__x0002__x0010__x000e__x000b_J_x0001_@_x0001__x000f__x0008__x0002__x0010__x000f__x000b__x000e__x0001_@_x0001__x000f__x0008__x0002__x0010__x0010__x000b_</t>
  </si>
  <si>
    <t xml:space="preserve">_x0001_@_x0001__x000f_ _x0008__x0002__x0010__x0011__x000b_ð_x0001__x000f_ _x0008__x0002__x0010__x0012__x000b_á_x0001__x000f__x0008__x0002__x0010__x0013__x000b_á_x0001__x000f__x0008__x0002__x0010__x0014__x000b_ð_x0001__x000f_ _x0008__x0002__x0010__x0015__x000b_</t>
  </si>
  <si>
    <t xml:space="preserve">_x0001_@_x0001__x000f__x0008__x0002__x0010__x0016__x000b_á_x0001__x000f__x0008__x0002__x0010__x0017__x000b_á_x0001__x000f__x0008__x0002__x0010__x0018__x000b_á_x0001__x000f__x0008__x0002__x0010__x0019__x000b_;_x0001__x0001__x000f__x0008__x0002__x0010__x001a__x000b_á_x0001__x000f__x0008__x0002__x0010__x001b__x000b_á_x0001__x000f__x0008__x0002__x0010__x001c__x000b_á_x0001__x000f__x0008__x0002__x0010__x001d__x000b_á_x0001__x000f__x0008__x0002__x0010__x001e__x000b_ð_x0001__x000f_ _x0008__x0002__x0010__x001f__x000b_ÿ_x0001__x000f_ ý</t>
  </si>
  <si>
    <t xml:space="preserve">_x0003__x001a__x0001__x0002__x0006__x0004__x001b_ý</t>
  </si>
  <si>
    <t xml:space="preserve">_x0001__x001c__x0001__x0001__x0002__x0006__x0001__x0001__x001d_~_x0002_</t>
  </si>
  <si>
    <t xml:space="preserve">_x0001__x0007__x001e_ ©â@ý</t>
  </si>
  <si>
    <t xml:space="preserve">_x0002__x001c__x0002__x0001__x0002__x0006__x0002__x0001__x001d__x0001__x0002__x0006__x0002__x0005__x000f_ý</t>
  </si>
  <si>
    <t xml:space="preserve">_x0003__x001f__x0003__x0001__x0002__x0006__x0003__x0001__x001f_ý</t>
  </si>
  <si>
    <t xml:space="preserve">_x0004__x001f__x0004__x0001__x0002__x0006__x0004__x0001__x001f_ý</t>
  </si>
  <si>
    <t xml:space="preserve">_x0004__x0005__x001a__x0005_ý</t>
  </si>
  <si>
    <t xml:space="preserve">	_x0001_ _x0006_ý</t>
  </si>
  <si>
    <t xml:space="preserve">!_x0007__x0001__x0002__x0006_</t>
  </si>
  <si>
    <t xml:space="preserve">_x0001_"ý</t>
  </si>
  <si>
    <t xml:space="preserve">_x0002_#_x0008_ý</t>
  </si>
  <si>
    <t xml:space="preserve">_x0003_$	ý</t>
  </si>
  <si>
    <t xml:space="preserve">_x0004_%</t>
  </si>
  <si>
    <t xml:space="preserve">ý</t>
  </si>
  <si>
    <t xml:space="preserve">_x0005_%_x000b_ý</t>
  </si>
  <si>
    <t xml:space="preserve">_x0006_%_x000c_ý</t>
  </si>
  <si>
    <t xml:space="preserve">_x0007_%</t>
  </si>
  <si>
    <t xml:space="preserve">_x0008_&amp;_x000e_¾</t>
  </si>
  <si>
    <t xml:space="preserve">	''</t>
  </si>
  <si>
    <t xml:space="preserve">_x000b_(_x000f__x0001__x0002__x0006__x000b__x0001_)½_x0012__x000b__x0002_*Aðß@+Žô@_x0003_ý</t>
  </si>
  <si>
    <t xml:space="preserve">_x000b__x0004_</t>
  </si>
  <si>
    <t xml:space="preserve">_x0010_ý</t>
  </si>
  <si>
    <t xml:space="preserve">_x000b__x0005_</t>
  </si>
  <si>
    <t xml:space="preserve">_x0011_ý</t>
  </si>
  <si>
    <t xml:space="preserve">_x000b__x0006_</t>
  </si>
  <si>
    <t xml:space="preserve">_x0012_ý</t>
  </si>
  <si>
    <t xml:space="preserve">_x000b__x0007_</t>
  </si>
  <si>
    <t xml:space="preserve">_x0013_~_x0002_</t>
  </si>
  <si>
    <t xml:space="preserve">_x000b__x0008_-_x0001_*û@¾</t>
  </si>
  <si>
    <t xml:space="preserve">_x000b_	''</t>
  </si>
  <si>
    <t xml:space="preserve">_x000c_(_x0014__x0001__x0002__x0006__x000c__x0001_)½_x0012__x000c__x0002_*Aðß@.pô@_x0003_ý</t>
  </si>
  <si>
    <t xml:space="preserve">_x000c__x0004_/_x0010_ý</t>
  </si>
  <si>
    <t xml:space="preserve">_x000c__x0005_/_x0011_ý</t>
  </si>
  <si>
    <t xml:space="preserve">_x000c__x0006_/_x0015_ý</t>
  </si>
  <si>
    <t xml:space="preserve">_x000c__x0007_/_x0013_~_x0002_</t>
  </si>
  <si>
    <t xml:space="preserve">_x000c__x0008_*_x0001_*û@¾</t>
  </si>
  <si>
    <t xml:space="preserve">_x000c_	''</t>
  </si>
  <si>
    <t xml:space="preserve">(_x0016__x0001__x0002__x0006_</t>
  </si>
  <si>
    <t xml:space="preserve">_x0001_)½_x0012_</t>
  </si>
  <si>
    <t xml:space="preserve">_x0002_*_x001c_v@0 Žô@_x0003_ý</t>
  </si>
  <si>
    <t xml:space="preserve">_x0004_1_x0017_ý</t>
  </si>
  <si>
    <t xml:space="preserve">_x0005_1_x0011_ý</t>
  </si>
  <si>
    <t xml:space="preserve">_x0006_1_x0012_ý</t>
  </si>
  <si>
    <t xml:space="preserve">_x0007_1_x0013_~_x0002_</t>
  </si>
  <si>
    <t xml:space="preserve">_x0008_*ýS_x0011_A¾</t>
  </si>
  <si>
    <t xml:space="preserve">_x000e_(_x0018__x0001__x0002__x0006__x000e__x0001_)½_x0012__x000e__x0002_*_x001c_v@.€ô@_x0003_ý</t>
  </si>
  <si>
    <t xml:space="preserve">_x000e__x0004_/_x0017_ý</t>
  </si>
  <si>
    <t xml:space="preserve">_x000e__x0005_/_x0011_ý</t>
  </si>
  <si>
    <t xml:space="preserve">_x000e__x0006_/_x0015_ý</t>
  </si>
  <si>
    <t xml:space="preserve">_x000e__x0007_/_x0013_~_x0002_</t>
  </si>
  <si>
    <t xml:space="preserve">_x000e__x0008_*ýS_x0011_A¾</t>
  </si>
  <si>
    <t xml:space="preserve">_x000e_	''</t>
  </si>
  <si>
    <t xml:space="preserve">_x000f_(_x0019__x0001__x0002__x0006__x000f__x0001_)½_x0012__x000f__x0002_*_x0001_öÁ@0 ô@_x0003_ý</t>
  </si>
  <si>
    <t xml:space="preserve">_x000f__x0004_1_x0010_ý</t>
  </si>
  <si>
    <t xml:space="preserve">_x000f__x0005_1_x0011_ý</t>
  </si>
  <si>
    <t xml:space="preserve">_x000f__x0006_1_x0012_ý</t>
  </si>
  <si>
    <t xml:space="preserve">_x000f__x0007_1_x001a_~_x0002_</t>
  </si>
  <si>
    <t xml:space="preserve">_x000f__x0008_*‰a_x0019_A¾</t>
  </si>
  <si>
    <t xml:space="preserve">_x000f_	''</t>
  </si>
  <si>
    <t xml:space="preserve">_x0010_(_x001b__x0001__x0002__x0006__x0010__x0001_)½_x0012__x0010__x0002_*_x0001_ëÃ@2°ô@_x0003_ý</t>
  </si>
  <si>
    <t xml:space="preserve">_x0010__x0004_3_x0010_ý</t>
  </si>
  <si>
    <t xml:space="preserve">_x0010__x0005_3_x0011_ý</t>
  </si>
  <si>
    <t xml:space="preserve">_x0010__x0006_3_x0015_ý</t>
  </si>
  <si>
    <t xml:space="preserve">_x0010__x0007_3_x001a_~_x0002_</t>
  </si>
  <si>
    <t xml:space="preserve">_x0010__x0008_4‰a_x0019_A¾</t>
  </si>
  <si>
    <t xml:space="preserve">_x0010_	''</t>
  </si>
  <si>
    <t xml:space="preserve">_x0011_(_x001c__x0001__x0002__x0006__x0011__x0001_)~_x0002_</t>
  </si>
  <si>
    <t xml:space="preserve">_x0011__x0002_*_x0001_öÁ@_x0001__x0002__x0006__x0011__x0003_5ý</t>
  </si>
  <si>
    <t xml:space="preserve">_x0011__x0004_6_x001d_¾_x0012__x0011__x0005_789:''</t>
  </si>
  <si>
    <t xml:space="preserve">_x0012_(_x001e__x0001__x0002__x0006__x0012__x0001_)½_x0012__x0012__x0002_*_x0001_ëÃ@;`ô@_x0003_ý</t>
  </si>
  <si>
    <t xml:space="preserve">_x0012__x0004_&lt;_x001f__x0001__x0002__x0006__x0012__x0005_&lt;ý</t>
  </si>
  <si>
    <t xml:space="preserve">_x0012__x0006_= _x0001__x0002__x0006__x0012__x0007_&gt;~_x0002_</t>
  </si>
  <si>
    <t xml:space="preserve">_x0012__x0008_?A’ì@¾</t>
  </si>
  <si>
    <t xml:space="preserve">_x0012_	''</t>
  </si>
  <si>
    <t xml:space="preserve">_x0013_(!_x0001__x0002__x0006__x0013__x0001_)½_x0012__x0013__x0002_*_x0001_YÉ@@Ðô@_x0003_ý</t>
  </si>
  <si>
    <t xml:space="preserve">_x0013__x0004_A"_x0001__x0002__x0006__x0013__x0005_Aý</t>
  </si>
  <si>
    <t xml:space="preserve">_x0013__x0006_B_x0012__x0001__x0002__x0006__x0013__x0007_C~_x0002_</t>
  </si>
  <si>
    <t xml:space="preserve">_x0013__x0008_*A_x0010_ò@¾</t>
  </si>
  <si>
    <t xml:space="preserve">_x0013_	''</t>
  </si>
  <si>
    <t xml:space="preserve">_x0014_(#_x0001__x0002__x0006__x0014__x0001_)½_x0012__x0014__x0002_*_x0001_ƒÐ@Dàô@_x0003_ý</t>
  </si>
  <si>
    <t xml:space="preserve">_x0014__x0004_E$_x0001__x0002__x0006__x0014__x0005_Eý</t>
  </si>
  <si>
    <t xml:space="preserve">_x0014__x0006_F_x0012__x0001__x0002__x0006__x0014__x0007_G~_x0002_</t>
  </si>
  <si>
    <t xml:space="preserve">_x0014__x0008_HA:ñ@¾</t>
  </si>
  <si>
    <t xml:space="preserve">_x0014_	''</t>
  </si>
  <si>
    <t xml:space="preserve">_x0015_(%_x0001__x0002__x0006__x0015__x0001_)~_x0002_</t>
  </si>
  <si>
    <t xml:space="preserve">_x0015__x0002_*_x0001_kÎ@ý</t>
  </si>
  <si>
    <t xml:space="preserve">_x0015__x0003_I&amp;¾_x0014__x0015__x0004_J''''''</t>
  </si>
  <si>
    <t xml:space="preserve">_x0016_('_x0001__x0002__x0006__x0016__x0001_)~_x0002_</t>
  </si>
  <si>
    <t xml:space="preserve">_x0016__x0002_*_x0001_…Ë@¾_x0016__x0016__x0003_''''''''</t>
  </si>
  <si>
    <t xml:space="preserve">_x0017_((_x0001__x0002__x0006__x0017__x0001_)~_x0002_</t>
  </si>
  <si>
    <t xml:space="preserve">_x0017__x0002_*_x0001__x0006_à@¾_x0016__x0017__x0003_''''''''</t>
  </si>
  <si>
    <t xml:space="preserve">_x0018_()_x0001__x0002__x0006__x0018__x0001_)~_x0002_</t>
  </si>
  <si>
    <t xml:space="preserve">_x0018__x0002_*á_x0004_á@¾_x0016__x0018__x0003_''''''''</t>
  </si>
  <si>
    <t xml:space="preserve">_x0019_(*_x0001__x0002__x0006__x0019__x0001_)~_x0002_</t>
  </si>
  <si>
    <t xml:space="preserve">_x0019__x0002_*_x0001__x0006_à@¾</t>
  </si>
  <si>
    <t xml:space="preserve">_x0019__x0003_''_x0004_ý</t>
  </si>
  <si>
    <t xml:space="preserve">_x0019__x0005_I_x0005_¾_x0010__x0019__x0006_'''''</t>
  </si>
  <si>
    <t xml:space="preserve">_x001a_(+_x0001__x0002__x0006__x001a__x0001_)~_x0002_</t>
  </si>
  <si>
    <t xml:space="preserve">_x001a__x0002_*á_x0004_á@¾_x0016__x001a__x0003_''''''''</t>
  </si>
  <si>
    <t xml:space="preserve">_x001b_(</t>
  </si>
  <si>
    <t xml:space="preserve">_x0001__x0002__x0006__x001b__x0001_)~_x0002_</t>
  </si>
  <si>
    <t xml:space="preserve">_x001b__x0002_*!”ê@¾_x0016__x001b__x0003_''''''''</t>
  </si>
  <si>
    <t xml:space="preserve">_x001c_K-_x0001__x0002__x0006__x001c__x0001_)~_x0002_</t>
  </si>
  <si>
    <t xml:space="preserve">_x001c__x0002_Lááë@ý</t>
  </si>
  <si>
    <t xml:space="preserve">_x001d_K._x0001__x0002__x0006__x001d__x0001_)~_x0002_</t>
  </si>
  <si>
    <t xml:space="preserve">_x001d__x0002_L!”ê@ý</t>
  </si>
  <si>
    <t xml:space="preserve">_x001e_M/_x0001__x0002__x0006__x001e__x0001_N~_x0002_</t>
  </si>
  <si>
    <t xml:space="preserve">_x001e__x0002_Oááë@ý</t>
  </si>
  <si>
    <t xml:space="preserve">_x001f__x0003_P	ý</t>
  </si>
  <si>
    <t xml:space="preserve">_x001f__x0004_Q</t>
  </si>
  <si>
    <t xml:space="preserve">_x001f__x0005_Q_x000b_ý</t>
  </si>
  <si>
    <t xml:space="preserve">_x001f__x0006_Q_x000c_ý</t>
  </si>
  <si>
    <t xml:space="preserve">_x001f__x0007_R</t>
  </si>
  <si>
    <t xml:space="preserve">_x001f__x0008_#_x000e_×&gt;î</t>
  </si>
  <si>
    <t xml:space="preserve">0_x0002__x0018_&amp;"_x0018_&amp;_x000e_ˆ‚‚‚‚‚‚TzzzL@@@V@@&amp;&amp;&amp;_x0008__x0002__x0010_ 	³_x0001_@_x0001__x000f__x0008__x0002__x0010_!	ï_x0001_@_x0001__x000f__x0008__x0002__x0010_"	à_x0001_@_x0001__x000f__x0008__x0002__x0010_#	</t>
  </si>
  <si>
    <t xml:space="preserve">_x0002_@_x0001__x000f_ _x0008__x0002__x0010_$	ÿ_x0001__x000f_ _x0008__x0002__x0010_%	Ñ_x0001_@_x0001__x000f__x0008__x0002__x0010_&amp;	³_x0001_@_x0001__x000f__x0008__x0002__x0010_'	³_x0001_@_x0001__x000f__x0008__x0002__x0010_(	³_x0001_@_x0001__x000f_ _x0008__x0002__x0010_)	ÿ_x0001__x000f_ _x0008__x0002__x0010_*	_x001d__x0001_@_x0001__x000f__x0008__x0002__x0010_+	_x001d__x0001_@_x0001__x000f__x0008__x0002__x0010_</t>
  </si>
  <si>
    <t xml:space="preserve">	_x001d__x0001_@_x0001__x000f__x0008__x0002__x0010_-	ð@_x0001__x000f__x0008__x0002__x0010_.	_x001d__x0001_@_x0001__x000f__x0008__x0002__x0010_/	_x000e__x0001_@_x0001__x000f__x0008__x0002__x0010_0_x0006_</t>
  </si>
  <si>
    <t xml:space="preserve">_x0001_@_x0001__x000f__x0008__x0002__x0010_1_x0006_ÿ@_x0001__x000f__x0008__x0002__x0010_2_x0006__x001d__x0001_@_x0001__x000f__x0008__x0002__x0010_3_x0006_ÿ@_x0001__x000f__x0008__x0002__x0010_4_x0006_ÿ@_x0001__x000f__x0008__x0002__x0010_5_x0006_ÿ@_x0001__x000f_ _x0008__x0002__x0010_6_x0006_ÿ_x0001__x000f_ _x0008__x0002__x0010_7_x0006_ð_x0001__x000f__x0008__x0002__x0010_8_x0006_ÿ_x0001__x000f_ ~_x0002_</t>
  </si>
  <si>
    <t xml:space="preserve"> _x0003_S`™ô@ý</t>
  </si>
  <si>
    <t xml:space="preserve"> _x0004_T0ý</t>
  </si>
  <si>
    <t xml:space="preserve"> _x0005_T1ý</t>
  </si>
  <si>
    <t xml:space="preserve"> _x0006_T2ý</t>
  </si>
  <si>
    <t xml:space="preserve"> _x0007_U3~_x0002_</t>
  </si>
  <si>
    <t xml:space="preserve"> _x0008_*ÀyÁ@~_x0002_</t>
  </si>
  <si>
    <t xml:space="preserve">!_x0003_V0šô@ý</t>
  </si>
  <si>
    <t xml:space="preserve">!_x0004_W4ý</t>
  </si>
  <si>
    <t xml:space="preserve">!_x0005_W5ý</t>
  </si>
  <si>
    <t xml:space="preserve">!_x0006_W2ý</t>
  </si>
  <si>
    <t xml:space="preserve">!_x0007_X6~_x0002_</t>
  </si>
  <si>
    <t xml:space="preserve">!_x0008_*+_x001d_Hý</t>
  </si>
  <si>
    <t xml:space="preserve">"_x0001__x001a__x0005_~_x0002_
"_x0003_YPšô@ý</t>
  </si>
  <si>
    <t xml:space="preserve">"_x0004_Z7ý
"_x0005_Z5ý</t>
  </si>
  <si>
    <t xml:space="preserve">"_x0006_Z2ý
"_x0007_[6~_x0002_</t>
  </si>
  <si>
    <t xml:space="preserve">"_x0008_*mº2Aý</t>
  </si>
  <si>
    <t xml:space="preserve">#_x001a_8_x0001__x0002__x0006_#_x0001__x001b_~_x0002_</t>
  </si>
  <si>
    <t xml:space="preserve">#_x0003_\°—ô@ý</t>
  </si>
  <si>
    <t xml:space="preserve">#_x0004_]9ý</t>
  </si>
  <si>
    <t xml:space="preserve">#_x0005_]:ý</t>
  </si>
  <si>
    <t xml:space="preserve">#_x0006_]2ý</t>
  </si>
  <si>
    <t xml:space="preserve">#_x0007_^;~_x0002_</t>
  </si>
  <si>
    <t xml:space="preserve">#_x0008_HGO0_x0001__x0002__x0006_$_x0003__ý</t>
  </si>
  <si>
    <t xml:space="preserve">$_x0004_`_x001d_¾_x000e_$_x0005_abcd_x0008_~_x0002_</t>
  </si>
  <si>
    <t xml:space="preserve">%_x0003_eà˜ô@ý</t>
  </si>
  <si>
    <t xml:space="preserve">%_x0004_f&lt;_x0001__x0002__x0006_%_x0005_fý</t>
  </si>
  <si>
    <t xml:space="preserve">%_x0006_g2_x0001__x0002__x0006_%_x0007_h~_x0002_</t>
  </si>
  <si>
    <t xml:space="preserve">%_x0008_?™º"A~_x0002_</t>
  </si>
  <si>
    <t xml:space="preserve">&amp;_x0003_Y0˜ô@ý</t>
  </si>
  <si>
    <t xml:space="preserve">&amp;_x0004_i=_x0001__x0002__x0006_&amp;_x0005_iý</t>
  </si>
  <si>
    <t xml:space="preserve">&amp;_x0006_Z2_x0001__x0002__x0006_&amp;_x0007_[~_x0002_</t>
  </si>
  <si>
    <t xml:space="preserve">&amp;_x0008_*ñ%ü@~_x0002_</t>
  </si>
  <si>
    <t xml:space="preserve">'_x0003_V@˜ô@ý</t>
  </si>
  <si>
    <t xml:space="preserve">'_x0004_j&gt;_x0001__x0002__x0006_'_x0005_jý</t>
  </si>
  <si>
    <t xml:space="preserve">'_x0006_W2_x0001__x0002__x0006_'_x0007_X~_x0002_</t>
  </si>
  <si>
    <t xml:space="preserve">'_x0008_*qš_x0003_A~_x0002_</t>
  </si>
  <si>
    <t xml:space="preserve">(_x0003_k˜ô@ý</t>
  </si>
  <si>
    <t xml:space="preserve">(_x0004_l?_x0001__x0002__x0006_(_x0005_lý</t>
  </si>
  <si>
    <t xml:space="preserve">(_x0006_m2_x0001__x0002__x0006_(_x0007_n~_x0002_</t>
  </si>
  <si>
    <t xml:space="preserve">(_x0008_HqF	Aý</t>
  </si>
  <si>
    <t xml:space="preserve">)P	ý</t>
  </si>
  <si>
    <t xml:space="preserve">)_x0001_Q</t>
  </si>
  <si>
    <t xml:space="preserve">)_x0002_Q@ý</t>
  </si>
  <si>
    <t xml:space="preserve">)_x0003_Q_x000c_ý</t>
  </si>
  <si>
    <t xml:space="preserve">)_x0004_Q</t>
  </si>
  <si>
    <t xml:space="preserve">)_x0005_o_x000e_~_x0002_</t>
  </si>
  <si>
    <t xml:space="preserve">*Spªô@ý</t>
  </si>
  <si>
    <t xml:space="preserve">*_x0001_TAý</t>
  </si>
  <si>
    <t xml:space="preserve">*_x0002_TBý</t>
  </si>
  <si>
    <t xml:space="preserve">*_x0003_TCý</t>
  </si>
  <si>
    <t xml:space="preserve">*_x0004_TD~_x0002_</t>
  </si>
  <si>
    <t xml:space="preserve">*_x0005_?‹žn~_x0002_</t>
  </si>
  <si>
    <t xml:space="preserve">+V@ªô@ý</t>
  </si>
  <si>
    <t xml:space="preserve">+_x0001_WEý</t>
  </si>
  <si>
    <t xml:space="preserve">+_x0002_WFý</t>
  </si>
  <si>
    <t xml:space="preserve">+_x0003_WCý</t>
  </si>
  <si>
    <t xml:space="preserve">+_x0004_WD~_x0002_</t>
  </si>
  <si>
    <t xml:space="preserve">+_x0005_*ÑØ@A~_x0002_</t>
  </si>
  <si>
    <t xml:space="preserve">Y0«ô@ý</t>
  </si>
  <si>
    <t xml:space="preserve">_x0001_ZAý</t>
  </si>
  <si>
    <t xml:space="preserve">_x0002_ZBý</t>
  </si>
  <si>
    <t xml:space="preserve">_x0003_ZCý</t>
  </si>
  <si>
    <t xml:space="preserve">_x0004_ZG~_x0002_</t>
  </si>
  <si>
    <t xml:space="preserve">_x0005_*‹žn~_x0002_</t>
  </si>
  <si>
    <t xml:space="preserve">-V°°ô@ý</t>
  </si>
  <si>
    <t xml:space="preserve">-_x0001_WAý</t>
  </si>
  <si>
    <t xml:space="preserve">-_x0002_WBý</t>
  </si>
  <si>
    <t xml:space="preserve">-_x0003_WCý</t>
  </si>
  <si>
    <t xml:space="preserve">-_x0004_WH~_x0002_</t>
  </si>
  <si>
    <t xml:space="preserve">-_x0005_*‹žn~_x0002_</t>
  </si>
  <si>
    <t xml:space="preserve">.Y€°ô@ý</t>
  </si>
  <si>
    <t xml:space="preserve">._x0001_ZEý</t>
  </si>
  <si>
    <t xml:space="preserve">._x0002_ZFý</t>
  </si>
  <si>
    <t xml:space="preserve">._x0003_ZCý</t>
  </si>
  <si>
    <t xml:space="preserve">._x0004_ZI~_x0002_</t>
  </si>
  <si>
    <t xml:space="preserve">._x0005_*ÑØ@A~_x0002_</t>
  </si>
  <si>
    <t xml:space="preserve">/Vp±ô@ý</t>
  </si>
  <si>
    <t xml:space="preserve">/_x0001_WAý</t>
  </si>
  <si>
    <t xml:space="preserve">/_x0002_WBý</t>
  </si>
  <si>
    <t xml:space="preserve">/_x0003_WCý</t>
  </si>
  <si>
    <t xml:space="preserve">/_x0004_WJ~_x0002_</t>
  </si>
  <si>
    <t xml:space="preserve">/_x0005_*‹žn~_x0002_</t>
  </si>
  <si>
    <t xml:space="preserve">0Y«ô@ý</t>
  </si>
  <si>
    <t xml:space="preserve">0_x0001_ZKý</t>
  </si>
  <si>
    <t xml:space="preserve">0_x0002_ZFý</t>
  </si>
  <si>
    <t xml:space="preserve">0_x0003_ZCý</t>
  </si>
  <si>
    <t xml:space="preserve">0_x0004_ZL~_x0002_</t>
  </si>
  <si>
    <t xml:space="preserve">0_x0005_*+†ˆ~_x0002_</t>
  </si>
  <si>
    <t xml:space="preserve">1V_x0010_«ô@ý</t>
  </si>
  <si>
    <t xml:space="preserve">1_x0001_WMý</t>
  </si>
  <si>
    <t xml:space="preserve">1_x0002_WFý</t>
  </si>
  <si>
    <t xml:space="preserve">1_x0003_WCý</t>
  </si>
  <si>
    <t xml:space="preserve">1_x0004_WL~_x0002_</t>
  </si>
  <si>
    <t xml:space="preserve">1_x0005_*+†ˆ~_x0002_</t>
  </si>
  <si>
    <t xml:space="preserve">2Y ±ô@ý</t>
  </si>
  <si>
    <t xml:space="preserve">2_x0001_ZKý</t>
  </si>
  <si>
    <t xml:space="preserve">2_x0002_ZFý</t>
  </si>
  <si>
    <t xml:space="preserve">2_x0003_ZCý</t>
  </si>
  <si>
    <t xml:space="preserve">2_x0004_ZN~_x0002_</t>
  </si>
  <si>
    <t xml:space="preserve">2_x0005_*+†ˆ~_x0002_</t>
  </si>
  <si>
    <t xml:space="preserve">3V0±ô@ý</t>
  </si>
  <si>
    <t xml:space="preserve">3_x0001_WMý</t>
  </si>
  <si>
    <t xml:space="preserve">3_x0002_WFý</t>
  </si>
  <si>
    <t xml:space="preserve">3_x0003_WCý</t>
  </si>
  <si>
    <t xml:space="preserve">3_x0004_WN~_x0002_</t>
  </si>
  <si>
    <t xml:space="preserve">3_x0005_*+†ˆ~_x0002_</t>
  </si>
  <si>
    <t xml:space="preserve">4Y@±ô@ý</t>
  </si>
  <si>
    <t xml:space="preserve">4_x0001_ZKý</t>
  </si>
  <si>
    <t xml:space="preserve">4_x0002_ZFý</t>
  </si>
  <si>
    <t xml:space="preserve">4_x0003_ZCý</t>
  </si>
  <si>
    <t xml:space="preserve">4_x0004_ZO~_x0002_</t>
  </si>
  <si>
    <t xml:space="preserve">4_x0005_*+†ˆ~_x0002_</t>
  </si>
  <si>
    <t xml:space="preserve">5pP±ô@ý</t>
  </si>
  <si>
    <t xml:space="preserve">5_x0001_qMý</t>
  </si>
  <si>
    <t xml:space="preserve">5_x0002_qFý</t>
  </si>
  <si>
    <t xml:space="preserve">5_x0003_qCý</t>
  </si>
  <si>
    <t xml:space="preserve">5_x0004_qO~_x0002_</t>
  </si>
  <si>
    <t xml:space="preserve">5_x0005_4+†ˆ_x0001__x0002__x0006_6_ý</t>
  </si>
  <si>
    <t xml:space="preserve">6_x0001_r_x001d_¾_x000e_6_x0002_bssd_x0005_~_x0002_</t>
  </si>
  <si>
    <t xml:space="preserve">7e€¨ô@ý</t>
  </si>
  <si>
    <t xml:space="preserve">7_x0001_gP_x0001__x0002__x0006_7_x0002_gý</t>
  </si>
  <si>
    <t xml:space="preserve">7_x0003_g_x0012__x0001__x0002__x0006_7_x0004_g~_x0002_</t>
  </si>
  <si>
    <t xml:space="preserve">7_x0005_?+_x001d_O~_x0002_</t>
  </si>
  <si>
    <t xml:space="preserve">8tÐ¨ô@ý</t>
  </si>
  <si>
    <t xml:space="preserve">8_x0001_mQ_x0001__x0002__x0006_8_x0002_mý</t>
  </si>
  <si>
    <t xml:space="preserve">8_x0003_m_x0012__x0001__x0002__x0006_8_x0004_m~_x0002_</t>
  </si>
  <si>
    <t xml:space="preserve">8_x0005_HÏ_x0004_b×6Ê	à_x0001_TTbl*LLLLTTTTTTTTTTTTT*Lìø_x000f__x0002_ðÖ_x0005__x0010__x0008_ð_x0008__x0007__x0006__x0004__x000f__x0003_ð¾_x0005__x000f__x0004_ð(_x0001_	ð_x0010__x0002_</t>
  </si>
  <si>
    <t xml:space="preserve">ð_x0008__x0004__x0005__x000f__x0004_ð ²_x0004_</t>
  </si>
  <si>
    <t xml:space="preserve">ð_x0008__x0001__x0004_</t>
  </si>
  <si>
    <t xml:space="preserve">C_x000b_ðf_x0004_A_x0001__x0005_Á_x001e__x0006__x0001__x0002_Ã0GewissGenius50_x001f__x0004_@_x0004_&gt;_x0004_6_x0004_5_x0004_:_x0004_B_x0004_&gt;_x0004_@_x0004_ Gewiss Genius_x0010_ð_x0012__x0002__x0003_f_x0001_K_x0004_3_x0002_	@_x0011_ð]&amp;_x0015__x0012__x0008__x0001__x0011_`¤g_x0016__x0002__x0007__x0002_ÿÿ_x0008__x0002_ì¨_x000f__x0004_ð ²_x0004_</t>
  </si>
  <si>
    <t xml:space="preserve">ð_x0008__x0002__x0004_</t>
  </si>
  <si>
    <t xml:space="preserve">C_x000b_ðf_x0004_A_x0002__x0005_Á_x001e__x0006__x0001__x0002_Ã0GewissDedalo50_x001f__x0004_@_x0004_&gt;_x0004_6_x0004_5_x0004_:_x0004_B_x0004_&gt;_x0004_@_x0004_ Gewiss Dedalo_x0010_ð_x0012__x0002__x0003_f_x0016_U_x0004_3_x0002__x001e_ _x0011_ð]&amp;_x0015__x0012__x0008__x0002__x0011_`Th_x0016__x0002__x0007__x0002_ÿÿ_x0008__x0002_ì´_x000f__x0004_ð¬²_x0004_</t>
  </si>
  <si>
    <t xml:space="preserve">ð_x0008__x0003__x0004_</t>
  </si>
  <si>
    <t xml:space="preserve">C_x000b_ðr_x0004_A_x0003__x0005_Á$_x0006__x0001__x0002_Ã6GewissColosseum50_x001f__x0004_@_x0004_&gt;_x0004_6_x0004_5_x0004_:_x0004_B_x0004_&gt;_x0004_@_x0004_ Gewiss Colosseum_x0010_ð_x0012__x0002_€$K_x0001_ _x0002_(Ô_x0011_ð]&amp;_x0015__x0012__x0008__x0003__x0011_`(i_x0016__x0002__x0007__x0002_ÿÿ_x0008__x0002_ì._x0001__x000f__x0004_ð&amp;_x0001_²_x0004_</t>
  </si>
  <si>
    <t xml:space="preserve">ð_x0008__x0004__x0004_</t>
  </si>
  <si>
    <t xml:space="preserve">s_x000b_ðì_x0004_A_x0004__x0005_Áˆ_x0006__x0001_</t>
  </si>
  <si>
    <t xml:space="preserve">¿_x0001__x0001_?_x0003__x0010__x0010_Ã:¿_x0003__x0008_http://www.forumgroup.ru/electro/manufacturers/liggewimg/gewiss.jpg!_x0004_2_x0004_5_x0004_B_x0004_8_x0004_;_x0004_L_x0004_=_x0004_8_x0004_:_x0004_8_x0004_ Gewiss Eurolight_x0010_ð_x0012__x0005__x0002__x0007__x0019__x0003_@_x0011_ð]&amp;_x0015__x0012__x0008__x0004__x0011_`_x0008_j_x0016__x0002__x0007__x0002_ÿÿ_x0008__x0002_ì._x0001__x000f__x0004_ð&amp;_x0001_²_x0004_</t>
  </si>
  <si>
    <t xml:space="preserve">ð_x0008__x0005__x0004_</t>
  </si>
  <si>
    <t xml:space="preserve">¿_x0001__x0001_?_x0003__x0010__x0010_Ã:¿_x0003__x0008_http://www.forumgroup.ru/electro/manufacturers/liggewimg/gewiss.jpg!_x0004_2_x0004_5_x0004_B_x0004_8_x0004_;_x0004_L_x0004_=_x0004_8_x0004_:_x0004_8_x0004_ Gewiss Eurolight_x0010_ð_x0012__x0005__x0017__x0007__x0019__x0018_f_x0011_ð]&amp;_x0015__x0012__x0008__x0005__x0011_`hk_x0016__x0002__x0007__x0002_ÿÿ_x0008__x0002_ì._x0001__x000f__x0004_ð&amp;_x0001_²_x0004_</t>
  </si>
  <si>
    <t xml:space="preserve">ð_x0008__x0006__x0004_</t>
  </si>
  <si>
    <t xml:space="preserve">¿_x0001__x0001_?_x0003__x0010__x0010_Ã:¿_x0003__x0008_http://www.forumgroup.ru/electro/manufacturers/liggewimg/gewiss.jpg!_x0004_2_x0004_5_x0004_B_x0004_8_x0004_;_x0004_L_x0004_=_x0004_8_x0004_:_x0004_8_x0004_ Gewiss Eurolight_x0010_ð_x0012__x0001_!“_x0001_x_x0002_"8_x0011_ð]&amp;_x0015__x0012__x0008__x0006__x0011_`Èl_x0016__x0002__x0007__x0002_ÿÿ_x0008__x0002_&gt;_x0002__x0012_¶_x0006_@_x001d__x000f__x0003_ _x0001__x0001_  _x0001__x0001_åJ	((_x0004__x0005_$$_x0004__x0005_%%_x0004__x0005_&amp;&amp;_x0004__x0005_''_x0004__x0005__x0011__x0011__x0004__x0005__x0012__x0012__x0004__x0005__x0013__x0013__x0004__x0005__x0014__x0014__x0004__x0005_ï_x0006__x000c_7</t>
  </si>
  <si>
    <t xml:space="preserve">_x000b__x000b__x001e__x0010__x0001__x0008_Ëèñò1_x000c__x0010__x0002__x001e__x0008_Ëèñòû_x0003__x0001_€_x0002__x0003_ _x0001_8_x0002_@_x0001__x0002__x000c__PID_HLINKS_x0002_ã_x0004_A8_x0002__x0012__x0003_=-_x0003_ÿÿÿÿ_x0003__x0004__x0004__x0003__x0001__x001f_Dhttp://www.forumgroup.ru/electro/manufacturers/liggewimg/gewiss.jpg_x001f__x0001__x0013__x0003_=-_x0003_ÿÿÿÿ_x0003__x0005__x0004__x0003__x0001__x001f_Dhttp://www.forumgroup.ru/electro/manufacturers/liggewimg/gewiss.jpg_x001f__x0001__x0013__x0003_=-_x0003_ÿÿÿÿ_x0003__x0006__x0004__x0003__x0001__x001f_Dhttp://www.forumgroup.ru/electro/manufacturers/liggewimg/gewiss.jpg_x001f__x0001__x0013_ÎÎÎ «220Â»þÿ_x0005__x0001__x0002__x0002__x0002_ÕÍÕœ._x001b__x0010_“—_x0008_+</t>
  </si>
  <si>
    <t xml:space="preserve">ù®D_x0005_ÕÍÕœ._x001b__x0010_“—_x0008_+</t>
  </si>
  <si>
    <t xml:space="preserve">ù®_x0004__x0001_À	_x0001_P_x000f_X_x0017_d_x000b_l_x0010_t_x0013_|_x0016_„</t>
  </si>
  <si>
    <t xml:space="preserve">Œ_x000c_ _x0002_ã_x0004__x001e__x0004__x0003_æ_x0015__x000b__x000b__x000b__x000b__x000b__x001e__x0010__x0001__x0008_Ëèñò1_x000c__x0010__x0002__x001e__x0008_Ëèñòû_x0003__x0001_€_x0002__x0003_ _x0001_8_x0002_@_x0001__x0002__x000c__PID_HLINKS_x0002_ã_x0004_A8_x0002__x0012__x0003_=-_x0003_ÿÿÿÿ_x0003__x0004__x0004__x0003__x0001__x001f_Dhttp://www.forumgroup.ru/electro/manufacturers/liggewimg/gewiss.jpg_x001f__x0001__x0013__x0003_=-_x0003_ÿÿÿÿ_x0003__x0005__x0004__x0003__x0001__x001f_Dhttp://www.forumgroup.ru/electro/manufacturers/liggewimg/gewiss.jpg_x001f__x0001__x0013__x0003_=-_x0003_ÿÿÿÿ_x0003__x0006__x0004__x0003__x0001__x001f_Dhttp://www.forumgroup.ru/electro/manufacturers/liggewimg/gewiss.jpg_x001f__x0001__x001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þÿÿÿiþÿÿÿÿÿÿÿÿÿÿÿÿÿÿÿÿÿÿÿÿÿÿÿÿÿÿÿÿÿÿÿÿÿÿÿÿÿÿÿÿÿÿÿÿÿÿÿÿÿÿÿÿÿÿÿÿÿÿÿýÿÿÿþÿÿÿþÿÿÿhÿÿÿÿÿÿÿÿÿÿÿÿÿÿÿÿRoot Entry_x0016__x0005__x0001_ÿÿÿÿÿÿÿÿ_x0002_ _x0008__x0002_ÀF ';VˆªÇ_x0001_{@_x0005_Workbook_x0012__x0002__x0001_ÿÿÿÿÿÿÿÿÿÿÿÿ`Ï_x0005_SummaryInformation(_x0002__x0001__x0001__x0003_ÿÿÿÿP_x0001__x0005_DocumentSummaryInformation8_x0002__x0001_ÿÿÿÿÿÿÿÿÿÿÿÿ_x0005_„_x0003__x0001__x0002__x0003__x0004__x0014__x0006__x0007__x0008_	</t>
  </si>
  <si>
    <t xml:space="preserve">_x000e__x000f__x0010__x0011__x0012__x001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 _x0001_</t>
  </si>
  <si>
    <t xml:space="preserve">_x0001_X_x0004__x0008__x0001__x0008_`_x0012_p_x000c_ˆ</t>
  </si>
  <si>
    <t xml:space="preserve">”_x0013_ _x0006_¨_x0005_È_x0002_è_x0002_ã_x0004__x001e__x0008_Goga_x001e__x0010_Microsoft Excel@€µ›_x0005__x0010_/Å_x0001_@£Ú_x001c__x0010_/Å_x0001__x0003__x001e__x0018_Ïðîæåêòîðà ôèðìû GEWISS_x001e__x0018_Ïðîæåêòîðà ôèðìû GEWISS_x001e__x0018_Ïðîæåêòîðà ôèðìû GEWISS_x001e__x000e_þÿ_x0005__x0001__x0002__x0002__x0002_ÕÍÕœ._x001b__x0010_“—_x0008_+</t>
  </si>
  <si>
    <t xml:space="preserve">Œ_x000c_ _x0002_ã_x0004__x001e__x0004__x0003_æ_x0015__x000b__x000b__x000b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99.63"/>
    <col collapsed="false" customWidth="true" hidden="false" outlineLevel="0" max="5" min="4" style="0" width="296.22"/>
    <col collapsed="false" customWidth="true" hidden="false" outlineLevel="0" max="6" min="6" style="0" width="62.21"/>
    <col collapsed="false" customWidth="true" hidden="false" outlineLevel="0" max="7" min="7" style="0" width="24.8"/>
    <col collapsed="false" customWidth="true" hidden="false" outlineLevel="0" max="8" min="8" style="0" width="39.82"/>
    <col collapsed="false" customWidth="true" hidden="false" outlineLevel="0" max="9" min="9" style="0" width="71.53"/>
    <col collapsed="false" customWidth="true" hidden="false" outlineLevel="0" max="10" min="10" style="0" width="78.49"/>
    <col collapsed="false" customWidth="true" hidden="false" outlineLevel="0" max="11" min="11" style="0" width="32.03"/>
    <col collapsed="false" customWidth="true" hidden="false" outlineLevel="0" max="12" min="12" style="0" width="41.91"/>
    <col collapsed="false" customWidth="true" hidden="false" outlineLevel="0" max="13" min="13" style="0" width="27.44"/>
    <col collapsed="false" customWidth="true" hidden="false" outlineLevel="0" max="14" min="14" style="0" width="119.1"/>
    <col collapsed="false" customWidth="true" hidden="false" outlineLevel="0" max="15" min="15" style="0" width="44.97"/>
    <col collapsed="false" customWidth="true" hidden="false" outlineLevel="0" max="16" min="16" style="0" width="43.58"/>
    <col collapsed="false" customWidth="true" hidden="false" outlineLevel="0" max="17" min="17" style="0" width="24.52"/>
    <col collapsed="false" customWidth="true" hidden="false" outlineLevel="0" max="18" min="18" style="0" width="43.99"/>
    <col collapsed="false" customWidth="true" hidden="false" outlineLevel="0" max="19" min="19" style="0" width="25.5"/>
    <col collapsed="false" customWidth="true" hidden="false" outlineLevel="0" max="20" min="20" style="0" width="47.06"/>
    <col collapsed="false" customWidth="true" hidden="false" outlineLevel="0" max="21" min="21" style="0" width="16.31"/>
    <col collapsed="false" customWidth="true" hidden="false" outlineLevel="0" max="22" min="22" style="0" width="12"/>
    <col collapsed="false" customWidth="true" hidden="false" outlineLevel="0" max="23" min="23" style="0" width="14.51"/>
    <col collapsed="false" customWidth="true" hidden="false" outlineLevel="0" max="24" min="24" style="0" width="16.31"/>
    <col collapsed="false" customWidth="true" hidden="false" outlineLevel="0" max="25" min="25" style="0" width="18.82"/>
    <col collapsed="false" customWidth="true" hidden="false" outlineLevel="0" max="26" min="26" style="0" width="18.4"/>
    <col collapsed="false" customWidth="true" hidden="false" outlineLevel="0" max="27" min="27" style="0" width="14.79"/>
    <col collapsed="false" customWidth="true" hidden="false" outlineLevel="0" max="28" min="28" style="0" width="35.37"/>
    <col collapsed="false" customWidth="true" hidden="false" outlineLevel="0" max="29" min="29" style="0" width="15.34"/>
    <col collapsed="false" customWidth="true" hidden="false" outlineLevel="0" max="30" min="30" style="0" width="35.78"/>
    <col collapsed="false" customWidth="true" hidden="false" outlineLevel="0" max="31" min="31" style="0" width="17.29"/>
    <col collapsed="false" customWidth="true" hidden="false" outlineLevel="0" max="32" min="32" style="0" width="39.4"/>
    <col collapsed="false" customWidth="true" hidden="false" outlineLevel="0" max="33" min="33" style="0" width="17.85"/>
    <col collapsed="false" customWidth="true" hidden="false" outlineLevel="0" max="34" min="34" style="0" width="38.01"/>
    <col collapsed="false" customWidth="true" hidden="false" outlineLevel="0" max="35" min="35" style="0" width="11.03"/>
    <col collapsed="false" customWidth="true" hidden="false" outlineLevel="0" max="36" min="36" style="0" width="9.49"/>
    <col collapsed="false" customWidth="true" hidden="false" outlineLevel="0" max="37" min="37" style="0" width="15.34"/>
    <col collapsed="false" customWidth="true" hidden="false" outlineLevel="0" max="38" min="38" style="0" width="11.03"/>
    <col collapsed="false" customWidth="true" hidden="false" outlineLevel="0" max="39" min="39" style="0" width="13.53"/>
    <col collapsed="false" customWidth="true" hidden="false" outlineLevel="0" max="40" min="40" style="0" width="13.4"/>
    <col collapsed="false" customWidth="true" hidden="false" outlineLevel="0" max="41" min="41" style="0" width="17.85"/>
    <col collapsed="false" customWidth="true" hidden="false" outlineLevel="0" max="42" min="42" style="0" width="16.88"/>
    <col collapsed="false" customWidth="true" hidden="false" outlineLevel="0" max="43" min="43" style="0" width="13.81"/>
    <col collapsed="false" customWidth="true" hidden="false" outlineLevel="0" max="44" min="44" style="0" width="26.05"/>
    <col collapsed="false" customWidth="true" hidden="false" outlineLevel="0" max="45" min="45" style="0" width="11.44"/>
    <col collapsed="false" customWidth="true" hidden="false" outlineLevel="0" max="46" min="46" style="0" width="26.05"/>
    <col collapsed="false" customWidth="true" hidden="false" outlineLevel="0" max="47" min="47" style="0" width="16.31"/>
    <col collapsed="false" customWidth="true" hidden="false" outlineLevel="0" max="48" min="48" style="0" width="30.92"/>
    <col collapsed="false" customWidth="true" hidden="false" outlineLevel="0" max="49" min="49" style="0" width="13.95"/>
    <col collapsed="false" customWidth="true" hidden="false" outlineLevel="0" max="50" min="50" style="0" width="23.83"/>
    <col collapsed="false" customWidth="true" hidden="false" outlineLevel="0" max="51" min="51" style="0" width="16.17"/>
    <col collapsed="false" customWidth="true" hidden="false" outlineLevel="0" max="52" min="52" style="0" width="15.76"/>
    <col collapsed="false" customWidth="true" hidden="false" outlineLevel="0" max="53" min="53" style="0" width="34.96"/>
    <col collapsed="false" customWidth="true" hidden="false" outlineLevel="0" max="54" min="54" style="0" width="16.73"/>
    <col collapsed="false" customWidth="true" hidden="false" outlineLevel="0" max="55" min="55" style="0" width="29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  <c r="AE3" s="0" t="s">
        <v>32</v>
      </c>
      <c r="AF3" s="0" t="s">
        <v>33</v>
      </c>
      <c r="AG3" s="0" t="s">
        <v>34</v>
      </c>
      <c r="AH3" s="0" t="s">
        <v>35</v>
      </c>
      <c r="AI3" s="0" t="s">
        <v>36</v>
      </c>
      <c r="AJ3" s="0" t="s">
        <v>37</v>
      </c>
      <c r="AK3" s="0" t="s">
        <v>38</v>
      </c>
      <c r="AL3" s="0" t="s">
        <v>39</v>
      </c>
      <c r="AM3" s="0" t="s">
        <v>40</v>
      </c>
      <c r="AN3" s="0" t="s">
        <v>41</v>
      </c>
      <c r="AO3" s="0" t="s">
        <v>42</v>
      </c>
      <c r="AP3" s="0" t="s">
        <v>43</v>
      </c>
      <c r="AQ3" s="0" t="s">
        <v>44</v>
      </c>
      <c r="AR3" s="0" t="s">
        <v>45</v>
      </c>
      <c r="AS3" s="0" t="s">
        <v>46</v>
      </c>
      <c r="AT3" s="0" t="s">
        <v>47</v>
      </c>
      <c r="AU3" s="0" t="s">
        <v>48</v>
      </c>
      <c r="AV3" s="0" t="s">
        <v>49</v>
      </c>
      <c r="AW3" s="0" t="s">
        <v>50</v>
      </c>
      <c r="AX3" s="0" t="s">
        <v>51</v>
      </c>
      <c r="AY3" s="0" t="s">
        <v>52</v>
      </c>
      <c r="AZ3" s="0" t="s">
        <v>53</v>
      </c>
      <c r="BA3" s="0" t="s">
        <v>54</v>
      </c>
      <c r="BB3" s="0" t="s">
        <v>18</v>
      </c>
      <c r="BC3" s="0" t="s">
        <v>55</v>
      </c>
    </row>
    <row r="4" customFormat="false" ht="12.8" hidden="false" customHeight="false" outlineLevel="0" collapsed="false">
      <c r="A4" s="0" t="s">
        <v>56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1</v>
      </c>
      <c r="G4" s="0" t="s">
        <v>62</v>
      </c>
      <c r="H4" s="0" t="s">
        <v>63</v>
      </c>
      <c r="I4" s="0" t="s">
        <v>64</v>
      </c>
      <c r="J4" s="0" t="s">
        <v>65</v>
      </c>
      <c r="K4" s="0" t="s">
        <v>66</v>
      </c>
      <c r="L4" s="0" t="s">
        <v>67</v>
      </c>
      <c r="M4" s="0" t="s">
        <v>68</v>
      </c>
      <c r="N4" s="0" t="s">
        <v>69</v>
      </c>
      <c r="O4" s="0" t="s">
        <v>70</v>
      </c>
      <c r="P4" s="0" t="s">
        <v>71</v>
      </c>
      <c r="Q4" s="0" t="s">
        <v>72</v>
      </c>
      <c r="R4" s="0" t="s">
        <v>73</v>
      </c>
      <c r="S4" s="0" t="s">
        <v>74</v>
      </c>
      <c r="T4" s="0" t="s">
        <v>75</v>
      </c>
    </row>
    <row r="5" customFormat="false" ht="12.8" hidden="false" customHeight="false" outlineLevel="0" collapsed="false">
      <c r="A5" s="0" t="s">
        <v>76</v>
      </c>
      <c r="B5" s="0" t="s">
        <v>77</v>
      </c>
    </row>
    <row r="6" customFormat="false" ht="12.8" hidden="false" customHeight="false" outlineLevel="0" collapsed="false">
      <c r="A6" s="0" t="s">
        <v>78</v>
      </c>
      <c r="B6" s="0" t="s">
        <v>79</v>
      </c>
      <c r="C6" s="0" t="s">
        <v>80</v>
      </c>
    </row>
    <row r="7" customFormat="false" ht="12.8" hidden="false" customHeight="false" outlineLevel="0" collapsed="false">
      <c r="A7" s="0" t="s">
        <v>81</v>
      </c>
      <c r="B7" s="0" t="s">
        <v>82</v>
      </c>
      <c r="C7" s="0" t="s">
        <v>83</v>
      </c>
      <c r="D7" s="0" t="s">
        <v>84</v>
      </c>
      <c r="E7" s="0" t="s">
        <v>85</v>
      </c>
      <c r="F7" s="0" t="s">
        <v>86</v>
      </c>
      <c r="G7" s="0" t="s">
        <v>87</v>
      </c>
      <c r="H7" s="0" t="s">
        <v>88</v>
      </c>
      <c r="I7" s="0" t="s">
        <v>89</v>
      </c>
      <c r="J7" s="0" t="s">
        <v>90</v>
      </c>
      <c r="K7" s="0" t="s">
        <v>91</v>
      </c>
      <c r="L7" s="0" t="s">
        <v>92</v>
      </c>
      <c r="M7" s="0" t="s">
        <v>93</v>
      </c>
      <c r="N7" s="0" t="s">
        <v>94</v>
      </c>
      <c r="O7" s="0" t="s">
        <v>95</v>
      </c>
    </row>
    <row r="8" customFormat="false" ht="12.8" hidden="false" customHeight="false" outlineLevel="0" collapsed="false">
      <c r="A8" s="0" t="s">
        <v>96</v>
      </c>
    </row>
    <row r="9" customFormat="false" ht="12.8" hidden="false" customHeight="false" outlineLevel="0" collapsed="false">
      <c r="A9" s="0" t="s">
        <v>97</v>
      </c>
    </row>
    <row r="10" customFormat="false" ht="12.8" hidden="false" customHeight="false" outlineLevel="0" collapsed="false">
      <c r="A10" s="0" t="s">
        <v>98</v>
      </c>
    </row>
    <row r="11" customFormat="false" ht="12.8" hidden="false" customHeight="false" outlineLevel="0" collapsed="false">
      <c r="A11" s="0" t="s">
        <v>99</v>
      </c>
    </row>
    <row r="12" customFormat="false" ht="12.8" hidden="false" customHeight="false" outlineLevel="0" collapsed="false">
      <c r="A12" s="0" t="s">
        <v>100</v>
      </c>
    </row>
    <row r="13" customFormat="false" ht="12.8" hidden="false" customHeight="false" outlineLevel="0" collapsed="false">
      <c r="A13" s="0" t="s">
        <v>101</v>
      </c>
    </row>
    <row r="14" customFormat="false" ht="12.8" hidden="false" customHeight="false" outlineLevel="0" collapsed="false">
      <c r="A14" s="0" t="s">
        <v>102</v>
      </c>
    </row>
    <row r="15" customFormat="false" ht="12.8" hidden="false" customHeight="false" outlineLevel="0" collapsed="false">
      <c r="A15" s="0" t="s">
        <v>103</v>
      </c>
    </row>
    <row r="16" customFormat="false" ht="12.8" hidden="false" customHeight="false" outlineLevel="0" collapsed="false">
      <c r="A16" s="0" t="s">
        <v>104</v>
      </c>
    </row>
    <row r="17" customFormat="false" ht="12.8" hidden="false" customHeight="false" outlineLevel="0" collapsed="false">
      <c r="A17" s="0" t="s">
        <v>105</v>
      </c>
    </row>
    <row r="18" customFormat="false" ht="12.8" hidden="false" customHeight="false" outlineLevel="0" collapsed="false">
      <c r="A18" s="0" t="s">
        <v>106</v>
      </c>
    </row>
    <row r="19" customFormat="false" ht="12.8" hidden="false" customHeight="false" outlineLevel="0" collapsed="false">
      <c r="A19" s="0" t="s">
        <v>107</v>
      </c>
    </row>
    <row r="20" customFormat="false" ht="12.8" hidden="false" customHeight="false" outlineLevel="0" collapsed="false">
      <c r="A20" s="0" t="s">
        <v>108</v>
      </c>
    </row>
    <row r="21" customFormat="false" ht="12.8" hidden="false" customHeight="false" outlineLevel="0" collapsed="false">
      <c r="A21" s="0" t="s">
        <v>109</v>
      </c>
    </row>
    <row r="22" customFormat="false" ht="12.8" hidden="false" customHeight="false" outlineLevel="0" collapsed="false">
      <c r="A22" s="0" t="s">
        <v>110</v>
      </c>
      <c r="B22" s="0" t="s">
        <v>111</v>
      </c>
      <c r="C22" s="0" t="s">
        <v>112</v>
      </c>
    </row>
    <row r="23" customFormat="false" ht="12.8" hidden="false" customHeight="false" outlineLevel="0" collapsed="false">
      <c r="A23" s="0" t="s">
        <v>113</v>
      </c>
    </row>
    <row r="24" customFormat="false" ht="12.8" hidden="false" customHeight="false" outlineLevel="0" collapsed="false">
      <c r="A24" s="0" t="s">
        <v>114</v>
      </c>
      <c r="B24" s="0" t="s">
        <v>115</v>
      </c>
      <c r="C24" s="0" t="s">
        <v>116</v>
      </c>
    </row>
    <row r="25" customFormat="false" ht="12.8" hidden="false" customHeight="false" outlineLevel="0" collapsed="false">
      <c r="A25" s="0" t="s">
        <v>117</v>
      </c>
      <c r="B25" s="0" t="s">
        <v>118</v>
      </c>
    </row>
    <row r="26" customFormat="false" ht="12.8" hidden="false" customHeight="false" outlineLevel="0" collapsed="false">
      <c r="A26" s="0" t="s">
        <v>119</v>
      </c>
    </row>
    <row r="27" customFormat="false" ht="12.8" hidden="false" customHeight="false" outlineLevel="0" collapsed="false">
      <c r="A27" s="0" t="s">
        <v>120</v>
      </c>
    </row>
    <row r="28" customFormat="false" ht="12.8" hidden="false" customHeight="false" outlineLevel="0" collapsed="false">
      <c r="A28" s="0" t="s">
        <v>121</v>
      </c>
    </row>
    <row r="29" customFormat="false" ht="12.8" hidden="false" customHeight="false" outlineLevel="0" collapsed="false">
      <c r="A29" s="0" t="s">
        <v>122</v>
      </c>
    </row>
    <row r="30" customFormat="false" ht="12.8" hidden="false" customHeight="false" outlineLevel="0" collapsed="false">
      <c r="A30" s="0" t="s">
        <v>123</v>
      </c>
    </row>
    <row r="31" customFormat="false" ht="12.8" hidden="false" customHeight="false" outlineLevel="0" collapsed="false">
      <c r="A31" s="0" t="s">
        <v>124</v>
      </c>
    </row>
    <row r="32" customFormat="false" ht="12.8" hidden="false" customHeight="false" outlineLevel="0" collapsed="false">
      <c r="A32" s="0" t="s">
        <v>125</v>
      </c>
    </row>
    <row r="33" customFormat="false" ht="12.8" hidden="false" customHeight="false" outlineLevel="0" collapsed="false">
      <c r="A33" s="0" t="s">
        <v>126</v>
      </c>
    </row>
    <row r="34" customFormat="false" ht="12.8" hidden="false" customHeight="false" outlineLevel="0" collapsed="false">
      <c r="A34" s="0" t="s">
        <v>127</v>
      </c>
    </row>
    <row r="35" customFormat="false" ht="12.8" hidden="false" customHeight="false" outlineLevel="0" collapsed="false">
      <c r="A35" s="0" t="s">
        <v>128</v>
      </c>
    </row>
    <row r="36" customFormat="false" ht="12.8" hidden="false" customHeight="false" outlineLevel="0" collapsed="false">
      <c r="A36" s="0" t="s">
        <v>129</v>
      </c>
    </row>
    <row r="37" customFormat="false" ht="12.8" hidden="false" customHeight="false" outlineLevel="0" collapsed="false">
      <c r="A37" s="0" t="s">
        <v>130</v>
      </c>
    </row>
    <row r="38" customFormat="false" ht="12.8" hidden="false" customHeight="false" outlineLevel="0" collapsed="false">
      <c r="A38" s="0" t="s">
        <v>131</v>
      </c>
    </row>
    <row r="39" customFormat="false" ht="12.8" hidden="false" customHeight="false" outlineLevel="0" collapsed="false">
      <c r="A39" s="0" t="s">
        <v>132</v>
      </c>
    </row>
    <row r="41" customFormat="false" ht="12.8" hidden="false" customHeight="false" outlineLevel="0" collapsed="false">
      <c r="A41" s="0" t="s">
        <v>133</v>
      </c>
    </row>
    <row r="42" customFormat="false" ht="12.8" hidden="false" customHeight="false" outlineLevel="0" collapsed="false">
      <c r="A42" s="0" t="s">
        <v>134</v>
      </c>
      <c r="B42" s="0" t="s">
        <v>135</v>
      </c>
    </row>
    <row r="43" customFormat="false" ht="12.8" hidden="false" customHeight="false" outlineLevel="0" collapsed="false">
      <c r="A43" s="0" t="s">
        <v>136</v>
      </c>
      <c r="B43" s="0" t="s">
        <v>137</v>
      </c>
    </row>
    <row r="44" customFormat="false" ht="12.8" hidden="false" customHeight="false" outlineLevel="0" collapsed="false">
      <c r="A44" s="0" t="s">
        <v>138</v>
      </c>
    </row>
    <row r="45" customFormat="false" ht="12.8" hidden="false" customHeight="false" outlineLevel="0" collapsed="false">
      <c r="A45" s="0" t="s">
        <v>139</v>
      </c>
    </row>
    <row r="46" customFormat="false" ht="12.8" hidden="false" customHeight="false" outlineLevel="0" collapsed="false">
      <c r="A46" s="0" t="s">
        <v>140</v>
      </c>
      <c r="B46" s="0" t="s">
        <v>141</v>
      </c>
    </row>
    <row r="47" customFormat="false" ht="12.8" hidden="false" customHeight="false" outlineLevel="0" collapsed="false">
      <c r="A47" s="0" t="s">
        <v>142</v>
      </c>
    </row>
    <row r="48" customFormat="false" ht="12.8" hidden="false" customHeight="false" outlineLevel="0" collapsed="false">
      <c r="A48" s="0" t="s">
        <v>143</v>
      </c>
      <c r="B48" s="0" t="s">
        <v>144</v>
      </c>
      <c r="C48" s="0" t="s">
        <v>145</v>
      </c>
      <c r="D48" s="0" t="s">
        <v>146</v>
      </c>
      <c r="E48" s="0" t="s">
        <v>147</v>
      </c>
    </row>
    <row r="49" customFormat="false" ht="12.8" hidden="false" customHeight="false" outlineLevel="0" collapsed="false">
      <c r="A49" s="0" t="s">
        <v>148</v>
      </c>
    </row>
    <row r="50" customFormat="false" ht="12.8" hidden="false" customHeight="false" outlineLevel="0" collapsed="false">
      <c r="A50" s="0" t="s">
        <v>149</v>
      </c>
      <c r="B50" s="0" t="s">
        <v>150</v>
      </c>
    </row>
    <row r="51" customFormat="false" ht="12.8" hidden="false" customHeight="false" outlineLevel="0" collapsed="false">
      <c r="A51" s="0" t="s">
        <v>151</v>
      </c>
    </row>
    <row r="52" customFormat="false" ht="12.8" hidden="false" customHeight="false" outlineLevel="0" collapsed="false">
      <c r="B52" s="0" t="s">
        <v>152</v>
      </c>
    </row>
    <row r="53" customFormat="false" ht="12.8" hidden="false" customHeight="false" outlineLevel="0" collapsed="false">
      <c r="A53" s="0" t="s">
        <v>153</v>
      </c>
    </row>
    <row r="54" customFormat="false" ht="12.8" hidden="false" customHeight="false" outlineLevel="0" collapsed="false">
      <c r="A54" s="0" t="s">
        <v>154</v>
      </c>
    </row>
    <row r="55" customFormat="false" ht="12.8" hidden="false" customHeight="false" outlineLevel="0" collapsed="false">
      <c r="A55" s="0" t="s">
        <v>155</v>
      </c>
    </row>
    <row r="56" customFormat="false" ht="12.8" hidden="false" customHeight="false" outlineLevel="0" collapsed="false">
      <c r="A56" s="0" t="s">
        <v>156</v>
      </c>
      <c r="B56" s="0" t="s">
        <v>157</v>
      </c>
    </row>
    <row r="57" customFormat="false" ht="12.8" hidden="false" customHeight="false" outlineLevel="0" collapsed="false">
      <c r="A57" s="0" t="s">
        <v>158</v>
      </c>
      <c r="B57" s="0" t="s">
        <v>159</v>
      </c>
      <c r="C57" s="0" t="s">
        <v>160</v>
      </c>
    </row>
    <row r="58" customFormat="false" ht="12.8" hidden="false" customHeight="false" outlineLevel="0" collapsed="false">
      <c r="A58" s="0" t="s">
        <v>161</v>
      </c>
    </row>
    <row r="59" customFormat="false" ht="12.8" hidden="false" customHeight="false" outlineLevel="0" collapsed="false">
      <c r="A59" s="0" t="s">
        <v>162</v>
      </c>
      <c r="B59" s="0" t="s">
        <v>163</v>
      </c>
    </row>
    <row r="60" customFormat="false" ht="12.8" hidden="false" customHeight="false" outlineLevel="0" collapsed="false">
      <c r="A60" s="0" t="s">
        <v>164</v>
      </c>
      <c r="B60" s="0" t="s">
        <v>165</v>
      </c>
    </row>
    <row r="61" customFormat="false" ht="12.8" hidden="false" customHeight="false" outlineLevel="0" collapsed="false">
      <c r="A61" s="0" t="s">
        <v>166</v>
      </c>
    </row>
    <row r="62" customFormat="false" ht="12.8" hidden="false" customHeight="false" outlineLevel="0" collapsed="false">
      <c r="A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67</v>
      </c>
    </row>
    <row r="65" customFormat="false" ht="12.8" hidden="false" customHeight="false" outlineLevel="0" collapsed="false">
      <c r="A65" s="0" t="s">
        <v>168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69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70</v>
      </c>
    </row>
    <row r="72" customFormat="false" ht="12.8" hidden="false" customHeight="false" outlineLevel="0" collapsed="false">
      <c r="A72" s="0" t="s">
        <v>171</v>
      </c>
    </row>
    <row r="73" customFormat="false" ht="12.8" hidden="false" customHeight="false" outlineLevel="0" collapsed="false">
      <c r="A73" s="0" t="s">
        <v>172</v>
      </c>
    </row>
    <row r="74" customFormat="false" ht="12.8" hidden="false" customHeight="false" outlineLevel="0" collapsed="false">
      <c r="A74" s="0" t="s">
        <v>173</v>
      </c>
    </row>
    <row r="75" customFormat="false" ht="12.8" hidden="false" customHeight="false" outlineLevel="0" collapsed="false">
      <c r="A75" s="0" t="s">
        <v>174</v>
      </c>
    </row>
    <row r="76" customFormat="false" ht="12.8" hidden="false" customHeight="false" outlineLevel="0" collapsed="false">
      <c r="A76" s="0" t="s">
        <v>175</v>
      </c>
      <c r="B76" s="0" t="s">
        <v>176</v>
      </c>
    </row>
    <row r="77" customFormat="false" ht="12.8" hidden="false" customHeight="false" outlineLevel="0" collapsed="false">
      <c r="A77" s="0" t="s">
        <v>177</v>
      </c>
    </row>
    <row r="78" customFormat="false" ht="12.8" hidden="false" customHeight="false" outlineLevel="0" collapsed="false">
      <c r="A78" s="0" t="s">
        <v>178</v>
      </c>
    </row>
    <row r="79" customFormat="false" ht="12.8" hidden="false" customHeight="false" outlineLevel="0" collapsed="false">
      <c r="A79" s="0" t="s">
        <v>179</v>
      </c>
    </row>
    <row r="80" customFormat="false" ht="12.8" hidden="false" customHeight="false" outlineLevel="0" collapsed="false">
      <c r="A80" s="0" t="s">
        <v>180</v>
      </c>
      <c r="B80" s="0" t="s">
        <v>181</v>
      </c>
      <c r="C80" s="0" t="s">
        <v>182</v>
      </c>
      <c r="D80" s="0" t="s">
        <v>183</v>
      </c>
      <c r="E80" s="0" t="s">
        <v>184</v>
      </c>
    </row>
    <row r="81" customFormat="false" ht="12.8" hidden="false" customHeight="false" outlineLevel="0" collapsed="false">
      <c r="A81" s="0" t="s">
        <v>185</v>
      </c>
    </row>
    <row r="82" customFormat="false" ht="12.8" hidden="false" customHeight="false" outlineLevel="0" collapsed="false">
      <c r="A82" s="0" t="s">
        <v>186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9" customFormat="false" ht="12.8" hidden="false" customHeight="false" outlineLevel="0" collapsed="false">
      <c r="A89" s="0" t="s">
        <v>187</v>
      </c>
    </row>
    <row r="90" customFormat="false" ht="12.8" hidden="false" customHeight="false" outlineLevel="0" collapsed="false">
      <c r="A90" s="0" t="s">
        <v>188</v>
      </c>
    </row>
    <row r="91" customFormat="false" ht="12.8" hidden="false" customHeight="false" outlineLevel="0" collapsed="false">
      <c r="A91" s="0" t="s">
        <v>189</v>
      </c>
      <c r="B91" s="0" t="s">
        <v>190</v>
      </c>
    </row>
    <row r="92" customFormat="false" ht="12.8" hidden="false" customHeight="false" outlineLevel="0" collapsed="false">
      <c r="A92" s="0" t="e">
        <f aca="false">_x0006_Ÿ-</f>
        <v>#N/A</v>
      </c>
      <c r="B92" s="0" t="s">
        <v>191</v>
      </c>
    </row>
    <row r="93" customFormat="false" ht="12.8" hidden="false" customHeight="false" outlineLevel="0" collapsed="false">
      <c r="A93" s="0" t="s">
        <v>192</v>
      </c>
    </row>
    <row r="94" customFormat="false" ht="12.8" hidden="false" customHeight="false" outlineLevel="0" collapsed="false">
      <c r="A94" s="0" t="e">
        <f aca="false">n¯$ÁF8IÃ_x001d__x0010_ÇS*Õ/;E_x0015__x0012_õÔënXÍò­›`(juy(‡_x0002_¾_x0018_êçŽ¦BýW.ÚŠÛSÔ"ô_x001b_jò~”¹œ€_x0005_</f>
        <v>#N/A</v>
      </c>
    </row>
    <row r="95" customFormat="false" ht="12.8" hidden="false" customHeight="false" outlineLevel="0" collapsed="false">
      <c r="A95" s="0" t="s">
        <v>193</v>
      </c>
    </row>
    <row r="96" customFormat="false" ht="12.8" hidden="false" customHeight="false" outlineLevel="0" collapsed="false">
      <c r="A96" s="0" t="s">
        <v>194</v>
      </c>
    </row>
    <row r="97" customFormat="false" ht="12.8" hidden="false" customHeight="false" outlineLevel="0" collapsed="false">
      <c r="A97" s="0" t="s">
        <v>195</v>
      </c>
    </row>
    <row r="98" customFormat="false" ht="12.8" hidden="false" customHeight="false" outlineLevel="0" collapsed="false">
      <c r="A98" s="0" t="s">
        <v>196</v>
      </c>
    </row>
    <row r="99" customFormat="false" ht="12.8" hidden="false" customHeight="false" outlineLevel="0" collapsed="false">
      <c r="A99" s="0" t="s">
        <v>197</v>
      </c>
    </row>
    <row r="100" customFormat="false" ht="12.8" hidden="false" customHeight="false" outlineLevel="0" collapsed="false">
      <c r="A100" s="0" t="s">
        <v>198</v>
      </c>
    </row>
    <row r="101" customFormat="false" ht="12.8" hidden="false" customHeight="false" outlineLevel="0" collapsed="false">
      <c r="A101" s="0" t="s">
        <v>199</v>
      </c>
      <c r="B101" s="0" t="s">
        <v>200</v>
      </c>
      <c r="C101" s="0" t="s">
        <v>201</v>
      </c>
      <c r="D101" s="0" t="s">
        <v>202</v>
      </c>
    </row>
    <row r="102" customFormat="false" ht="12.8" hidden="false" customHeight="false" outlineLevel="0" collapsed="false">
      <c r="A102" s="0" t="s">
        <v>203</v>
      </c>
    </row>
    <row r="103" customFormat="false" ht="12.8" hidden="false" customHeight="false" outlineLevel="0" collapsed="false">
      <c r="A103" s="0" t="s">
        <v>204</v>
      </c>
    </row>
    <row r="104" customFormat="false" ht="12.8" hidden="false" customHeight="false" outlineLevel="0" collapsed="false">
      <c r="A104" s="0" t="s">
        <v>205</v>
      </c>
    </row>
    <row r="105" customFormat="false" ht="12.8" hidden="false" customHeight="false" outlineLevel="0" collapsed="false">
      <c r="A105" s="0" t="s">
        <v>206</v>
      </c>
      <c r="B105" s="0" t="s">
        <v>207</v>
      </c>
    </row>
    <row r="106" customFormat="false" ht="12.8" hidden="false" customHeight="false" outlineLevel="0" collapsed="false">
      <c r="A106" s="0" t="s">
        <v>208</v>
      </c>
    </row>
    <row r="107" customFormat="false" ht="12.8" hidden="false" customHeight="false" outlineLevel="0" collapsed="false">
      <c r="A107" s="0" t="s">
        <v>209</v>
      </c>
    </row>
    <row r="108" customFormat="false" ht="12.8" hidden="false" customHeight="false" outlineLevel="0" collapsed="false">
      <c r="A108" s="0" t="s">
        <v>210</v>
      </c>
      <c r="B108" s="0" t="s">
        <v>211</v>
      </c>
      <c r="C108" s="0" t="s">
        <v>212</v>
      </c>
      <c r="D108" s="0" t="s">
        <v>213</v>
      </c>
    </row>
    <row r="109" customFormat="false" ht="12.8" hidden="false" customHeight="false" outlineLevel="0" collapsed="false">
      <c r="A109" s="0" t="s">
        <v>214</v>
      </c>
      <c r="B109" s="0" t="s">
        <v>215</v>
      </c>
      <c r="C109" s="0" t="s">
        <v>216</v>
      </c>
    </row>
    <row r="110" customFormat="false" ht="12.8" hidden="false" customHeight="false" outlineLevel="0" collapsed="false">
      <c r="A110" s="0" t="s">
        <v>217</v>
      </c>
      <c r="B110" s="0" t="s">
        <v>218</v>
      </c>
    </row>
    <row r="111" customFormat="false" ht="12.8" hidden="false" customHeight="false" outlineLevel="0" collapsed="false">
      <c r="A111" s="0" t="s">
        <v>100</v>
      </c>
    </row>
    <row r="112" customFormat="false" ht="12.8" hidden="false" customHeight="false" outlineLevel="0" collapsed="false">
      <c r="A112" s="0" t="s">
        <v>101</v>
      </c>
    </row>
    <row r="113" customFormat="false" ht="12.8" hidden="false" customHeight="false" outlineLevel="0" collapsed="false">
      <c r="A113" s="0" t="s">
        <v>219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220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221</v>
      </c>
    </row>
    <row r="120" customFormat="false" ht="12.8" hidden="false" customHeight="false" outlineLevel="0" collapsed="false">
      <c r="A120" s="0" t="s">
        <v>222</v>
      </c>
      <c r="B120" s="0" t="s">
        <v>223</v>
      </c>
      <c r="C120" s="0" t="s">
        <v>224</v>
      </c>
      <c r="D120" s="0" t="s">
        <v>225</v>
      </c>
      <c r="E120" s="0" t="s">
        <v>226</v>
      </c>
      <c r="F120" s="0" t="s">
        <v>227</v>
      </c>
      <c r="G120" s="0" t="s">
        <v>228</v>
      </c>
      <c r="H120" s="0" t="s">
        <v>229</v>
      </c>
      <c r="I120" s="0" t="s">
        <v>230</v>
      </c>
      <c r="J120" s="0" t="s">
        <v>231</v>
      </c>
    </row>
    <row r="121" customFormat="false" ht="12.8" hidden="false" customHeight="false" outlineLevel="0" collapsed="false">
      <c r="A121" s="0" t="s">
        <v>232</v>
      </c>
      <c r="B121" s="0" t="s">
        <v>233</v>
      </c>
    </row>
    <row r="122" customFormat="false" ht="12.8" hidden="false" customHeight="false" outlineLevel="0" collapsed="false">
      <c r="A122" s="0" t="s">
        <v>234</v>
      </c>
      <c r="B122" s="0" t="s">
        <v>235</v>
      </c>
      <c r="C122" s="0" t="s">
        <v>236</v>
      </c>
      <c r="D122" s="0" t="s">
        <v>237</v>
      </c>
    </row>
    <row r="123" customFormat="false" ht="12.8" hidden="false" customHeight="false" outlineLevel="0" collapsed="false">
      <c r="A123" s="0" t="s">
        <v>238</v>
      </c>
    </row>
    <row r="124" customFormat="false" ht="12.8" hidden="false" customHeight="false" outlineLevel="0" collapsed="false">
      <c r="A124" s="0" t="s">
        <v>239</v>
      </c>
    </row>
    <row r="125" customFormat="false" ht="12.8" hidden="false" customHeight="false" outlineLevel="0" collapsed="false">
      <c r="A125" s="0" t="s">
        <v>240</v>
      </c>
    </row>
    <row r="126" customFormat="false" ht="12.8" hidden="false" customHeight="false" outlineLevel="0" collapsed="false">
      <c r="A126" s="0" t="s">
        <v>241</v>
      </c>
    </row>
    <row r="127" customFormat="false" ht="12.8" hidden="false" customHeight="false" outlineLevel="0" collapsed="false">
      <c r="A127" s="0" t="s">
        <v>242</v>
      </c>
      <c r="B127" s="0" t="s">
        <v>243</v>
      </c>
    </row>
    <row r="128" customFormat="false" ht="12.8" hidden="false" customHeight="false" outlineLevel="0" collapsed="false">
      <c r="A128" s="0" t="s">
        <v>128</v>
      </c>
    </row>
    <row r="129" customFormat="false" ht="12.8" hidden="false" customHeight="false" outlineLevel="0" collapsed="false">
      <c r="A129" s="0" t="s">
        <v>129</v>
      </c>
    </row>
    <row r="130" customFormat="false" ht="12.8" hidden="false" customHeight="false" outlineLevel="0" collapsed="false">
      <c r="A130" s="0" t="s">
        <v>130</v>
      </c>
    </row>
    <row r="131" customFormat="false" ht="12.8" hidden="false" customHeight="false" outlineLevel="0" collapsed="false">
      <c r="A131" s="0" t="s">
        <v>131</v>
      </c>
    </row>
    <row r="132" customFormat="false" ht="12.8" hidden="false" customHeight="false" outlineLevel="0" collapsed="false">
      <c r="A132" s="0" t="s">
        <v>132</v>
      </c>
    </row>
    <row r="134" customFormat="false" ht="12.8" hidden="false" customHeight="false" outlineLevel="0" collapsed="false">
      <c r="A134" s="0" t="s">
        <v>244</v>
      </c>
      <c r="B134" s="0" t="s">
        <v>245</v>
      </c>
      <c r="C134" s="0" t="s">
        <v>246</v>
      </c>
    </row>
    <row r="135" customFormat="false" ht="12.8" hidden="false" customHeight="false" outlineLevel="0" collapsed="false">
      <c r="A135" s="0" t="s">
        <v>247</v>
      </c>
      <c r="B135" s="0" t="s">
        <v>248</v>
      </c>
      <c r="C135" s="0" t="s">
        <v>249</v>
      </c>
    </row>
    <row r="136" customFormat="false" ht="12.8" hidden="false" customHeight="false" outlineLevel="0" collapsed="false">
      <c r="A136" s="0" t="s">
        <v>250</v>
      </c>
    </row>
    <row r="137" customFormat="false" ht="12.8" hidden="false" customHeight="false" outlineLevel="0" collapsed="false">
      <c r="A137" s="0" t="s">
        <v>251</v>
      </c>
    </row>
    <row r="138" customFormat="false" ht="12.8" hidden="false" customHeight="false" outlineLevel="0" collapsed="false">
      <c r="A138" s="0" t="s">
        <v>252</v>
      </c>
    </row>
    <row r="139" customFormat="false" ht="12.8" hidden="false" customHeight="false" outlineLevel="0" collapsed="false">
      <c r="A139" s="0" t="s">
        <v>253</v>
      </c>
      <c r="B139" s="0" t="s">
        <v>254</v>
      </c>
      <c r="C139" s="0" t="s">
        <v>255</v>
      </c>
    </row>
    <row r="140" customFormat="false" ht="12.8" hidden="false" customHeight="false" outlineLevel="0" collapsed="false">
      <c r="A140" s="0" t="s">
        <v>256</v>
      </c>
    </row>
    <row r="141" customFormat="false" ht="12.8" hidden="false" customHeight="false" outlineLevel="0" collapsed="false">
      <c r="A141" s="0" t="s">
        <v>257</v>
      </c>
      <c r="B141" s="0" t="s">
        <v>258</v>
      </c>
      <c r="C141" s="0" t="s">
        <v>259</v>
      </c>
      <c r="D141" s="0" t="s">
        <v>260</v>
      </c>
    </row>
    <row r="142" customFormat="false" ht="12.8" hidden="false" customHeight="false" outlineLevel="0" collapsed="false">
      <c r="A142" s="0" t="s">
        <v>261</v>
      </c>
      <c r="B142" s="0" t="s">
        <v>262</v>
      </c>
    </row>
    <row r="143" customFormat="false" ht="12.8" hidden="false" customHeight="false" outlineLevel="0" collapsed="false">
      <c r="A143" s="0" t="s">
        <v>263</v>
      </c>
      <c r="B143" s="0" t="s">
        <v>264</v>
      </c>
    </row>
    <row r="144" customFormat="false" ht="12.8" hidden="false" customHeight="false" outlineLevel="0" collapsed="false">
      <c r="A144" s="0" t="s">
        <v>265</v>
      </c>
      <c r="B144" s="0" t="s">
        <v>266</v>
      </c>
    </row>
    <row r="145" customFormat="false" ht="12.8" hidden="false" customHeight="false" outlineLevel="0" collapsed="false">
      <c r="A145" s="0" t="s">
        <v>267</v>
      </c>
      <c r="B145" s="0" t="s">
        <v>268</v>
      </c>
      <c r="C145" s="0" t="s">
        <v>269</v>
      </c>
      <c r="D145" s="0" t="s">
        <v>270</v>
      </c>
      <c r="E145" s="0" t="s">
        <v>271</v>
      </c>
    </row>
    <row r="146" customFormat="false" ht="12.8" hidden="false" customHeight="false" outlineLevel="0" collapsed="false">
      <c r="A146" s="0" t="s">
        <v>272</v>
      </c>
    </row>
    <row r="147" customFormat="false" ht="12.8" hidden="false" customHeight="false" outlineLevel="0" collapsed="false">
      <c r="A147" s="0" t="s">
        <v>273</v>
      </c>
    </row>
    <row r="148" customFormat="false" ht="12.8" hidden="false" customHeight="false" outlineLevel="0" collapsed="false">
      <c r="A148" s="0" t="s">
        <v>274</v>
      </c>
    </row>
    <row r="149" customFormat="false" ht="12.8" hidden="false" customHeight="false" outlineLevel="0" collapsed="false">
      <c r="A149" s="0" t="s">
        <v>275</v>
      </c>
    </row>
    <row r="150" customFormat="false" ht="12.8" hidden="false" customHeight="false" outlineLevel="0" collapsed="false">
      <c r="A150" s="0" t="s">
        <v>276</v>
      </c>
    </row>
    <row r="151" customFormat="false" ht="12.8" hidden="false" customHeight="false" outlineLevel="0" collapsed="false">
      <c r="A151" s="0" t="s">
        <v>277</v>
      </c>
    </row>
    <row r="152" customFormat="false" ht="12.8" hidden="false" customHeight="false" outlineLevel="0" collapsed="false">
      <c r="A152" s="0" t="s">
        <v>278</v>
      </c>
    </row>
    <row r="153" customFormat="false" ht="12.8" hidden="false" customHeight="false" outlineLevel="0" collapsed="false">
      <c r="A153" s="0" t="s">
        <v>279</v>
      </c>
      <c r="B153" s="0" t="s">
        <v>280</v>
      </c>
    </row>
    <row r="154" customFormat="false" ht="12.8" hidden="false" customHeight="false" outlineLevel="0" collapsed="false">
      <c r="A154" s="0" t="s">
        <v>105</v>
      </c>
    </row>
    <row r="155" customFormat="false" ht="12.8" hidden="false" customHeight="false" outlineLevel="0" collapsed="false">
      <c r="A155" s="0" t="s">
        <v>106</v>
      </c>
    </row>
    <row r="156" customFormat="false" ht="12.8" hidden="false" customHeight="false" outlineLevel="0" collapsed="false">
      <c r="A156" s="0" t="s">
        <v>107</v>
      </c>
    </row>
    <row r="157" customFormat="false" ht="12.8" hidden="false" customHeight="false" outlineLevel="0" collapsed="false">
      <c r="A157" s="0" t="s">
        <v>281</v>
      </c>
    </row>
    <row r="158" customFormat="false" ht="12.8" hidden="false" customHeight="false" outlineLevel="0" collapsed="false">
      <c r="A158" s="0" t="s">
        <v>109</v>
      </c>
    </row>
    <row r="159" customFormat="false" ht="12.8" hidden="false" customHeight="false" outlineLevel="0" collapsed="false">
      <c r="A159" s="0" t="s">
        <v>282</v>
      </c>
      <c r="B159" s="0" t="s">
        <v>283</v>
      </c>
    </row>
    <row r="160" customFormat="false" ht="12.8" hidden="false" customHeight="false" outlineLevel="0" collapsed="false">
      <c r="A160" s="0" t="s">
        <v>284</v>
      </c>
      <c r="B160" s="0" t="s">
        <v>285</v>
      </c>
      <c r="C160" s="0" t="s">
        <v>286</v>
      </c>
      <c r="D160" s="0" t="s">
        <v>287</v>
      </c>
    </row>
    <row r="161" customFormat="false" ht="12.8" hidden="false" customHeight="false" outlineLevel="0" collapsed="false">
      <c r="A161" s="0" t="s">
        <v>288</v>
      </c>
      <c r="B161" s="0" t="s">
        <v>289</v>
      </c>
      <c r="C161" s="0" t="s">
        <v>290</v>
      </c>
      <c r="D161" s="0" t="s">
        <v>291</v>
      </c>
    </row>
    <row r="162" customFormat="false" ht="12.8" hidden="false" customHeight="false" outlineLevel="0" collapsed="false">
      <c r="A162" s="0" t="s">
        <v>292</v>
      </c>
    </row>
    <row r="163" customFormat="false" ht="12.8" hidden="false" customHeight="false" outlineLevel="0" collapsed="false">
      <c r="A163" s="0" t="s">
        <v>293</v>
      </c>
    </row>
    <row r="164" customFormat="false" ht="12.8" hidden="false" customHeight="false" outlineLevel="0" collapsed="false">
      <c r="A164" s="0" t="s">
        <v>294</v>
      </c>
    </row>
    <row r="166" customFormat="false" ht="12.8" hidden="false" customHeight="false" outlineLevel="0" collapsed="false">
      <c r="A166" s="0" t="s">
        <v>293</v>
      </c>
    </row>
    <row r="168" customFormat="false" ht="12.8" hidden="false" customHeight="false" outlineLevel="0" collapsed="false">
      <c r="A168" s="0" t="s">
        <v>295</v>
      </c>
    </row>
    <row r="169" customFormat="false" ht="12.8" hidden="false" customHeight="false" outlineLevel="0" collapsed="false">
      <c r="A169" s="0" t="s">
        <v>293</v>
      </c>
    </row>
    <row r="170" customFormat="false" ht="12.8" hidden="false" customHeight="false" outlineLevel="0" collapsed="false">
      <c r="A170" s="0" t="s">
        <v>296</v>
      </c>
    </row>
    <row r="171" customFormat="false" ht="12.8" hidden="false" customHeight="false" outlineLevel="0" collapsed="false">
      <c r="A171" s="0" t="s">
        <v>297</v>
      </c>
    </row>
    <row r="172" customFormat="false" ht="12.8" hidden="false" customHeight="false" outlineLevel="0" collapsed="false">
      <c r="A172" s="0" t="s">
        <v>297</v>
      </c>
    </row>
    <row r="173" customFormat="false" ht="12.8" hidden="false" customHeight="false" outlineLevel="0" collapsed="false">
      <c r="A173" s="0" t="s">
        <v>298</v>
      </c>
    </row>
    <row r="174" customFormat="false" ht="12.8" hidden="false" customHeight="false" outlineLevel="0" collapsed="false">
      <c r="A174" s="0" t="s">
        <v>299</v>
      </c>
    </row>
    <row r="175" customFormat="false" ht="12.8" hidden="false" customHeight="false" outlineLevel="0" collapsed="false">
      <c r="A175" s="0" t="s">
        <v>300</v>
      </c>
    </row>
    <row r="176" customFormat="false" ht="12.8" hidden="false" customHeight="false" outlineLevel="0" collapsed="false">
      <c r="A176" s="0" t="s">
        <v>301</v>
      </c>
      <c r="B176" s="0" t="s">
        <v>302</v>
      </c>
    </row>
    <row r="177" customFormat="false" ht="12.8" hidden="false" customHeight="false" outlineLevel="0" collapsed="false">
      <c r="A177" s="0" t="s">
        <v>303</v>
      </c>
    </row>
    <row r="178" customFormat="false" ht="12.8" hidden="false" customHeight="false" outlineLevel="0" collapsed="false">
      <c r="A178" s="0" t="s">
        <v>304</v>
      </c>
    </row>
    <row r="179" customFormat="false" ht="12.8" hidden="false" customHeight="false" outlineLevel="0" collapsed="false">
      <c r="A179" s="0" t="s">
        <v>305</v>
      </c>
      <c r="B179" s="0" t="s">
        <v>306</v>
      </c>
    </row>
    <row r="180" customFormat="false" ht="12.8" hidden="false" customHeight="false" outlineLevel="0" collapsed="false">
      <c r="A180" s="0" t="s">
        <v>307</v>
      </c>
      <c r="B180" s="0" t="s">
        <v>308</v>
      </c>
    </row>
    <row r="181" customFormat="false" ht="12.8" hidden="false" customHeight="false" outlineLevel="0" collapsed="false">
      <c r="A181" s="0" t="s">
        <v>309</v>
      </c>
    </row>
    <row r="182" customFormat="false" ht="12.8" hidden="false" customHeight="false" outlineLevel="0" collapsed="false">
      <c r="A182" s="0" t="s">
        <v>310</v>
      </c>
      <c r="B182" s="0" t="s">
        <v>311</v>
      </c>
      <c r="C182" s="0" t="s">
        <v>312</v>
      </c>
      <c r="D182" s="0" t="s">
        <v>313</v>
      </c>
    </row>
    <row r="183" customFormat="false" ht="12.8" hidden="false" customHeight="false" outlineLevel="0" collapsed="false">
      <c r="A183" s="0" t="s">
        <v>314</v>
      </c>
    </row>
    <row r="184" customFormat="false" ht="12.8" hidden="false" customHeight="false" outlineLevel="0" collapsed="false">
      <c r="A184" s="0" t="s">
        <v>315</v>
      </c>
    </row>
    <row r="185" customFormat="false" ht="12.8" hidden="false" customHeight="false" outlineLevel="0" collapsed="false">
      <c r="A185" s="0" t="s">
        <v>316</v>
      </c>
      <c r="B185" s="0" t="s">
        <v>317</v>
      </c>
    </row>
    <row r="186" customFormat="false" ht="12.8" hidden="false" customHeight="false" outlineLevel="0" collapsed="false">
      <c r="A186" s="0" t="s">
        <v>318</v>
      </c>
    </row>
    <row r="187" customFormat="false" ht="12.8" hidden="false" customHeight="false" outlineLevel="0" collapsed="false">
      <c r="A187" s="0" t="s">
        <v>319</v>
      </c>
    </row>
    <row r="188" customFormat="false" ht="12.8" hidden="false" customHeight="false" outlineLevel="0" collapsed="false">
      <c r="A188" s="0" t="s">
        <v>320</v>
      </c>
      <c r="B188" s="0" t="s">
        <v>321</v>
      </c>
      <c r="C188" s="0" t="s">
        <v>322</v>
      </c>
      <c r="D188" s="0" t="s">
        <v>323</v>
      </c>
    </row>
    <row r="189" customFormat="false" ht="12.8" hidden="false" customHeight="false" outlineLevel="0" collapsed="false">
      <c r="A189" s="0" t="s">
        <v>324</v>
      </c>
    </row>
    <row r="190" customFormat="false" ht="12.8" hidden="false" customHeight="false" outlineLevel="0" collapsed="false">
      <c r="A190" s="0" t="s">
        <v>325</v>
      </c>
      <c r="B190" s="0" t="s">
        <v>326</v>
      </c>
    </row>
    <row r="191" customFormat="false" ht="12.8" hidden="false" customHeight="false" outlineLevel="0" collapsed="false">
      <c r="A191" s="0" t="s">
        <v>327</v>
      </c>
    </row>
    <row r="192" customFormat="false" ht="12.8" hidden="false" customHeight="false" outlineLevel="0" collapsed="false">
      <c r="A192" s="0" t="s">
        <v>328</v>
      </c>
    </row>
    <row r="193" customFormat="false" ht="12.8" hidden="false" customHeight="false" outlineLevel="0" collapsed="false">
      <c r="A193" s="0" t="s">
        <v>329</v>
      </c>
      <c r="B193" s="0" t="s">
        <v>330</v>
      </c>
    </row>
    <row r="194" customFormat="false" ht="12.8" hidden="false" customHeight="false" outlineLevel="0" collapsed="false">
      <c r="A194" s="0" t="s">
        <v>331</v>
      </c>
    </row>
    <row r="195" customFormat="false" ht="12.8" hidden="false" customHeight="false" outlineLevel="0" collapsed="false">
      <c r="A195" s="0" t="s">
        <v>332</v>
      </c>
      <c r="B195" s="0" t="s">
        <v>333</v>
      </c>
      <c r="C195" s="0" t="s">
        <v>334</v>
      </c>
    </row>
    <row r="196" customFormat="false" ht="12.8" hidden="false" customHeight="false" outlineLevel="0" collapsed="false">
      <c r="A196" s="0" t="s">
        <v>335</v>
      </c>
    </row>
    <row r="197" customFormat="false" ht="12.8" hidden="false" customHeight="false" outlineLevel="0" collapsed="false">
      <c r="A197" s="0" t="s">
        <v>336</v>
      </c>
    </row>
    <row r="198" customFormat="false" ht="12.8" hidden="false" customHeight="false" outlineLevel="0" collapsed="false">
      <c r="A198" s="0" t="s">
        <v>337</v>
      </c>
      <c r="B198" s="0" t="s">
        <v>338</v>
      </c>
    </row>
    <row r="199" customFormat="false" ht="12.8" hidden="false" customHeight="false" outlineLevel="0" collapsed="false">
      <c r="A199" s="0" t="s">
        <v>339</v>
      </c>
    </row>
    <row r="200" customFormat="false" ht="12.8" hidden="false" customHeight="false" outlineLevel="0" collapsed="false">
      <c r="A200" s="0" t="s">
        <v>340</v>
      </c>
    </row>
    <row r="201" customFormat="false" ht="12.8" hidden="false" customHeight="false" outlineLevel="0" collapsed="false">
      <c r="A201" s="0" t="s">
        <v>341</v>
      </c>
      <c r="B201" s="0" t="s">
        <v>342</v>
      </c>
    </row>
    <row r="202" customFormat="false" ht="12.8" hidden="false" customHeight="false" outlineLevel="0" collapsed="false">
      <c r="A202" s="0" t="s">
        <v>343</v>
      </c>
    </row>
    <row r="203" customFormat="false" ht="12.8" hidden="false" customHeight="false" outlineLevel="0" collapsed="false">
      <c r="A203" s="0" t="s">
        <v>344</v>
      </c>
    </row>
    <row r="204" customFormat="false" ht="12.8" hidden="false" customHeight="false" outlineLevel="0" collapsed="false">
      <c r="A204" s="0" t="s">
        <v>345</v>
      </c>
    </row>
    <row r="205" customFormat="false" ht="12.8" hidden="false" customHeight="false" outlineLevel="0" collapsed="false">
      <c r="A205" s="0" t="s">
        <v>346</v>
      </c>
    </row>
    <row r="206" customFormat="false" ht="12.8" hidden="false" customHeight="false" outlineLevel="0" collapsed="false">
      <c r="A206" s="0" t="s">
        <v>347</v>
      </c>
    </row>
    <row r="207" customFormat="false" ht="12.8" hidden="false" customHeight="false" outlineLevel="0" collapsed="false">
      <c r="A207" s="0" t="s">
        <v>348</v>
      </c>
    </row>
    <row r="208" customFormat="false" ht="12.8" hidden="false" customHeight="false" outlineLevel="0" collapsed="false">
      <c r="A208" s="0" t="s">
        <v>349</v>
      </c>
    </row>
    <row r="209" customFormat="false" ht="12.8" hidden="false" customHeight="false" outlineLevel="0" collapsed="false">
      <c r="A209" s="0" t="s">
        <v>348</v>
      </c>
    </row>
    <row r="210" customFormat="false" ht="12.8" hidden="false" customHeight="false" outlineLevel="0" collapsed="false">
      <c r="A210" s="0" t="s">
        <v>350</v>
      </c>
    </row>
    <row r="211" customFormat="false" ht="12.8" hidden="false" customHeight="false" outlineLevel="0" collapsed="false">
      <c r="A211" s="0" t="s">
        <v>351</v>
      </c>
    </row>
    <row r="212" customFormat="false" ht="12.8" hidden="false" customHeight="false" outlineLevel="0" collapsed="false">
      <c r="A212" s="0" t="s">
        <v>352</v>
      </c>
      <c r="B212" s="0" t="s">
        <v>353</v>
      </c>
      <c r="C212" s="0" t="s">
        <v>354</v>
      </c>
    </row>
    <row r="213" customFormat="false" ht="12.8" hidden="false" customHeight="false" outlineLevel="0" collapsed="false">
      <c r="A213" s="0" t="s">
        <v>355</v>
      </c>
    </row>
    <row r="214" customFormat="false" ht="12.8" hidden="false" customHeight="false" outlineLevel="0" collapsed="false">
      <c r="A214" s="0" t="s">
        <v>356</v>
      </c>
    </row>
    <row r="215" customFormat="false" ht="12.8" hidden="false" customHeight="false" outlineLevel="0" collapsed="false">
      <c r="A215" s="0" t="s">
        <v>357</v>
      </c>
    </row>
    <row r="216" customFormat="false" ht="12.8" hidden="false" customHeight="false" outlineLevel="0" collapsed="false">
      <c r="A216" s="0" t="s">
        <v>358</v>
      </c>
    </row>
    <row r="217" customFormat="false" ht="12.8" hidden="false" customHeight="false" outlineLevel="0" collapsed="false">
      <c r="A217" s="0" t="s">
        <v>359</v>
      </c>
    </row>
    <row r="218" customFormat="false" ht="12.8" hidden="false" customHeight="false" outlineLevel="0" collapsed="false">
      <c r="A218" s="0" t="s">
        <v>360</v>
      </c>
    </row>
    <row r="219" customFormat="false" ht="12.8" hidden="false" customHeight="false" outlineLevel="0" collapsed="false">
      <c r="A219" s="0" t="s">
        <v>361</v>
      </c>
    </row>
    <row r="220" customFormat="false" ht="12.8" hidden="false" customHeight="false" outlineLevel="0" collapsed="false">
      <c r="A220" s="0" t="s">
        <v>362</v>
      </c>
    </row>
    <row r="222" customFormat="false" ht="12.8" hidden="false" customHeight="false" outlineLevel="0" collapsed="false">
      <c r="A222" s="0" t="s">
        <v>363</v>
      </c>
    </row>
    <row r="223" customFormat="false" ht="12.8" hidden="false" customHeight="false" outlineLevel="0" collapsed="false">
      <c r="A223" s="0" t="s">
        <v>364</v>
      </c>
    </row>
    <row r="225" customFormat="false" ht="12.8" hidden="false" customHeight="false" outlineLevel="0" collapsed="false">
      <c r="A225" s="0" t="s">
        <v>365</v>
      </c>
    </row>
    <row r="227" customFormat="false" ht="12.8" hidden="false" customHeight="false" outlineLevel="0" collapsed="false">
      <c r="A227" s="0" t="s">
        <v>366</v>
      </c>
    </row>
    <row r="229" customFormat="false" ht="12.8" hidden="false" customHeight="false" outlineLevel="0" collapsed="false">
      <c r="A229" s="0" t="s">
        <v>367</v>
      </c>
    </row>
    <row r="230" customFormat="false" ht="12.8" hidden="false" customHeight="false" outlineLevel="0" collapsed="false">
      <c r="A230" s="0" t="s">
        <v>368</v>
      </c>
    </row>
    <row r="232" customFormat="false" ht="12.8" hidden="false" customHeight="false" outlineLevel="0" collapsed="false">
      <c r="A232" s="0" t="s">
        <v>369</v>
      </c>
    </row>
    <row r="234" customFormat="false" ht="12.8" hidden="false" customHeight="false" outlineLevel="0" collapsed="false">
      <c r="A234" s="0" t="s">
        <v>370</v>
      </c>
    </row>
    <row r="236" customFormat="false" ht="12.8" hidden="false" customHeight="false" outlineLevel="0" collapsed="false">
      <c r="A236" s="0" t="s">
        <v>371</v>
      </c>
    </row>
    <row r="237" customFormat="false" ht="12.8" hidden="false" customHeight="false" outlineLevel="0" collapsed="false">
      <c r="A237" s="0" t="s">
        <v>368</v>
      </c>
    </row>
    <row r="239" customFormat="false" ht="12.8" hidden="false" customHeight="false" outlineLevel="0" collapsed="false">
      <c r="A239" s="0" t="s">
        <v>372</v>
      </c>
    </row>
    <row r="241" customFormat="false" ht="12.8" hidden="false" customHeight="false" outlineLevel="0" collapsed="false">
      <c r="A241" s="0" t="s">
        <v>373</v>
      </c>
    </row>
    <row r="242" customFormat="false" ht="12.8" hidden="false" customHeight="false" outlineLevel="0" collapsed="false">
      <c r="A242" s="0" t="s">
        <v>368</v>
      </c>
    </row>
    <row r="243" customFormat="false" ht="12.8" hidden="false" customHeight="false" outlineLevel="0" collapsed="false">
      <c r="A243" s="0" t="s">
        <v>374</v>
      </c>
    </row>
    <row r="244" customFormat="false" ht="12.8" hidden="false" customHeight="false" outlineLevel="0" collapsed="false">
      <c r="A244" s="0" t="s">
        <v>375</v>
      </c>
      <c r="B244" s="0" t="s">
        <v>376</v>
      </c>
    </row>
    <row r="245" customFormat="false" ht="12.8" hidden="false" customHeight="false" outlineLevel="0" collapsed="false">
      <c r="A245" s="0" t="s">
        <v>377</v>
      </c>
      <c r="B245" s="0" t="s">
        <v>378</v>
      </c>
    </row>
    <row r="246" customFormat="false" ht="12.8" hidden="false" customHeight="false" outlineLevel="0" collapsed="false">
      <c r="A246" s="0" t="s">
        <v>379</v>
      </c>
      <c r="B246" s="0" t="s">
        <v>380</v>
      </c>
    </row>
    <row r="247" customFormat="false" ht="12.8" hidden="false" customHeight="false" outlineLevel="0" collapsed="false">
      <c r="A247" s="0" t="s">
        <v>381</v>
      </c>
      <c r="B247" s="0" t="s">
        <v>382</v>
      </c>
    </row>
    <row r="248" customFormat="false" ht="12.8" hidden="false" customHeight="false" outlineLevel="0" collapsed="false">
      <c r="A248" s="0" t="s">
        <v>383</v>
      </c>
    </row>
    <row r="249" customFormat="false" ht="12.8" hidden="false" customHeight="false" outlineLevel="0" collapsed="false">
      <c r="A249" s="0" t="s">
        <v>384</v>
      </c>
    </row>
    <row r="250" customFormat="false" ht="12.8" hidden="false" customHeight="false" outlineLevel="0" collapsed="false">
      <c r="A250" s="0" t="s">
        <v>368</v>
      </c>
    </row>
    <row r="251" customFormat="false" ht="12.8" hidden="false" customHeight="false" outlineLevel="0" collapsed="false">
      <c r="A251" s="0" t="s">
        <v>385</v>
      </c>
    </row>
    <row r="252" customFormat="false" ht="12.8" hidden="false" customHeight="false" outlineLevel="0" collapsed="false">
      <c r="A252" s="0" t="s">
        <v>386</v>
      </c>
    </row>
    <row r="253" customFormat="false" ht="12.8" hidden="false" customHeight="false" outlineLevel="0" collapsed="false">
      <c r="A253" s="0" t="s">
        <v>387</v>
      </c>
    </row>
    <row r="254" customFormat="false" ht="12.8" hidden="false" customHeight="false" outlineLevel="0" collapsed="false">
      <c r="A254" s="0" t="s">
        <v>388</v>
      </c>
    </row>
    <row r="255" customFormat="false" ht="12.8" hidden="false" customHeight="false" outlineLevel="0" collapsed="false">
      <c r="A255" s="0" t="s">
        <v>389</v>
      </c>
    </row>
    <row r="256" customFormat="false" ht="12.8" hidden="false" customHeight="false" outlineLevel="0" collapsed="false">
      <c r="A256" s="0" t="s">
        <v>390</v>
      </c>
    </row>
    <row r="257" customFormat="false" ht="12.8" hidden="false" customHeight="false" outlineLevel="0" collapsed="false">
      <c r="A257" s="0" t="s">
        <v>391</v>
      </c>
    </row>
    <row r="258" customFormat="false" ht="12.8" hidden="false" customHeight="false" outlineLevel="0" collapsed="false">
      <c r="A258" s="0" t="s">
        <v>368</v>
      </c>
    </row>
    <row r="260" customFormat="false" ht="12.8" hidden="false" customHeight="false" outlineLevel="0" collapsed="false">
      <c r="A260" s="0" t="s">
        <v>392</v>
      </c>
    </row>
    <row r="261" customFormat="false" ht="12.8" hidden="false" customHeight="false" outlineLevel="0" collapsed="false">
      <c r="A261" s="0" t="s">
        <v>393</v>
      </c>
    </row>
    <row r="262" customFormat="false" ht="12.8" hidden="false" customHeight="false" outlineLevel="0" collapsed="false">
      <c r="A262" s="0" t="s">
        <v>394</v>
      </c>
    </row>
    <row r="264" customFormat="false" ht="12.8" hidden="false" customHeight="false" outlineLevel="0" collapsed="false">
      <c r="A264" s="0" t="s">
        <v>395</v>
      </c>
    </row>
    <row r="266" customFormat="false" ht="12.8" hidden="false" customHeight="false" outlineLevel="0" collapsed="false">
      <c r="A266" s="0" t="s">
        <v>396</v>
      </c>
    </row>
    <row r="268" customFormat="false" ht="12.8" hidden="false" customHeight="false" outlineLevel="0" collapsed="false">
      <c r="A268" s="0" t="s">
        <v>397</v>
      </c>
    </row>
    <row r="270" customFormat="false" ht="12.8" hidden="false" customHeight="false" outlineLevel="0" collapsed="false">
      <c r="A270" s="0" t="s">
        <v>398</v>
      </c>
    </row>
    <row r="272" customFormat="false" ht="12.8" hidden="false" customHeight="false" outlineLevel="0" collapsed="false">
      <c r="A272" s="0" t="s">
        <v>399</v>
      </c>
    </row>
    <row r="274" customFormat="false" ht="12.8" hidden="false" customHeight="false" outlineLevel="0" collapsed="false">
      <c r="A274" s="0" t="s">
        <v>373</v>
      </c>
    </row>
    <row r="275" customFormat="false" ht="12.8" hidden="false" customHeight="false" outlineLevel="0" collapsed="false">
      <c r="A275" s="0" t="s">
        <v>368</v>
      </c>
    </row>
    <row r="276" customFormat="false" ht="12.8" hidden="false" customHeight="false" outlineLevel="0" collapsed="false">
      <c r="A276" s="0" t="s">
        <v>400</v>
      </c>
    </row>
    <row r="277" customFormat="false" ht="12.8" hidden="false" customHeight="false" outlineLevel="0" collapsed="false">
      <c r="A277" s="0" t="s">
        <v>401</v>
      </c>
    </row>
    <row r="278" customFormat="false" ht="12.8" hidden="false" customHeight="false" outlineLevel="0" collapsed="false">
      <c r="A278" s="0" t="s">
        <v>402</v>
      </c>
    </row>
    <row r="279" customFormat="false" ht="12.8" hidden="false" customHeight="false" outlineLevel="0" collapsed="false">
      <c r="A279" s="0" t="s">
        <v>403</v>
      </c>
    </row>
    <row r="280" customFormat="false" ht="12.8" hidden="false" customHeight="false" outlineLevel="0" collapsed="false">
      <c r="A280" s="0" t="s">
        <v>404</v>
      </c>
    </row>
    <row r="281" customFormat="false" ht="12.8" hidden="false" customHeight="false" outlineLevel="0" collapsed="false">
      <c r="A281" s="0" t="s">
        <v>405</v>
      </c>
    </row>
    <row r="282" customFormat="false" ht="12.8" hidden="false" customHeight="false" outlineLevel="0" collapsed="false">
      <c r="A282" s="0" t="s">
        <v>406</v>
      </c>
    </row>
    <row r="283" customFormat="false" ht="12.8" hidden="false" customHeight="false" outlineLevel="0" collapsed="false">
      <c r="A283" s="0" t="s">
        <v>368</v>
      </c>
    </row>
    <row r="284" customFormat="false" ht="12.8" hidden="false" customHeight="false" outlineLevel="0" collapsed="false">
      <c r="A284" s="0" t="s">
        <v>407</v>
      </c>
    </row>
    <row r="285" customFormat="false" ht="12.8" hidden="false" customHeight="false" outlineLevel="0" collapsed="false">
      <c r="A285" s="0" t="s">
        <v>408</v>
      </c>
    </row>
    <row r="286" customFormat="false" ht="12.8" hidden="false" customHeight="false" outlineLevel="0" collapsed="false">
      <c r="A286" s="0" t="s">
        <v>409</v>
      </c>
    </row>
    <row r="287" customFormat="false" ht="12.8" hidden="false" customHeight="false" outlineLevel="0" collapsed="false">
      <c r="A287" s="0" t="s">
        <v>410</v>
      </c>
    </row>
    <row r="288" customFormat="false" ht="12.8" hidden="false" customHeight="false" outlineLevel="0" collapsed="false">
      <c r="A288" s="0" t="s">
        <v>411</v>
      </c>
    </row>
    <row r="289" customFormat="false" ht="12.8" hidden="false" customHeight="false" outlineLevel="0" collapsed="false">
      <c r="A289" s="0" t="s">
        <v>412</v>
      </c>
    </row>
    <row r="290" customFormat="false" ht="12.8" hidden="false" customHeight="false" outlineLevel="0" collapsed="false">
      <c r="A290" s="0" t="s">
        <v>413</v>
      </c>
    </row>
    <row r="291" customFormat="false" ht="12.8" hidden="false" customHeight="false" outlineLevel="0" collapsed="false">
      <c r="A291" s="0" t="s">
        <v>368</v>
      </c>
    </row>
    <row r="292" customFormat="false" ht="12.8" hidden="false" customHeight="false" outlineLevel="0" collapsed="false">
      <c r="A292" s="0" t="s">
        <v>414</v>
      </c>
    </row>
    <row r="293" customFormat="false" ht="12.8" hidden="false" customHeight="false" outlineLevel="0" collapsed="false">
      <c r="A293" s="0" t="s">
        <v>415</v>
      </c>
    </row>
    <row r="294" customFormat="false" ht="12.8" hidden="false" customHeight="false" outlineLevel="0" collapsed="false">
      <c r="A294" s="0" t="s">
        <v>416</v>
      </c>
    </row>
    <row r="295" customFormat="false" ht="12.8" hidden="false" customHeight="false" outlineLevel="0" collapsed="false">
      <c r="A295" s="0" t="s">
        <v>417</v>
      </c>
    </row>
    <row r="296" customFormat="false" ht="12.8" hidden="false" customHeight="false" outlineLevel="0" collapsed="false">
      <c r="A296" s="0" t="s">
        <v>418</v>
      </c>
    </row>
    <row r="297" customFormat="false" ht="12.8" hidden="false" customHeight="false" outlineLevel="0" collapsed="false">
      <c r="A297" s="0" t="s">
        <v>419</v>
      </c>
    </row>
    <row r="298" customFormat="false" ht="12.8" hidden="false" customHeight="false" outlineLevel="0" collapsed="false">
      <c r="A298" s="0" t="s">
        <v>420</v>
      </c>
    </row>
    <row r="299" customFormat="false" ht="12.8" hidden="false" customHeight="false" outlineLevel="0" collapsed="false">
      <c r="A299" s="0" t="s">
        <v>368</v>
      </c>
    </row>
    <row r="300" customFormat="false" ht="12.8" hidden="false" customHeight="false" outlineLevel="0" collapsed="false">
      <c r="A300" s="0" t="s">
        <v>421</v>
      </c>
    </row>
    <row r="301" customFormat="false" ht="12.8" hidden="false" customHeight="false" outlineLevel="0" collapsed="false">
      <c r="A301" s="0" t="s">
        <v>422</v>
      </c>
    </row>
    <row r="302" customFormat="false" ht="12.8" hidden="false" customHeight="false" outlineLevel="0" collapsed="false">
      <c r="A302" s="0" t="s">
        <v>423</v>
      </c>
    </row>
    <row r="303" customFormat="false" ht="12.8" hidden="false" customHeight="false" outlineLevel="0" collapsed="false">
      <c r="A303" s="0" t="s">
        <v>368</v>
      </c>
    </row>
    <row r="304" customFormat="false" ht="12.8" hidden="false" customHeight="false" outlineLevel="0" collapsed="false">
      <c r="A304" s="0" t="s">
        <v>424</v>
      </c>
    </row>
    <row r="305" customFormat="false" ht="12.8" hidden="false" customHeight="false" outlineLevel="0" collapsed="false">
      <c r="A305" s="0" t="s">
        <v>425</v>
      </c>
    </row>
    <row r="306" customFormat="false" ht="12.8" hidden="false" customHeight="false" outlineLevel="0" collapsed="false">
      <c r="A306" s="0" t="s">
        <v>426</v>
      </c>
    </row>
    <row r="307" customFormat="false" ht="12.8" hidden="false" customHeight="false" outlineLevel="0" collapsed="false">
      <c r="A307" s="0" t="s">
        <v>427</v>
      </c>
    </row>
    <row r="308" customFormat="false" ht="12.8" hidden="false" customHeight="false" outlineLevel="0" collapsed="false">
      <c r="A308" s="0" t="s">
        <v>428</v>
      </c>
    </row>
    <row r="309" customFormat="false" ht="12.8" hidden="false" customHeight="false" outlineLevel="0" collapsed="false">
      <c r="A309" s="0" t="s">
        <v>368</v>
      </c>
    </row>
    <row r="310" customFormat="false" ht="12.8" hidden="false" customHeight="false" outlineLevel="0" collapsed="false">
      <c r="A310" s="0" t="s">
        <v>429</v>
      </c>
    </row>
    <row r="311" customFormat="false" ht="12.8" hidden="false" customHeight="false" outlineLevel="0" collapsed="false">
      <c r="A311" s="0" t="s">
        <v>430</v>
      </c>
    </row>
    <row r="312" customFormat="false" ht="12.8" hidden="false" customHeight="false" outlineLevel="0" collapsed="false">
      <c r="A312" s="0" t="s">
        <v>431</v>
      </c>
    </row>
    <row r="313" customFormat="false" ht="12.8" hidden="false" customHeight="false" outlineLevel="0" collapsed="false">
      <c r="A313" s="0" t="s">
        <v>432</v>
      </c>
    </row>
    <row r="314" customFormat="false" ht="12.8" hidden="false" customHeight="false" outlineLevel="0" collapsed="false">
      <c r="A314" s="0" t="s">
        <v>433</v>
      </c>
    </row>
    <row r="315" customFormat="false" ht="12.8" hidden="false" customHeight="false" outlineLevel="0" collapsed="false">
      <c r="A315" s="0" t="s">
        <v>368</v>
      </c>
    </row>
    <row r="316" customFormat="false" ht="12.8" hidden="false" customHeight="false" outlineLevel="0" collapsed="false">
      <c r="A316" s="0" t="s">
        <v>434</v>
      </c>
    </row>
    <row r="317" customFormat="false" ht="12.8" hidden="false" customHeight="false" outlineLevel="0" collapsed="false">
      <c r="A317" s="0" t="s">
        <v>435</v>
      </c>
    </row>
    <row r="318" customFormat="false" ht="12.8" hidden="false" customHeight="false" outlineLevel="0" collapsed="false">
      <c r="A318" s="0" t="s">
        <v>436</v>
      </c>
    </row>
    <row r="319" customFormat="false" ht="12.8" hidden="false" customHeight="false" outlineLevel="0" collapsed="false">
      <c r="A319" s="0" t="s">
        <v>437</v>
      </c>
    </row>
    <row r="320" customFormat="false" ht="12.8" hidden="false" customHeight="false" outlineLevel="0" collapsed="false">
      <c r="A320" s="0" t="s">
        <v>438</v>
      </c>
    </row>
    <row r="321" customFormat="false" ht="12.8" hidden="false" customHeight="false" outlineLevel="0" collapsed="false">
      <c r="A321" s="0" t="s">
        <v>368</v>
      </c>
    </row>
    <row r="322" customFormat="false" ht="12.8" hidden="false" customHeight="false" outlineLevel="0" collapsed="false">
      <c r="A322" s="0" t="s">
        <v>439</v>
      </c>
    </row>
    <row r="323" customFormat="false" ht="12.8" hidden="false" customHeight="false" outlineLevel="0" collapsed="false">
      <c r="A323" s="0" t="s">
        <v>440</v>
      </c>
    </row>
    <row r="324" customFormat="false" ht="12.8" hidden="false" customHeight="false" outlineLevel="0" collapsed="false">
      <c r="A324" s="0" t="s">
        <v>441</v>
      </c>
    </row>
    <row r="325" customFormat="false" ht="12.8" hidden="false" customHeight="false" outlineLevel="0" collapsed="false">
      <c r="A325" s="0" t="s">
        <v>368</v>
      </c>
    </row>
    <row r="326" customFormat="false" ht="12.8" hidden="false" customHeight="false" outlineLevel="0" collapsed="false">
      <c r="A326" s="0" t="s">
        <v>442</v>
      </c>
    </row>
    <row r="327" customFormat="false" ht="12.8" hidden="false" customHeight="false" outlineLevel="0" collapsed="false">
      <c r="A327" s="0" t="s">
        <v>443</v>
      </c>
    </row>
    <row r="328" customFormat="false" ht="12.8" hidden="false" customHeight="false" outlineLevel="0" collapsed="false">
      <c r="A328" s="0" t="s">
        <v>368</v>
      </c>
    </row>
    <row r="329" customFormat="false" ht="12.8" hidden="false" customHeight="false" outlineLevel="0" collapsed="false">
      <c r="A329" s="0" t="s">
        <v>444</v>
      </c>
    </row>
    <row r="330" customFormat="false" ht="12.8" hidden="false" customHeight="false" outlineLevel="0" collapsed="false">
      <c r="A330" s="0" t="s">
        <v>445</v>
      </c>
    </row>
    <row r="331" customFormat="false" ht="12.8" hidden="false" customHeight="false" outlineLevel="0" collapsed="false">
      <c r="A331" s="0" t="s">
        <v>368</v>
      </c>
    </row>
    <row r="332" customFormat="false" ht="12.8" hidden="false" customHeight="false" outlineLevel="0" collapsed="false">
      <c r="A332" s="0" t="s">
        <v>446</v>
      </c>
    </row>
    <row r="333" customFormat="false" ht="12.8" hidden="false" customHeight="false" outlineLevel="0" collapsed="false">
      <c r="A333" s="0" t="s">
        <v>447</v>
      </c>
    </row>
    <row r="334" customFormat="false" ht="12.8" hidden="false" customHeight="false" outlineLevel="0" collapsed="false">
      <c r="A334" s="0" t="s">
        <v>368</v>
      </c>
    </row>
    <row r="335" customFormat="false" ht="12.8" hidden="false" customHeight="false" outlineLevel="0" collapsed="false">
      <c r="A335" s="0" t="s">
        <v>448</v>
      </c>
    </row>
    <row r="336" customFormat="false" ht="12.8" hidden="false" customHeight="false" outlineLevel="0" collapsed="false">
      <c r="A336" s="0" t="s">
        <v>449</v>
      </c>
    </row>
    <row r="337" customFormat="false" ht="12.8" hidden="false" customHeight="false" outlineLevel="0" collapsed="false">
      <c r="A337" s="0" t="s">
        <v>450</v>
      </c>
    </row>
    <row r="338" customFormat="false" ht="12.8" hidden="false" customHeight="false" outlineLevel="0" collapsed="false">
      <c r="A338" s="0" t="s">
        <v>451</v>
      </c>
    </row>
    <row r="339" customFormat="false" ht="12.8" hidden="false" customHeight="false" outlineLevel="0" collapsed="false">
      <c r="A339" s="0" t="s">
        <v>368</v>
      </c>
    </row>
    <row r="340" customFormat="false" ht="12.8" hidden="false" customHeight="false" outlineLevel="0" collapsed="false">
      <c r="A340" s="0" t="s">
        <v>452</v>
      </c>
    </row>
    <row r="341" customFormat="false" ht="12.8" hidden="false" customHeight="false" outlineLevel="0" collapsed="false">
      <c r="A341" s="0" t="s">
        <v>453</v>
      </c>
    </row>
    <row r="342" customFormat="false" ht="12.8" hidden="false" customHeight="false" outlineLevel="0" collapsed="false">
      <c r="A342" s="0" t="s">
        <v>368</v>
      </c>
    </row>
    <row r="343" customFormat="false" ht="12.8" hidden="false" customHeight="false" outlineLevel="0" collapsed="false">
      <c r="A343" s="0" t="s">
        <v>454</v>
      </c>
      <c r="B343" s="0" t="s">
        <v>455</v>
      </c>
    </row>
    <row r="344" customFormat="false" ht="12.8" hidden="false" customHeight="false" outlineLevel="0" collapsed="false">
      <c r="A344" s="0" t="s">
        <v>456</v>
      </c>
    </row>
    <row r="345" customFormat="false" ht="12.8" hidden="false" customHeight="false" outlineLevel="0" collapsed="false">
      <c r="A345" s="0" t="s">
        <v>368</v>
      </c>
    </row>
    <row r="346" customFormat="false" ht="12.8" hidden="false" customHeight="false" outlineLevel="0" collapsed="false">
      <c r="A346" s="0" t="s">
        <v>457</v>
      </c>
    </row>
    <row r="347" customFormat="false" ht="12.8" hidden="false" customHeight="false" outlineLevel="0" collapsed="false">
      <c r="A347" s="0" t="s">
        <v>458</v>
      </c>
    </row>
    <row r="348" customFormat="false" ht="12.8" hidden="false" customHeight="false" outlineLevel="0" collapsed="false">
      <c r="A348" s="0" t="s">
        <v>459</v>
      </c>
    </row>
    <row r="349" customFormat="false" ht="12.8" hidden="false" customHeight="false" outlineLevel="0" collapsed="false">
      <c r="A349" s="0" t="s">
        <v>460</v>
      </c>
    </row>
    <row r="350" customFormat="false" ht="12.8" hidden="false" customHeight="false" outlineLevel="0" collapsed="false">
      <c r="A350" s="0" t="s">
        <v>461</v>
      </c>
    </row>
    <row r="351" customFormat="false" ht="12.8" hidden="false" customHeight="false" outlineLevel="0" collapsed="false">
      <c r="A351" s="0" t="s">
        <v>462</v>
      </c>
    </row>
    <row r="352" customFormat="false" ht="12.8" hidden="false" customHeight="false" outlineLevel="0" collapsed="false">
      <c r="A352" s="0" t="s">
        <v>463</v>
      </c>
    </row>
    <row r="353" customFormat="false" ht="12.8" hidden="false" customHeight="false" outlineLevel="0" collapsed="false">
      <c r="A353" s="0" t="s">
        <v>464</v>
      </c>
    </row>
    <row r="354" customFormat="false" ht="12.8" hidden="false" customHeight="false" outlineLevel="0" collapsed="false">
      <c r="A354" s="0" t="s">
        <v>368</v>
      </c>
    </row>
    <row r="355" customFormat="false" ht="12.8" hidden="false" customHeight="false" outlineLevel="0" collapsed="false">
      <c r="A355" s="0" t="s">
        <v>465</v>
      </c>
    </row>
    <row r="356" customFormat="false" ht="12.8" hidden="false" customHeight="false" outlineLevel="0" collapsed="false">
      <c r="A356" s="0" t="s">
        <v>466</v>
      </c>
    </row>
    <row r="357" customFormat="false" ht="12.8" hidden="false" customHeight="false" outlineLevel="0" collapsed="false">
      <c r="A357" s="0" t="s">
        <v>467</v>
      </c>
    </row>
    <row r="358" customFormat="false" ht="12.8" hidden="false" customHeight="false" outlineLevel="0" collapsed="false">
      <c r="A358" s="0" t="s">
        <v>368</v>
      </c>
    </row>
    <row r="359" customFormat="false" ht="12.8" hidden="false" customHeight="false" outlineLevel="0" collapsed="false">
      <c r="A359" s="0" t="s">
        <v>468</v>
      </c>
    </row>
    <row r="360" customFormat="false" ht="12.8" hidden="false" customHeight="false" outlineLevel="0" collapsed="false">
      <c r="A360" s="0" t="s">
        <v>469</v>
      </c>
    </row>
    <row r="361" customFormat="false" ht="12.8" hidden="false" customHeight="false" outlineLevel="0" collapsed="false">
      <c r="A361" s="0" t="s">
        <v>470</v>
      </c>
      <c r="B361" s="0" t="s">
        <v>471</v>
      </c>
      <c r="C361" s="0" t="s">
        <v>472</v>
      </c>
    </row>
    <row r="362" customFormat="false" ht="12.8" hidden="false" customHeight="false" outlineLevel="0" collapsed="false">
      <c r="A362" s="0" t="s">
        <v>473</v>
      </c>
    </row>
    <row r="363" customFormat="false" ht="12.8" hidden="false" customHeight="false" outlineLevel="0" collapsed="false">
      <c r="A363" s="0" t="s">
        <v>474</v>
      </c>
    </row>
    <row r="364" customFormat="false" ht="12.8" hidden="false" customHeight="false" outlineLevel="0" collapsed="false">
      <c r="A364" s="0" t="s">
        <v>475</v>
      </c>
    </row>
    <row r="365" customFormat="false" ht="12.8" hidden="false" customHeight="false" outlineLevel="0" collapsed="false">
      <c r="A365" s="0" t="s">
        <v>476</v>
      </c>
    </row>
    <row r="366" customFormat="false" ht="12.8" hidden="false" customHeight="false" outlineLevel="0" collapsed="false">
      <c r="A366" s="0" t="s">
        <v>477</v>
      </c>
    </row>
    <row r="367" customFormat="false" ht="12.8" hidden="false" customHeight="false" outlineLevel="0" collapsed="false">
      <c r="A367" s="0" t="s">
        <v>478</v>
      </c>
    </row>
    <row r="368" customFormat="false" ht="12.8" hidden="false" customHeight="false" outlineLevel="0" collapsed="false">
      <c r="A368" s="0" t="s">
        <v>479</v>
      </c>
    </row>
    <row r="369" customFormat="false" ht="12.8" hidden="false" customHeight="false" outlineLevel="0" collapsed="false">
      <c r="A369" s="0" t="s">
        <v>480</v>
      </c>
    </row>
    <row r="370" customFormat="false" ht="12.8" hidden="false" customHeight="false" outlineLevel="0" collapsed="false">
      <c r="A370" s="0" t="s">
        <v>481</v>
      </c>
    </row>
    <row r="371" customFormat="false" ht="12.8" hidden="false" customHeight="false" outlineLevel="0" collapsed="false">
      <c r="A371" s="0" t="s">
        <v>482</v>
      </c>
    </row>
    <row r="372" customFormat="false" ht="12.8" hidden="false" customHeight="false" outlineLevel="0" collapsed="false">
      <c r="A372" s="0" t="s">
        <v>483</v>
      </c>
    </row>
    <row r="373" customFormat="false" ht="12.8" hidden="false" customHeight="false" outlineLevel="0" collapsed="false">
      <c r="A373" s="0" t="s">
        <v>484</v>
      </c>
    </row>
    <row r="374" customFormat="false" ht="23.85" hidden="false" customHeight="false" outlineLevel="0" collapsed="false">
      <c r="A374" s="1" t="s">
        <v>485</v>
      </c>
    </row>
    <row r="375" customFormat="false" ht="23.85" hidden="false" customHeight="false" outlineLevel="0" collapsed="false">
      <c r="A375" s="1" t="s">
        <v>486</v>
      </c>
    </row>
    <row r="376" customFormat="false" ht="23.85" hidden="false" customHeight="false" outlineLevel="0" collapsed="false">
      <c r="A376" s="1" t="s">
        <v>487</v>
      </c>
    </row>
    <row r="377" customFormat="false" ht="12.8" hidden="false" customHeight="false" outlineLevel="0" collapsed="false">
      <c r="A377" s="0" t="s">
        <v>488</v>
      </c>
    </row>
    <row r="378" customFormat="false" ht="12.8" hidden="false" customHeight="false" outlineLevel="0" collapsed="false">
      <c r="A378" s="0" t="s">
        <v>489</v>
      </c>
    </row>
    <row r="379" customFormat="false" ht="12.8" hidden="false" customHeight="false" outlineLevel="0" collapsed="false">
      <c r="A379" s="0" t="s">
        <v>490</v>
      </c>
    </row>
    <row r="380" customFormat="false" ht="12.8" hidden="false" customHeight="false" outlineLevel="0" collapsed="false">
      <c r="A380" s="0" t="s">
        <v>491</v>
      </c>
    </row>
    <row r="381" customFormat="false" ht="12.8" hidden="false" customHeight="false" outlineLevel="0" collapsed="false">
      <c r="A381" s="0" t="s">
        <v>492</v>
      </c>
    </row>
    <row r="382" customFormat="false" ht="12.8" hidden="false" customHeight="false" outlineLevel="0" collapsed="false">
      <c r="A382" s="0" t="s">
        <v>493</v>
      </c>
    </row>
    <row r="383" customFormat="false" ht="12.8" hidden="false" customHeight="false" outlineLevel="0" collapsed="false">
      <c r="A383" s="0" t="s">
        <v>494</v>
      </c>
    </row>
    <row r="384" customFormat="false" ht="12.8" hidden="false" customHeight="false" outlineLevel="0" collapsed="false">
      <c r="A384" s="0" t="s">
        <v>495</v>
      </c>
    </row>
    <row r="385" customFormat="false" ht="12.8" hidden="false" customHeight="false" outlineLevel="0" collapsed="false">
      <c r="A385" s="0" t="s">
        <v>496</v>
      </c>
    </row>
    <row r="386" customFormat="false" ht="12.8" hidden="false" customHeight="false" outlineLevel="0" collapsed="false">
      <c r="A386" s="0" t="s">
        <v>497</v>
      </c>
    </row>
    <row r="387" customFormat="false" ht="12.8" hidden="false" customHeight="false" outlineLevel="0" collapsed="false">
      <c r="A387" s="0" t="s">
        <v>498</v>
      </c>
    </row>
    <row r="388" customFormat="false" ht="12.8" hidden="false" customHeight="false" outlineLevel="0" collapsed="false">
      <c r="A388" s="0" t="s">
        <v>499</v>
      </c>
    </row>
    <row r="389" customFormat="false" ht="12.8" hidden="false" customHeight="false" outlineLevel="0" collapsed="false">
      <c r="A389" s="0" t="s">
        <v>500</v>
      </c>
    </row>
    <row r="390" customFormat="false" ht="12.8" hidden="false" customHeight="false" outlineLevel="0" collapsed="false">
      <c r="A390" s="0" t="s">
        <v>501</v>
      </c>
    </row>
    <row r="391" customFormat="false" ht="12.8" hidden="false" customHeight="false" outlineLevel="0" collapsed="false">
      <c r="A391" s="0" t="s">
        <v>502</v>
      </c>
    </row>
    <row r="392" customFormat="false" ht="12.8" hidden="false" customHeight="false" outlineLevel="0" collapsed="false">
      <c r="A392" s="0" t="s">
        <v>503</v>
      </c>
    </row>
    <row r="393" customFormat="false" ht="12.8" hidden="false" customHeight="false" outlineLevel="0" collapsed="false">
      <c r="A393" s="0" t="s">
        <v>504</v>
      </c>
    </row>
    <row r="394" customFormat="false" ht="12.8" hidden="false" customHeight="false" outlineLevel="0" collapsed="false">
      <c r="A394" s="0" t="s">
        <v>505</v>
      </c>
    </row>
    <row r="395" customFormat="false" ht="12.8" hidden="false" customHeight="false" outlineLevel="0" collapsed="false">
      <c r="A395" s="0" t="s">
        <v>506</v>
      </c>
    </row>
    <row r="396" customFormat="false" ht="12.8" hidden="false" customHeight="false" outlineLevel="0" collapsed="false">
      <c r="A396" s="0" t="s">
        <v>507</v>
      </c>
    </row>
    <row r="397" customFormat="false" ht="12.8" hidden="false" customHeight="false" outlineLevel="0" collapsed="false">
      <c r="A397" s="0" t="s">
        <v>508</v>
      </c>
    </row>
    <row r="398" customFormat="false" ht="12.8" hidden="false" customHeight="false" outlineLevel="0" collapsed="false">
      <c r="A398" s="0" t="s">
        <v>509</v>
      </c>
    </row>
    <row r="399" customFormat="false" ht="12.8" hidden="false" customHeight="false" outlineLevel="0" collapsed="false">
      <c r="A399" s="0" t="s">
        <v>510</v>
      </c>
    </row>
    <row r="400" customFormat="false" ht="12.8" hidden="false" customHeight="false" outlineLevel="0" collapsed="false">
      <c r="A400" s="0" t="s">
        <v>511</v>
      </c>
    </row>
    <row r="401" customFormat="false" ht="12.8" hidden="false" customHeight="false" outlineLevel="0" collapsed="false">
      <c r="A401" s="0" t="s">
        <v>512</v>
      </c>
    </row>
    <row r="402" customFormat="false" ht="12.8" hidden="false" customHeight="false" outlineLevel="0" collapsed="false">
      <c r="A402" s="0" t="s">
        <v>513</v>
      </c>
    </row>
    <row r="403" customFormat="false" ht="12.8" hidden="false" customHeight="false" outlineLevel="0" collapsed="false">
      <c r="A403" s="0" t="s">
        <v>514</v>
      </c>
    </row>
    <row r="404" customFormat="false" ht="12.8" hidden="false" customHeight="false" outlineLevel="0" collapsed="false">
      <c r="A404" s="0" t="s">
        <v>368</v>
      </c>
    </row>
    <row r="405" customFormat="false" ht="12.8" hidden="false" customHeight="false" outlineLevel="0" collapsed="false">
      <c r="A405" s="0" t="s">
        <v>515</v>
      </c>
    </row>
    <row r="406" customFormat="false" ht="12.8" hidden="false" customHeight="false" outlineLevel="0" collapsed="false">
      <c r="A406" s="0" t="s">
        <v>516</v>
      </c>
    </row>
    <row r="407" customFormat="false" ht="12.8" hidden="false" customHeight="false" outlineLevel="0" collapsed="false">
      <c r="A407" s="0" t="s">
        <v>517</v>
      </c>
    </row>
    <row r="408" customFormat="false" ht="12.8" hidden="false" customHeight="false" outlineLevel="0" collapsed="false">
      <c r="A408" s="0" t="s">
        <v>368</v>
      </c>
    </row>
    <row r="409" customFormat="false" ht="12.8" hidden="false" customHeight="false" outlineLevel="0" collapsed="false">
      <c r="A409" s="0" t="s">
        <v>518</v>
      </c>
    </row>
    <row r="410" customFormat="false" ht="12.8" hidden="false" customHeight="false" outlineLevel="0" collapsed="false">
      <c r="A410" s="0" t="s">
        <v>519</v>
      </c>
    </row>
    <row r="411" customFormat="false" ht="12.8" hidden="false" customHeight="false" outlineLevel="0" collapsed="false">
      <c r="A411" s="0" t="s">
        <v>520</v>
      </c>
    </row>
    <row r="412" customFormat="false" ht="12.8" hidden="false" customHeight="false" outlineLevel="0" collapsed="false">
      <c r="A412" s="0" t="s">
        <v>521</v>
      </c>
    </row>
    <row r="413" customFormat="false" ht="12.8" hidden="false" customHeight="false" outlineLevel="0" collapsed="false">
      <c r="A413" s="0" t="s">
        <v>522</v>
      </c>
    </row>
    <row r="414" customFormat="false" ht="12.8" hidden="false" customHeight="false" outlineLevel="0" collapsed="false">
      <c r="A414" s="0" t="s">
        <v>523</v>
      </c>
    </row>
    <row r="415" customFormat="false" ht="12.8" hidden="false" customHeight="false" outlineLevel="0" collapsed="false">
      <c r="A415" s="0" t="s">
        <v>524</v>
      </c>
    </row>
    <row r="416" customFormat="false" ht="12.8" hidden="false" customHeight="false" outlineLevel="0" collapsed="false">
      <c r="A416" s="0" t="s">
        <v>525</v>
      </c>
    </row>
    <row r="417" customFormat="false" ht="12.8" hidden="false" customHeight="false" outlineLevel="0" collapsed="false">
      <c r="A417" s="0" t="s">
        <v>526</v>
      </c>
    </row>
    <row r="418" customFormat="false" ht="12.8" hidden="false" customHeight="false" outlineLevel="0" collapsed="false">
      <c r="A418" s="0" t="s">
        <v>527</v>
      </c>
    </row>
    <row r="419" customFormat="false" ht="12.8" hidden="false" customHeight="false" outlineLevel="0" collapsed="false">
      <c r="A419" s="0" t="s">
        <v>528</v>
      </c>
    </row>
    <row r="420" customFormat="false" ht="12.8" hidden="false" customHeight="false" outlineLevel="0" collapsed="false">
      <c r="A420" s="0" t="s">
        <v>529</v>
      </c>
    </row>
    <row r="421" customFormat="false" ht="12.8" hidden="false" customHeight="false" outlineLevel="0" collapsed="false">
      <c r="A421" s="0" t="s">
        <v>530</v>
      </c>
    </row>
    <row r="422" customFormat="false" ht="12.8" hidden="false" customHeight="false" outlineLevel="0" collapsed="false">
      <c r="B422" s="0" t="s">
        <v>531</v>
      </c>
    </row>
    <row r="423" customFormat="false" ht="12.8" hidden="false" customHeight="false" outlineLevel="0" collapsed="false">
      <c r="B423" s="0" t="s">
        <v>532</v>
      </c>
    </row>
    <row r="424" customFormat="false" ht="12.8" hidden="false" customHeight="false" outlineLevel="0" collapsed="false">
      <c r="B424" s="0" t="s">
        <v>533</v>
      </c>
    </row>
    <row r="425" customFormat="false" ht="12.8" hidden="false" customHeight="false" outlineLevel="0" collapsed="false">
      <c r="B425" s="0" t="s">
        <v>534</v>
      </c>
    </row>
    <row r="426" customFormat="false" ht="12.8" hidden="false" customHeight="false" outlineLevel="0" collapsed="false">
      <c r="B426" s="0" t="s">
        <v>535</v>
      </c>
    </row>
    <row r="427" customFormat="false" ht="12.8" hidden="false" customHeight="false" outlineLevel="0" collapsed="false">
      <c r="B427" s="0" t="s">
        <v>536</v>
      </c>
    </row>
    <row r="428" customFormat="false" ht="12.8" hidden="false" customHeight="false" outlineLevel="0" collapsed="false">
      <c r="A428" s="0" t="s">
        <v>537</v>
      </c>
    </row>
    <row r="429" customFormat="false" ht="12.8" hidden="false" customHeight="false" outlineLevel="0" collapsed="false">
      <c r="A429" s="0" t="s">
        <v>538</v>
      </c>
    </row>
    <row r="430" customFormat="false" ht="12.8" hidden="false" customHeight="false" outlineLevel="0" collapsed="false">
      <c r="A430" s="0" t="s">
        <v>539</v>
      </c>
    </row>
    <row r="431" customFormat="false" ht="12.8" hidden="false" customHeight="false" outlineLevel="0" collapsed="false">
      <c r="A431" s="0" t="s">
        <v>540</v>
      </c>
    </row>
    <row r="432" customFormat="false" ht="12.8" hidden="false" customHeight="false" outlineLevel="0" collapsed="false">
      <c r="A432" s="0" t="s">
        <v>541</v>
      </c>
    </row>
    <row r="433" customFormat="false" ht="12.8" hidden="false" customHeight="false" outlineLevel="0" collapsed="false">
      <c r="A433" s="0" t="s">
        <v>542</v>
      </c>
    </row>
    <row r="434" customFormat="false" ht="12.8" hidden="false" customHeight="false" outlineLevel="0" collapsed="false">
      <c r="A434" s="0" t="s">
        <v>543</v>
      </c>
    </row>
    <row r="435" customFormat="false" ht="12.8" hidden="false" customHeight="false" outlineLevel="0" collapsed="false">
      <c r="A435" s="0" t="s">
        <v>544</v>
      </c>
    </row>
    <row r="436" customFormat="false" ht="12.8" hidden="false" customHeight="false" outlineLevel="0" collapsed="false">
      <c r="A436" s="0" t="s">
        <v>545</v>
      </c>
    </row>
    <row r="437" customFormat="false" ht="12.8" hidden="false" customHeight="false" outlineLevel="0" collapsed="false">
      <c r="A437" s="0" t="s">
        <v>546</v>
      </c>
    </row>
    <row r="438" customFormat="false" ht="12.8" hidden="false" customHeight="false" outlineLevel="0" collapsed="false">
      <c r="A438" s="0" t="s">
        <v>547</v>
      </c>
    </row>
    <row r="439" customFormat="false" ht="12.8" hidden="false" customHeight="false" outlineLevel="0" collapsed="false">
      <c r="A439" s="0" t="s">
        <v>548</v>
      </c>
    </row>
    <row r="440" customFormat="false" ht="12.8" hidden="false" customHeight="false" outlineLevel="0" collapsed="false">
      <c r="A440" s="0" t="s">
        <v>549</v>
      </c>
    </row>
    <row r="441" customFormat="false" ht="12.8" hidden="false" customHeight="false" outlineLevel="0" collapsed="false">
      <c r="A441" s="0" t="s">
        <v>550</v>
      </c>
    </row>
    <row r="442" customFormat="false" ht="12.8" hidden="false" customHeight="false" outlineLevel="0" collapsed="false">
      <c r="A442" s="0" t="s">
        <v>551</v>
      </c>
    </row>
    <row r="443" customFormat="false" ht="12.8" hidden="false" customHeight="false" outlineLevel="0" collapsed="false">
      <c r="A443" s="0" t="s">
        <v>552</v>
      </c>
    </row>
    <row r="444" customFormat="false" ht="12.8" hidden="false" customHeight="false" outlineLevel="0" collapsed="false">
      <c r="A444" s="0" t="s">
        <v>553</v>
      </c>
    </row>
    <row r="445" customFormat="false" ht="12.8" hidden="false" customHeight="false" outlineLevel="0" collapsed="false">
      <c r="A445" s="0" t="s">
        <v>554</v>
      </c>
    </row>
    <row r="446" customFormat="false" ht="12.8" hidden="false" customHeight="false" outlineLevel="0" collapsed="false">
      <c r="A446" s="0" t="s">
        <v>555</v>
      </c>
    </row>
    <row r="447" customFormat="false" ht="12.8" hidden="false" customHeight="false" outlineLevel="0" collapsed="false">
      <c r="A447" s="0" t="s">
        <v>556</v>
      </c>
    </row>
    <row r="448" customFormat="false" ht="12.8" hidden="false" customHeight="false" outlineLevel="0" collapsed="false">
      <c r="A448" s="0" t="s">
        <v>557</v>
      </c>
    </row>
    <row r="449" customFormat="false" ht="12.8" hidden="false" customHeight="false" outlineLevel="0" collapsed="false">
      <c r="A449" s="0" t="s">
        <v>558</v>
      </c>
    </row>
    <row r="450" customFormat="false" ht="12.8" hidden="false" customHeight="false" outlineLevel="0" collapsed="false">
      <c r="A450" s="0" t="s">
        <v>559</v>
      </c>
    </row>
    <row r="451" customFormat="false" ht="12.8" hidden="false" customHeight="false" outlineLevel="0" collapsed="false">
      <c r="A451" s="0" t="s">
        <v>560</v>
      </c>
    </row>
    <row r="452" customFormat="false" ht="12.8" hidden="false" customHeight="false" outlineLevel="0" collapsed="false">
      <c r="A452" s="0" t="s">
        <v>561</v>
      </c>
    </row>
    <row r="453" customFormat="false" ht="12.8" hidden="false" customHeight="false" outlineLevel="0" collapsed="false">
      <c r="A453" s="0" t="s">
        <v>562</v>
      </c>
    </row>
    <row r="454" customFormat="false" ht="12.8" hidden="false" customHeight="false" outlineLevel="0" collapsed="false">
      <c r="A454" s="0" t="s">
        <v>563</v>
      </c>
    </row>
    <row r="455" customFormat="false" ht="12.8" hidden="false" customHeight="false" outlineLevel="0" collapsed="false">
      <c r="A455" s="0" t="s">
        <v>564</v>
      </c>
    </row>
    <row r="456" customFormat="false" ht="12.8" hidden="false" customHeight="false" outlineLevel="0" collapsed="false">
      <c r="A456" s="0" t="s">
        <v>565</v>
      </c>
    </row>
    <row r="457" customFormat="false" ht="12.8" hidden="false" customHeight="false" outlineLevel="0" collapsed="false">
      <c r="A457" s="0" t="s">
        <v>566</v>
      </c>
    </row>
    <row r="458" customFormat="false" ht="12.8" hidden="false" customHeight="false" outlineLevel="0" collapsed="false">
      <c r="A458" s="0" t="s">
        <v>567</v>
      </c>
    </row>
    <row r="459" customFormat="false" ht="12.8" hidden="false" customHeight="false" outlineLevel="0" collapsed="false">
      <c r="A459" s="0" t="s">
        <v>568</v>
      </c>
    </row>
    <row r="460" customFormat="false" ht="12.8" hidden="false" customHeight="false" outlineLevel="0" collapsed="false">
      <c r="A460" s="0" t="s">
        <v>569</v>
      </c>
    </row>
    <row r="461" customFormat="false" ht="12.8" hidden="false" customHeight="false" outlineLevel="0" collapsed="false">
      <c r="A461" s="0" t="s">
        <v>570</v>
      </c>
    </row>
    <row r="462" customFormat="false" ht="12.8" hidden="false" customHeight="false" outlineLevel="0" collapsed="false">
      <c r="A462" s="0" t="s">
        <v>571</v>
      </c>
    </row>
    <row r="463" customFormat="false" ht="12.8" hidden="false" customHeight="false" outlineLevel="0" collapsed="false">
      <c r="A463" s="0" t="s">
        <v>572</v>
      </c>
    </row>
    <row r="464" customFormat="false" ht="12.8" hidden="false" customHeight="false" outlineLevel="0" collapsed="false">
      <c r="A464" s="0" t="s">
        <v>573</v>
      </c>
    </row>
    <row r="465" customFormat="false" ht="12.8" hidden="false" customHeight="false" outlineLevel="0" collapsed="false">
      <c r="A465" s="0" t="s">
        <v>574</v>
      </c>
    </row>
    <row r="466" customFormat="false" ht="12.8" hidden="false" customHeight="false" outlineLevel="0" collapsed="false">
      <c r="A466" s="0" t="s">
        <v>575</v>
      </c>
    </row>
    <row r="467" customFormat="false" ht="12.8" hidden="false" customHeight="false" outlineLevel="0" collapsed="false">
      <c r="A467" s="0" t="s">
        <v>576</v>
      </c>
    </row>
    <row r="468" customFormat="false" ht="12.8" hidden="false" customHeight="false" outlineLevel="0" collapsed="false">
      <c r="A468" s="0" t="s">
        <v>577</v>
      </c>
    </row>
    <row r="469" customFormat="false" ht="12.8" hidden="false" customHeight="false" outlineLevel="0" collapsed="false">
      <c r="A469" s="0" t="s">
        <v>578</v>
      </c>
    </row>
    <row r="470" customFormat="false" ht="12.8" hidden="false" customHeight="false" outlineLevel="0" collapsed="false">
      <c r="A470" s="0" t="s">
        <v>579</v>
      </c>
    </row>
    <row r="471" customFormat="false" ht="12.8" hidden="false" customHeight="false" outlineLevel="0" collapsed="false">
      <c r="A471" s="0" t="s">
        <v>580</v>
      </c>
    </row>
    <row r="472" customFormat="false" ht="12.8" hidden="false" customHeight="false" outlineLevel="0" collapsed="false">
      <c r="A472" s="0" t="s">
        <v>581</v>
      </c>
    </row>
    <row r="473" customFormat="false" ht="12.8" hidden="false" customHeight="false" outlineLevel="0" collapsed="false">
      <c r="A473" s="0" t="s">
        <v>582</v>
      </c>
    </row>
    <row r="474" customFormat="false" ht="12.8" hidden="false" customHeight="false" outlineLevel="0" collapsed="false">
      <c r="A474" s="0" t="s">
        <v>583</v>
      </c>
    </row>
    <row r="475" customFormat="false" ht="12.8" hidden="false" customHeight="false" outlineLevel="0" collapsed="false">
      <c r="A475" s="0" t="s">
        <v>584</v>
      </c>
    </row>
    <row r="476" customFormat="false" ht="12.8" hidden="false" customHeight="false" outlineLevel="0" collapsed="false">
      <c r="A476" s="0" t="s">
        <v>585</v>
      </c>
    </row>
    <row r="477" customFormat="false" ht="12.8" hidden="false" customHeight="false" outlineLevel="0" collapsed="false">
      <c r="A477" s="0" t="s">
        <v>586</v>
      </c>
    </row>
    <row r="478" customFormat="false" ht="12.8" hidden="false" customHeight="false" outlineLevel="0" collapsed="false">
      <c r="A478" s="0" t="s">
        <v>587</v>
      </c>
    </row>
    <row r="479" customFormat="false" ht="12.8" hidden="false" customHeight="false" outlineLevel="0" collapsed="false">
      <c r="A479" s="0" t="s">
        <v>588</v>
      </c>
    </row>
    <row r="480" customFormat="false" ht="12.8" hidden="false" customHeight="false" outlineLevel="0" collapsed="false">
      <c r="A480" s="0" t="s">
        <v>589</v>
      </c>
    </row>
    <row r="481" customFormat="false" ht="12.8" hidden="false" customHeight="false" outlineLevel="0" collapsed="false">
      <c r="A481" s="0" t="s">
        <v>590</v>
      </c>
    </row>
    <row r="482" customFormat="false" ht="12.8" hidden="false" customHeight="false" outlineLevel="0" collapsed="false">
      <c r="A482" s="0" t="s">
        <v>591</v>
      </c>
    </row>
    <row r="483" customFormat="false" ht="12.8" hidden="false" customHeight="false" outlineLevel="0" collapsed="false">
      <c r="A483" s="0" t="s">
        <v>592</v>
      </c>
    </row>
    <row r="484" customFormat="false" ht="12.8" hidden="false" customHeight="false" outlineLevel="0" collapsed="false">
      <c r="A484" s="0" t="s">
        <v>593</v>
      </c>
    </row>
    <row r="485" customFormat="false" ht="12.8" hidden="false" customHeight="false" outlineLevel="0" collapsed="false">
      <c r="A485" s="0" t="s">
        <v>594</v>
      </c>
    </row>
    <row r="486" customFormat="false" ht="12.8" hidden="false" customHeight="false" outlineLevel="0" collapsed="false">
      <c r="A486" s="0" t="s">
        <v>595</v>
      </c>
    </row>
    <row r="487" customFormat="false" ht="12.8" hidden="false" customHeight="false" outlineLevel="0" collapsed="false">
      <c r="A487" s="0" t="s">
        <v>596</v>
      </c>
    </row>
    <row r="488" customFormat="false" ht="12.8" hidden="false" customHeight="false" outlineLevel="0" collapsed="false">
      <c r="A488" s="0" t="s">
        <v>597</v>
      </c>
    </row>
    <row r="489" customFormat="false" ht="12.8" hidden="false" customHeight="false" outlineLevel="0" collapsed="false">
      <c r="A489" s="0" t="s">
        <v>598</v>
      </c>
    </row>
    <row r="490" customFormat="false" ht="12.8" hidden="false" customHeight="false" outlineLevel="0" collapsed="false">
      <c r="A490" s="0" t="s">
        <v>599</v>
      </c>
    </row>
    <row r="491" customFormat="false" ht="12.8" hidden="false" customHeight="false" outlineLevel="0" collapsed="false">
      <c r="A491" s="0" t="s">
        <v>600</v>
      </c>
    </row>
    <row r="492" customFormat="false" ht="12.8" hidden="false" customHeight="false" outlineLevel="0" collapsed="false">
      <c r="A492" s="0" t="s">
        <v>601</v>
      </c>
    </row>
    <row r="493" customFormat="false" ht="12.8" hidden="false" customHeight="false" outlineLevel="0" collapsed="false">
      <c r="A493" s="0" t="s">
        <v>602</v>
      </c>
    </row>
    <row r="494" customFormat="false" ht="12.8" hidden="false" customHeight="false" outlineLevel="0" collapsed="false">
      <c r="A494" s="0" t="s">
        <v>603</v>
      </c>
    </row>
    <row r="495" customFormat="false" ht="12.8" hidden="false" customHeight="false" outlineLevel="0" collapsed="false">
      <c r="A495" s="0" t="s">
        <v>604</v>
      </c>
    </row>
    <row r="496" customFormat="false" ht="12.8" hidden="false" customHeight="false" outlineLevel="0" collapsed="false">
      <c r="A496" s="0" t="s">
        <v>605</v>
      </c>
    </row>
    <row r="497" customFormat="false" ht="12.8" hidden="false" customHeight="false" outlineLevel="0" collapsed="false">
      <c r="A497" s="0" t="s">
        <v>606</v>
      </c>
    </row>
    <row r="498" customFormat="false" ht="12.8" hidden="false" customHeight="false" outlineLevel="0" collapsed="false">
      <c r="A498" s="0" t="s">
        <v>607</v>
      </c>
    </row>
    <row r="499" customFormat="false" ht="12.8" hidden="false" customHeight="false" outlineLevel="0" collapsed="false">
      <c r="A499" s="0" t="s">
        <v>608</v>
      </c>
    </row>
    <row r="500" customFormat="false" ht="12.8" hidden="false" customHeight="false" outlineLevel="0" collapsed="false">
      <c r="A500" s="0" t="s">
        <v>609</v>
      </c>
    </row>
    <row r="501" customFormat="false" ht="12.8" hidden="false" customHeight="false" outlineLevel="0" collapsed="false">
      <c r="A501" s="0" t="s">
        <v>610</v>
      </c>
    </row>
    <row r="502" customFormat="false" ht="12.8" hidden="false" customHeight="false" outlineLevel="0" collapsed="false">
      <c r="A502" s="0" t="s">
        <v>608</v>
      </c>
    </row>
    <row r="503" customFormat="false" ht="12.8" hidden="false" customHeight="false" outlineLevel="0" collapsed="false">
      <c r="A503" s="0" t="s">
        <v>611</v>
      </c>
    </row>
    <row r="504" customFormat="false" ht="12.8" hidden="false" customHeight="false" outlineLevel="0" collapsed="false">
      <c r="A504" s="0" t="s">
        <v>612</v>
      </c>
    </row>
    <row r="505" customFormat="false" ht="12.8" hidden="false" customHeight="false" outlineLevel="0" collapsed="false">
      <c r="A505" s="0" t="s">
        <v>608</v>
      </c>
    </row>
    <row r="506" customFormat="false" ht="12.8" hidden="false" customHeight="false" outlineLevel="0" collapsed="false">
      <c r="A506" s="0" t="s">
        <v>613</v>
      </c>
    </row>
    <row r="507" customFormat="false" ht="12.8" hidden="false" customHeight="false" outlineLevel="0" collapsed="false">
      <c r="A507" s="0" t="s">
        <v>614</v>
      </c>
      <c r="B507" s="0" t="s">
        <v>615</v>
      </c>
      <c r="C507" s="0" t="s">
        <v>616</v>
      </c>
    </row>
    <row r="508" customFormat="false" ht="12.8" hidden="false" customHeight="false" outlineLevel="0" collapsed="false">
      <c r="A508" s="0" t="s">
        <v>617</v>
      </c>
    </row>
    <row r="509" customFormat="false" ht="12.8" hidden="false" customHeight="false" outlineLevel="0" collapsed="false">
      <c r="A509" s="0" t="s">
        <v>618</v>
      </c>
    </row>
    <row r="510" customFormat="false" ht="12.8" hidden="false" customHeight="false" outlineLevel="0" collapsed="false">
      <c r="A510" s="0" t="s">
        <v>619</v>
      </c>
      <c r="B510" s="0" t="s">
        <v>620</v>
      </c>
    </row>
    <row r="511" customFormat="false" ht="12.8" hidden="false" customHeight="false" outlineLevel="0" collapsed="false">
      <c r="A511" s="0" t="s">
        <v>618</v>
      </c>
    </row>
    <row r="512" customFormat="false" ht="12.8" hidden="false" customHeight="false" outlineLevel="0" collapsed="false">
      <c r="A512" s="0" t="s">
        <v>621</v>
      </c>
    </row>
    <row r="513" customFormat="false" ht="12.8" hidden="false" customHeight="false" outlineLevel="0" collapsed="false">
      <c r="A513" s="0" t="s">
        <v>622</v>
      </c>
    </row>
    <row r="514" customFormat="false" ht="12.8" hidden="false" customHeight="false" outlineLevel="0" collapsed="false">
      <c r="A514" s="0" t="s">
        <v>623</v>
      </c>
      <c r="B514" s="0" t="s">
        <v>615</v>
      </c>
      <c r="C514" s="0" t="s">
        <v>616</v>
      </c>
    </row>
    <row r="515" customFormat="false" ht="12.8" hidden="false" customHeight="false" outlineLevel="0" collapsed="false">
      <c r="A515" s="0" t="s">
        <v>6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