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5" uniqueCount="2531">
  <si>
    <t xml:space="preserve">ÐÏ_x0011_à¡±_x001a_á&gt;_x0003_þÿ	_x0006__x0006_‘_x0002__x0010_þÿÿÿþÿÿÿ‹_x0002_Œ_x0002__x0002_Ž_x0002__x0002_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_x0018_Í_x0007_Á€_x0006__x0002_á_x0002_°_x0004_Á_x0002_â\p_x0004_User                                                                                                         B_x0002_°_x0004_a_x0001__x0002_À_x0001_=_x0001__x0002__x0001_œ_x0002__x000e__x0019__x0002__x0012__x0002__x0013__x0002_¯_x0001__x0002_¼_x0001__x0002_=_x0012_à_x0001_x[;í08_x0001_X_x0002_@_x0002__x0002_"_x0002__x000e__x0002__x0001_·_x0001__x0002_Ú_x0002_1"Èÿ_x0001_Ì_x001c_	_x0001_Arial Cyr1"Èÿ_x0001_Ì_x001c_	_x0001_Arial Cyr1"Èÿ_x0001_Ì_x001c_	_x0001_Arial Cyr1"Èÿ_x0001_Ì_x001c_	_x0001_Arial Cyr1_x001e_Ü_x0008__x0001__x0002_Ì_x001c__x0007__x0001_Calibri1_x001e_Ü	_x0001__x0002_Ì_x001c__x0007__x0001_Calibri1_x001a_Èÿ_x0001__x0002_Ì_x001c__x0005__x0001_Arial1_x001e_Ü&gt;_x0001__x0002_Ì_x001c__x0007__x0001_Calibri1_x001e_Ü_x0001_?¼_x0002__x0002_Ì_x001c__x0007__x0001_Calibri1_x001e_Ü_x0001_4¼_x0002__x0002_Ì_x001c__x0007__x0001_Calibri1_x001a_È_x0004__x000c__x0001__x0001__x0002_Ì_x001c__x0005__x0001_Arial1_x001a_Èÿ_x0001__x001c__x0005__x0001_Arial1_x001e_</t>
  </si>
  <si>
    <t xml:space="preserve">_x0001__x0001_8¼_x0002__x0002_Ì_x001c__x0007__x0001_Calibri1_x001e__x0004__x0001__x0001_8¼_x0002__x0002_Ì_x001c__x0007__x0001_Calibri1_x001e_Ü_x0001_8¼_x0002__x0002_Ì_x001c__x0007__x0001_Calibri1_x001e_Ü_x0001__x0008_¼_x0002__x0002_Ì_x001c__x0007__x0001_Calibri1_x001e_Ü_x0001_	¼_x0002__x0002_Ì_x001c__x0007__x0001_Calibri1_x001e_h_x0001__x0001_8¼_x0002__x0002_Ì_x001c__x0007__x0001_Cambria1_x001e_Ü&lt;_x0001__x0002_Ì_x001c__x0007__x0001_Calibri1_x001a_ ÿ_x0001__x0002_Ì_x001c__x0005__x0001_Arial1_x001a_È_x0004_$_x0001__x0001__x0002_Ì_x001c__x0005__x0001_Arial1_x001e_Ü_x0014__x0001__x0002_Ì_x001c__x0007__x0001_Calibri1_x001e_Ü_x0002__x0017__x0001__x0002_Ì_x001c__x0007__x0001_Calibri1_x001e_Ü4_x0001__x0002_Ì_x001c__x0007__x0001_Calibri1_x001e_Ü</t>
  </si>
  <si>
    <t xml:space="preserve">_x0001__x0002_Ì_x001c__x0007__x0001_Calibri1_x001e_Ü_x0011__x0001__x0002_Ì_x001c__x0007__x0001_Calibri1&amp;´ÿ_x0001__x0002_Ì_x001c__x000b__x0001_Arial Black1_x001e_ð_x0001_ÿ¼_x0002__x0002_Ì_x001c__x0007__x0001_Verdana1" ÿ_x0001_Ì_x001c_	_x0001_Arial Cyr1_x001a_ð_x0005_</t>
  </si>
  <si>
    <t xml:space="preserve">¼_x0002__x0001__x0002_Ì_x001c__x0005__x0001_Arial1_x001e_h_x0001__x0001__x0011_¼_x0002__x0001_Ì_x001c__x0007__x0001_Georgia1_x001a_ð_x0001_ÿ¼_x0002__x0002_Ì_x001c__x0005__x0001_Arial1_x001e_Èÿ_x0001__x0001_Ì_x001c__x0007__x0001_Georgia1_x001e_´ÿ_x0001__x0001_Ì_x001c__x0007__x0001_Georgia1_x001e_´_x0001_ÿ¼_x0002__x0001_Ì_x001c__x0007__x0001_Georgia1_x001e_´_x0001_</t>
  </si>
  <si>
    <t xml:space="preserve">¼_x0002__x0001_Ì_x001c__x0007__x0001_Georgia1_x001e_´</t>
  </si>
  <si>
    <t xml:space="preserve">_x0001__x0001_Ì_x001c__x0007__x0001_Georgia1_x001e_@_x0001__x0001_	¼_x0002__x0001_Ì_x001c__x0007__x0001_Georgia1_x001e__x0018__x0001__x0003_	¼_x0002__x0001_Ì_x001c__x0007__x0001_Georgia1_x001e_h_x0001__x0001_	¼_x0002__x0001_Ì_x001c__x0007__x0001_Georgia1_x001e__x0018__x0001__x0001_	¼_x0002__x0001_Ì_x001c__x0007__x0001_Georgia_x001e__x0004_/_x0005__x0015__x0001_#</t>
  </si>
  <si>
    <t xml:space="preserve">##0"@_x0004_.";\-#</t>
  </si>
  <si>
    <t xml:space="preserve">##0"@_x0004_."_x001e__x0004_9_x0006__x001a__x0001_#</t>
  </si>
  <si>
    <t xml:space="preserve">##0"@_x0004_.";[Red]\-#</t>
  </si>
  <si>
    <t xml:space="preserve">##0"@_x0004_."_x001e__x0004_;_x0007__x001b__x0001_#</t>
  </si>
  <si>
    <t xml:space="preserve">##0.00"@_x0004_.";\-#</t>
  </si>
  <si>
    <t xml:space="preserve">##0.00"@_x0004_."_x001e__x0004_E_x0008_ _x0001_#</t>
  </si>
  <si>
    <t xml:space="preserve">##0.00"@_x0004_.";[Red]\-#</t>
  </si>
  <si>
    <t xml:space="preserve">##0.00"@_x0004_."_x001e__x0004_k*3_x0001__-* #</t>
  </si>
  <si>
    <t xml:space="preserve">##0"@_x0004_."_-;\-* #</t>
  </si>
  <si>
    <t xml:space="preserve">##0"@_x0004_."_-;_-* "-""@_x0004_."_-;_-@_-_x001e__x0004_k)3_x0001__-* #</t>
  </si>
  <si>
    <t xml:space="preserve">##0_@_x0004__._-;\-* #</t>
  </si>
  <si>
    <t xml:space="preserve">##0_@_x0004__._-;_-* "-"_@_x0004__._-;_-@_-_x001e__x0004_{</t>
  </si>
  <si>
    <t xml:space="preserve">;_x0001__-* #</t>
  </si>
  <si>
    <t xml:space="preserve">##0.00"@_x0004_."_-;\-* #</t>
  </si>
  <si>
    <t xml:space="preserve">##0.00"@_x0004_."_-;_-* "-"??"@_x0004_."_-;_-@_-_x001e__x0004_{+;_x0001__-* #</t>
  </si>
  <si>
    <t xml:space="preserve">##0.00_@_x0004__._-;\-* #</t>
  </si>
  <si>
    <t xml:space="preserve">##0.00_@_x0004__._-;_-* "-"??_@_x0004__._-;_-@_-_x001e__x0004_?¤:_("$"* #</t>
  </si>
  <si>
    <t xml:space="preserve">##0.00_);_("$"* \(#</t>
  </si>
  <si>
    <t xml:space="preserve">##0.00\);_("$"* "-"??_);_(@_)_x001e__x0004_7¥2_("$"* #</t>
  </si>
  <si>
    <t xml:space="preserve">##0_);_("$"* \(#</t>
  </si>
  <si>
    <t xml:space="preserve">##0\);_("$"* "-"_);_(@_)_x001e__x0004_6¦1_(* #</t>
  </si>
  <si>
    <t xml:space="preserve">##0.00_);_(* \(#</t>
  </si>
  <si>
    <t xml:space="preserve">##0.00\);_(* "-"??_);_(@_)_x001e__x0004_.§)_(* #</t>
  </si>
  <si>
    <t xml:space="preserve">##0_);_(* \(#</t>
  </si>
  <si>
    <t xml:space="preserve">##0\);_(* "-"_);_(@_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5_õÿ ´_x0004_Ÿ à_x0014__x0005_õÿ ´_x0004_­ à_x0014__x0005_õÿ ´_x0004_ª à_x0014__x0005_õÿ ´_x0004_® à_x0014__x0005_õÿ ´_x0004_› à_x0014__x0005_õÿ ´_x0004_¯ à_x0014__x0005_õÿ ´_x0004_¬ à_x0014__x0005_õÿ ´_x0004_ à_x0014__x0005_õÿ ´_x0004_‹ à_x0014__x0005_õÿ ´_x0004_® à_x0014__x0005_õÿ ´_x0004_¬ à_x0014__x0005_õÿ ´_x0004_³ à_x0014__x0006_õÿ ´_x0004_ž à_x0014__x0006_õÿ ´_x0004_ à_x0014__x0006_õÿ ´_x0004_‹ à_x0014__x0006_õÿ ´_x0004_¤ à_x0014__x0006_õÿ ´_x0004_± à_x0014__x0006_õÿ ´_x0004_´ à_x0014__x0007_õÿ À à_x0014__x0006_õÿ ´_x0004_¾ à_x0014__x0006_õÿ ´_x0004_Š à_x0014__x0006_õÿ ´_x0004_¹ à_x0014__x0006_õÿ ´_x0004_¤ à_x0014__x0006_õÿ ´_x0004_± à_x0014__x0006_õÿ ´_x0004_µ à_x0014__x0008_õÿ ”_x0011__x0011_—_x000b_—_x000b__x0004_¯ à_x0014_	õÿ ”_x0011__x0011_¿_x001f_¿_x001f__x0004_– à_x0014_</t>
  </si>
  <si>
    <t xml:space="preserve">õÿ ”_x0011__x0011_—_x000b_—_x000b__x0004_– à_x0014__x000b_ôÿôÀ à_x0014__x0001_</t>
  </si>
  <si>
    <t xml:space="preserve">õÿ øÀ à_x0014__x0001_*õÿ øÀ à_x0014_</t>
  </si>
  <si>
    <t xml:space="preserve">õÿ ÔP_x001f_À à_x0014__x000e_õÿ ÔP_x000b_À à_x0014__x000f_õÿ Ô _x000f_À à_x0014__x000f_õÿ ôÀ à_x0014__x0010_õÿ Ôa&gt;_x001f_À à_x0014__x0011_õÿ ”ff¿_x001f_¿_x001f__x0004_· à_x0014__x0012_õÿ ôÀ à_x0014__x0013_õÿ ´_x0004_« à_x0014__x000c_õÿ À à_x0014__x0014_õÿ!À à_x0014__x0015_ôÿôÀ à_x0014__x0016_õÿ ´_x0004_­ à_x0014__x0017_õÿ ôÀ à_x0014__x0007_õÿ œ_x0011__x0011__x0016__x000b__x0016__x000b__x0004_š à_x0014__x0001_	õÿ øÀ à_x0014__x0018_õÿ Ô`_x001a_À à_x0014__x0019_õÿ ôÀ à_x0014__x0001_+õÿ øÀ à_x0014__x0001_)õÿ øÀ à_x0014__x001a_õÿ ´_x0004_ª à_x0014__x000c_q_x0003_ @_x0004_	 à_x0014__x0001_ @_x0004_	 à_x0014__x001b_q_x0003_ H_x0004_	 à_x0014__x001c_q_x0003_ H_x0004_	 à_x0014__x001e_Á_x0002__x0012_Ø_x0004_	 à_x0014__x001f_q_x0003_"X_x0004_	 à_x0014_ Á_x0002__x0011_Ø_x0004_	 à_x0014_!_x0001_ _x0008_À à_x0014_"_x0003__x0008_x_x0011__x0011_@ @ _x0006_	 à_x0014_"_x0003__x0018_x_x0001__x0011_@@ _x0006_	 à_x0014_%_x0003__x0008_x_x0011__x0011_@ @ _x0006_	 à_x0014_%_x0003__x0018_x_x0001__x0011_@@ _x0006_	 à_x0014_&amp;_x0003__x0012_x_x0002_"@@ _x0006__x0011_ à_x0014_&amp;_x0003__x0012_x"@ _x0006__x0011_ à_x0014_&amp;_x0003__x0012_x " @ _x0006__x0011_ à_x0014_"_x0003__x0008_x_x0011__x0010_@  _x0006_	 à_x0014_"_x0003__x0018_x_x0001__x0010_@ _x0006_	 à_x0014_'_x0003__x0012_x_x0002_"@@ _x0006_9 à_x0014_'_x0003__x0012_x"@ _x0006_9 à_x0014_'_x0003__x0012_x " @ _x0006_9 à_x0014_"_x0003__x0008_x_x0011__x0001_@ @_x0006_	 à_x0014_"_x0003__x0018_x_x0001__x0001_@@_x0006_	 à_x0014_"_x0003__x0008_x_x0011_@ _x0006_	 à_x0014_"_x0003__x0018_x_x0001_@_x0006_	 à_x0014_(_x0003__x0012_x_x0002_"@@ _x0006__x0011_ à_x0014_(_x0003__x0012_x"@ _x0006__x0011_ à_x0014_(_x0003__x0012_x " @ _x0006__x0011_ à_x0014__x000c_q_x0003_#P_x0004_	 à_x0014__x001b_q_x0003_#X_x0006_	 à_x0014__x001e_Á_x0002__x0013_Ø_x0004_	 à_x0014_#q_x0003_#x_x0011__x0010_@  _x0006_	 à_x0014_#q_x0003_#x_x0011__x0011_@ @ _x0006_	 à_x0014_#q_x0003_#x_x0011__x0001_@ @_x0006_	 à_x0014_#q_x0003_#x_x0011_@ _x0006_	 à_x0014_$q_x0003_#x_x0011__x0011_@ @ _x0006_	 à_x0014_!_x0001_#_x0018_À à_x0014__x0001_#_x0010_À à_x0014_"_x0003__x0008_x_x0006_	 à_x0014_"_x0003__x0018_x_x0006_	 à_x0014_#q_x0003_#x_x0006_	 à_x0014_'_x0003__x0012_x"@ _x0006__x0011_ à_x0014_'_x0003__x0012_x " @ _x0006__x0011_ à_x0014_'_x0003__x001a_x_x0002_"@@ _x0006__x0011_ à_x0014_%_x0003__x0008_x_x0011__x0010_@  _x0006_	 à_x0014_%_x0003__x0018_x_x0001__x0010_@ _x0006_	 à_x0014_$q_x0003_#x_x0011__x0010_@  _x0006_	 à_x0014_%_x0003__x0008_x_x0011__x0001_@ @_x0006_	 à_x0014_%_x0003__x0018_x_x0001__x0001_@@_x0006_	 à_x0014_$q_x0003_#x_x0011__x0001_@ @_x0006_	 à_x0014_)_x0003__x0012_x_x0002_"@@ _x0006__x0011_ à_x0014_)_x0003__x0012_x"@ _x0006__x0011_ à_x0014_)_x0003__x0012_x " @ _x0006__x0011_ “_x0002__x001f__x0010_</t>
  </si>
  <si>
    <t xml:space="preserve">_x0001_20% - _x0010__x0004_:_x0004_F_x0004_5_x0004_=_x0004_B_x0004_1“_x0002__x001f__x0011_</t>
  </si>
  <si>
    <t xml:space="preserve">_x0001_20% - _x0010__x0004_:_x0004_F_x0004_5_x0004_=_x0004_B_x0004_2“_x0002__x001f__x0012_</t>
  </si>
  <si>
    <t xml:space="preserve">_x0001_20% - _x0010__x0004_:_x0004_F_x0004_5_x0004_=_x0004_B_x0004_3“_x0002__x001f__x0013_</t>
  </si>
  <si>
    <t xml:space="preserve">_x0001_20% - _x0010__x0004_:_x0004_F_x0004_5_x0004_=_x0004_B_x0004_4“_x0002__x001f__x0014_</t>
  </si>
  <si>
    <t xml:space="preserve">_x0001_20% - _x0010__x0004_:_x0004_F_x0004_5_x0004_=_x0004_B_x0004_5“_x0002__x001f__x0015_</t>
  </si>
  <si>
    <t xml:space="preserve">_x0001_20% - _x0010__x0004_:_x0004_F_x0004_5_x0004_=_x0004_B_x0004_6“_x0002__x001f__x0016_</t>
  </si>
  <si>
    <t xml:space="preserve">_x0001_40% - _x0010__x0004_:_x0004_F_x0004_5_x0004_=_x0004_B_x0004_1“_x0002__x001f__x0017_</t>
  </si>
  <si>
    <t xml:space="preserve">_x0001_40% - _x0010__x0004_:_x0004_F_x0004_5_x0004_=_x0004_B_x0004_2“_x0002__x001f__x0018_</t>
  </si>
  <si>
    <t xml:space="preserve">_x0001_40% - _x0010__x0004_:_x0004_F_x0004_5_x0004_=_x0004_B_x0004_3“_x0002__x001f__x0019_</t>
  </si>
  <si>
    <t xml:space="preserve">_x0001_40% - _x0010__x0004_:_x0004_F_x0004_5_x0004_=_x0004_B_x0004_4“_x0002__x001f__x001a_</t>
  </si>
  <si>
    <t xml:space="preserve">_x0001_40% - _x0010__x0004_:_x0004_F_x0004_5_x0004_=_x0004_B_x0004_5“_x0002__x001f__x001b_</t>
  </si>
  <si>
    <t xml:space="preserve">_x0001_40% - _x0010__x0004_:_x0004_F_x0004_5_x0004_=_x0004_B_x0004_6“_x0002__x001f__x001c_</t>
  </si>
  <si>
    <t xml:space="preserve">_x0001_60% - _x0010__x0004_:_x0004_F_x0004_5_x0004_=_x0004_B_x0004_1“_x0002__x001f__x001d_</t>
  </si>
  <si>
    <t xml:space="preserve">_x0001_60% - _x0010__x0004_:_x0004_F_x0004_5_x0004_=_x0004_B_x0004_2“_x0002__x001f__x001e_</t>
  </si>
  <si>
    <t xml:space="preserve">_x0001_60% - _x0010__x0004_:_x0004_F_x0004_5_x0004_=_x0004_B_x0004_3“_x0002__x001f__x001f_</t>
  </si>
  <si>
    <t xml:space="preserve">_x0001_60% - _x0010__x0004_:_x0004_F_x0004_5_x0004_=_x0004_B_x0004_4“_x0002__x001f_ </t>
  </si>
  <si>
    <t xml:space="preserve">_x0001_60% - _x0010__x0004_:_x0004_F_x0004_5_x0004_=_x0004_B_x0004_5“_x0002__x001f_!</t>
  </si>
  <si>
    <t xml:space="preserve">_x0001_60% - _x0010__x0004_:_x0004_F_x0004_5_x0004_=_x0004_B_x0004_6“_x0002__x0013_"_x000e_Normal_W2 2008“_x0002__x0013_#_x0007__x0001__x0010__x0004_:_x0004_F_x0004_5_x0004_=_x0004_B_x0004_1“_x0002__x0013_$_x0007__x0001__x0010__x0004_:_x0004_F_x0004_5_x0004_=_x0004_B_x0004_2“_x0002__x0013_%_x0007__x0001__x0010__x0004_:_x0004_F_x0004_5_x0004_=_x0004_B_x0004_3“_x0002__x0013_&amp;_x0007__x0001__x0010__x0004_:_x0004_F_x0004_5_x0004_=_x0004_B_x0004_4“_x0002__x0013_'_x0007__x0001__x0010__x0004_:_x0004_F_x0004_5_x0004_=_x0004_B_x0004_5“_x0002__x0013_(_x0007__x0001__x0010__x0004_:_x0004_F_x0004_5_x0004_=_x0004_B_x0004_6“_x0002__x000f_)_x0005__x0001__x0012__x0004_2_x0004_&gt;_x0004_4_x0004_ “_x0002__x000f_*_x0005__x0001__x0012__x0004_K_x0004_2_x0004_&gt;_x0004_4_x0004_“_x0002__x0019_+</t>
  </si>
  <si>
    <t xml:space="preserve">_x0001__x0012__x0004_K_x0004_G_x0004_8_x0004_A_x0004_;_x0004_5_x0004_=_x0004_8_x0004_5_x0004_“_x0002__x0004_</t>
  </si>
  <si>
    <t xml:space="preserve">€_x0008_ÿ“_x0002__x0004_-€_x0004_ÿ“_x0002__x0004_.€_x0007_ÿ“_x0002__x001b_/_x000b__x0001__x0017__x0004_0_x0004_3_x0004_&gt;_x0004_;_x0004_&gt;_x0004_2_x0004_&gt;_x0004_:_x0004_ 1“_x0002__x001b_0_x000b__x0001__x0017__x0004_0_x0004_3_x0004_&gt;_x0004_;_x0004_&gt;_x0004_2_x0004_&gt;_x0004_:_x0004_ 2“_x0002__x001b_1_x000b__x0001__x0017__x0004_0_x0004_3_x0004_&gt;_x0004_;_x0004_&gt;_x0004_2_x0004_&gt;_x0004_:_x0004_ 3“_x0002__x001b_2_x000b__x0001__x0017__x0004_0_x0004_3_x0004_&gt;_x0004_;_x0004_&gt;_x0004_2_x0004_&gt;_x0004_:_x0004_ 4“_x0002_</t>
  </si>
  <si>
    <t xml:space="preserve">3_x0004__x0001__x0018__x0004_B_x0004_&gt;_x0004_3_x0004_“_x0002_)4_x0012__x0001__x001a__x0004_&gt;_x0004_=_x0004_B_x0004_@_x0004_&gt;_x0004_;_x0004_L_x0004_=_x0004_0_x0004_O_x0004_ O_x0004_G_x0004_5_x0004_9_x0004_:_x0004_0_x0004_“_x0002__x0015_5_x0008__x0001__x001d__x0004_0_x0004_7_x0004_2_x0004_0_x0004_=_x0004_8_x0004_5_x0004_“_x0002__x001b_6_x000b__x0001__x001d__x0004_5_x0004_9_x0004_B_x0004_@_x0004_0_x0004_;_x0004_L_x0004_=_x0004_K_x0004_9_x0004_“_x0002__x0004_€ÿ“_x0002__x001f_7</t>
  </si>
  <si>
    <t xml:space="preserve">_x0001__x001e__x0004_1_x0004_K_x0004_G_x0004_=_x0004_K_x0004_9_x0004___x001b__x0004_8_x0004_A_x0004_B_x0004_1“_x0002_#8_x000f__x0001__x001e__x0004_1_x0004_K_x0004_G_x0004_=_x0004_K_x0004_9_x0004___x001b__x0004_8_x0004_A_x0004_B_x0004_1_1“_x0002__x0004_9€	ÿ“_x0002__x0011_:_x0006__x0001__x001f__x0004_;_x0004_&gt;_x0004_E_x0004_&gt;_x0004_9_x0004_“_x0002__x0017_;	_x0001__x001f__x0004_&gt;_x0004_O_x0004_A_x0004_=_x0004_5_x0004_=_x0004_8_x0004_5_x0004_“_x0002__x0019_&lt;</t>
  </si>
  <si>
    <t xml:space="preserve">_x0001__x001f__x0004_@_x0004_8_x0004_&lt;_x0004_5_x0004_G_x0004_0_x0004_=_x0004_8_x0004_5_x0004_“_x0002__x0004_=€_x0005_ÿ“_x0002_%&gt;_x0010__x0001_!_x0004_2_x0004_O_x0004_7_x0004_0_x0004_=_x0004_=_x0004_0_x0004_O_x0004_ O_x0004_G_x0004_5_x0004_9_x0004_:_x0004_0_x0004_“_x0002_-?_x0014__x0001_"_x0004_5_x0004_:_x0004_A_x0004_B_x0004_ ?_x0004_@_x0004_5_x0004_4_x0004_C_x0004_?_x0004_@_x0004_5_x0004_6_x0004_4_x0004_5_x0004_=_x0004_8_x0004_O_x0004_“_x0002__x0004_@€_x0003_ÿ“_x0002__x0004_A€_x0006_ÿ“_x0002__x0013_B_x0007__x0001_%_x0004_&gt;_x0004_@_x0004_&gt;_x0004_H_x0004_8_x0004_9_x0004_`_x0001__x0002_…_x0010_n._x0001__x0008_SYLVANIAŒ_x0004__x0007__x0007_Á_x0001__x0008_Á_x0001_T_x0001_ë  _x000f_ð;á_x0006_ð_x0018__x0002__x0004__x0002__x0002__x0001__x0001__x0002__x001f__x0001_ðáàb_x0007_ðÙà_x0006__x0006_~ÍY"Ð_x000b_M"ÁÊH¤”H_x001a_ÿµà_x0001_n_x001e_ð­à~ÍY"Ð_x000b_M"ÁÊH¤”H_x001a_ÿ‰PNG</t>
  </si>
  <si>
    <t xml:space="preserve">_x001a_</t>
  </si>
  <si>
    <t xml:space="preserve">IHDR_x0001_„K_x0008__x0006_ptð_x0006__x0001_sRGB®Î_x001c_é_x0004_gAMA±_x000b_üa_x0005_ cHRMz&amp;€„ú€èu0ê`:˜_x0017_pœºQ&lt;	pHYs_x0017__x0011__x0017__x0011__x0001_Ê&amp;ó?à_x0005_IDATx^ìýuÀUÕÖþ_x000f_Ÿ£Ò‚H·_x0008_vww·Çînº¥_x0004_D_x0004_ATB:EPDAQÁ@@J¥;E_x0010__x0005__x0014_AéFÇ{}Æ\sïuß¢Ççù=ÿ½ßí_x0019_g×ÍÞk¯5ç¸F\cŒýëÿÝþß_x0019_øgàÿÿw_x0006_þß_x0019_ˆgÀþâöûï¿Û¾}û\þøãwÉ&gt;Û³g—íØ±Í¶oßê÷&lt;çõxûã÷½¶S¯oÝ²ÉvíÜþW_x001f_í¯ÿ²nÍ3ÃÆ~ñ©½ýÖ {íÕ_x000e_Öªe3kÖ´‘µ~þ9{¥ãKÖ»W7_x001b_üf{wØÛ6zÔG6eò$[¶t‰mÞôÛß~ö_x001f_üáïoÙ²Õ¾ùæ_x001b_ëÔ©“Õ¬YÃª=ó´5mò¬&gt;¿¥¾ë9kÞ´‰5iÔÐ_x001a_7¨oM“ûzµjXË¦mè›_x0003_lÙ¢ù¶oÏ_x000e_ÿ</t>
  </si>
  <si>
    <t xml:space="preserve">_x0001_	÷¦GAöé¼ìÙ·×öü¾Ï~ç;yQ°oÏ^Û¾e‹mùíWÛ½ƒóð‡íÙ½ËV}÷_x0019_5Êzvîl/&lt;§ï¶‘µlÖØ^hÙÜZ·hê÷/½ø¼µiÝÂjÕ|Æ_x001e_ü!k×ö_x0005_›&gt;í+ç=á7ëþßwóíþ¹;¶oöóØ¿_/kØ ¶=ùÄÃöÌÓOZõjOé÷rÿ´Õ©]SŸWÝª?ý´µjÑÒ&gt;_x001a_ù¡­_÷Köºqèá”ýéÆ¹Œkaï^ýÖ={$»ýÚ#ûö%Ç¥¹iÓ_x0006__x001b_7ö3ëøJ;kÔ°®5iÜÀ¯)×³]Ûç­ýK/Úó­ZXjÏXêÏX×.löì™¶{÷ÎpŽß£ÏÛ­û½É™þÝöîÝíëmÛ¶-¶SkŠïÛ§÷ý¼K¸.ñÆ5Ø«k±GÇÉßøßêßoüu½}óÕdëôÚ+~n_x001e_ì_x0011_külC­±_x000e_þZófMì¡_x0007_ï·Ç_x001e_}ØiŽŽi‡¾ó_x000f__x001d_O¼â¬sŽ‹Ïäws\&lt;çu_x001e_³_x001f_8Æ¸'¸ç¸·ïØj{÷íÊq^W</t>
  </si>
  <si>
    <t xml:space="preserve">[d_x001f_¾ÿŽõéÞÅzuëdýzv³¾’Þ’_x001e_Ýºú1½øbk{¹C;í!º¾sl›ÖòŸn¿ÿaìÓ&gt;ÕzÛµc§íÜ¾Ãöìb}ÄsÂµÛëÇ—9^?c¬_x001d_V²ŸuÛ¶y“­X¶Ô¾übŒ</t>
  </si>
  <si>
    <t xml:space="preserve">_x001e_Øß:¿ÒÑÚ·yÁÚ¿ØÆ:¾ÔÎ^y¹½uîôªŸ_x001b_Ží¥v/Z›_x0017_ž×ñ½d_x0003__x0007_ô³I“&amp;ØÚµ«ý;8_x001f_œ‹]»vdÎO&lt;o™ë_x001a_Ï¥Öñ¾¸®Y?_x001b_µ±c&gt;µ.Ò_x0005_/¶jn;¶·®¯¾¬ãxÁžoÞÜZh¿¶jÞÌÚ&lt;ßJçéu_x001b_?î_x000b_[÷óÚÌia}¢¯|›h-ð˜õºk×._c{÷êÜøw‡kÈµÜ"]5oÞ_x001c_{ûí!þ›_x001a_5¨ë:¨M›–öÊ+í¥;^±_x000e__x001d_ÚÛsÚ¯</t>
  </si>
  <si>
    <t xml:space="preserve">_x001a_6´¶:_x001f__x001f_þØÖü”ý^¾o7k`×vÛ%}±ï_x000f_­‹”¦È&gt;_x000e_çÛ×‹ÖÆ–-_x001b_]¶oßæÇ_x0016_®‰Ö´ÎËÞ};µ†Y7YýÊ¿^÷ójûLº°Ë«¯Ø«íuþ{÷¶aƒ_x0007_Û ~}µ–^·ž¯wµîºN¼ß¯Oo?G?§ÎQ8_x000f_|n¼þáôe_x0010_1žMN`T¤~Ø_x0002_„ Y@à‡ð\lîãÆØÇÆ”_x0008_ûôÃØ„¿ëdïM6ÅúõëìûïWÚâÅ‹lÖÌiöåø/ìý_x0011_Ã¤ÄzÚ«:éÏ5o</t>
  </si>
  <si>
    <t xml:space="preserve">_x0005_ñ”=úÈ_x0003_öà_x0003_÷ø}µgž°úõjI7”Ri.eÒV_x000b_²³½1p€ü`„ÿÐiÓ¦ÚüùsíÛo—Ùš5k¤6é¸X”aCl×_x0006_ùúë¯µ¹^´;ï¼Ãn¼á_x0006_»÷ž»ôù_x000f_¹&lt;ü ¾ï¾{íþ»ïr¹çŽÛíö[n¶'_x001e_~Ðzv}Í_x0016_Îe¿ë·„Ë(e£ÏÝ_x0003_P¢$¹Tz¼[¿_x0017_ñ…˜Âï{÷ÙÎmR_x0010_›6ÚÞ](»?¤”6ØÄqãt_x0011_Û[íjÕìÑûï·Gî¿ÏžxäA{æ‰G%_x000f_Û“&gt;déù#_x000f_Ýg_x000f_ÜU«ö„õÒX0V_x0002__x0002_ºFZ</t>
  </si>
  <si>
    <t xml:space="preserve">h¡pÏÂùuÃÏ~&gt;_lÓÊî¾ë6»îÚ«ìÖ[n²;nÿßß|ÓvÛ­ÿ±Ûo»Õî¿ï&gt;{®Ys_x001b_õÑÇ¶á—õ™äXö_x0008_¿þºNÀ=R›§±=ì¿án¿äáû¥„_x001f_¶§ž|LÏ_x001f_Ð1Ýd·üç&amp;]÷¦öå—ãlóæ~ÍXk¾–tïg&lt;Q¶_x0001_Âzså‚Ò×ßqÞ_x0001_®_x0003_àÌ}|_x001e_~Ü_x001f_¶þ—ŸmŠ_x0014_ÖëÚ$Ï&lt;ó”ýçæ_x001b_õý7èØîµ§ŸzÒ_{ðûü_x001c_=õäãZ“}lé’E¶[kü_x000f__û\×pÏwGå†2‰Ï£¡_x0004_ °7Ø'{ö$ûDÇÌoáïûmƒÍŸ=Ã†_x000e_~ÃZkM×©YÍj×xÆ_x001a_Ô©iê×±g¥Œ_x001a_Ö¯k5kh}_x0008_œ8ž×^}U_x0006_Á4_x0019_Z_x0001_4ýW_x0001__x0004_	_x0018_D@Ø³K{s§”Ü_x001e__x001d_ëÿ_x0008__x0010_þ°ßÖÿbÓ¿þÊÞRiÑ¬©Õxú){ê±G­ºÎO-À[F_x0005_ŽQQCÇÆq_x0001_ª€kË_x0016_ÍíÝwß±åË—%ð»Ÿƒ¿_x0002_„x&gt;Ãu”¤_x000c_Ê5k~´·†_x000c_²:ü~_x0001_tõ§_x001e_×^yÊž~üQ{Xk÷Á{ïÑ~yØ_x001a_Ô«£ëÙÙ&amp;L_x0018_ï×7Þ_x0004_$ê®4 `Ä°¶0nY_Q—­[÷“_x001b_7Ö^’¢DûþÎ;nõu‹1öŒtPõêOÛS:_x000f__x000f_=ô=ðàƒÖX ôþÈ_x000f_ì§ŸÃ÷ò]{´_x000e_wé:ïÒ5ß#ð_x0007__x0010_\’ßø;ë'YÏ_x0011_ Y_Á¸Þ¦µÍš‘_x000e_áßèßï_x0011_¨_x0008_¿ÿîqÓÓ¶nýÍ–</t>
  </si>
  <si>
    <t xml:space="preserve">Y Ý÷žµ_x0013_@rª=ñ¸5®WÏZ5mjÏ5~Ö_x001a_éq½Zµ¬¦®Y5½ßT¯½3ô-éÞ_x0015_©s”_x0005_Ã°ÏÂÆÏB_x0004_‚x_x0012_ãóì=_x001b_3lÎì†_x0008__x001b_ƒ“Ê…Ç+À#H[‹€_x0003__x0017__x000b_këÃ‘ï[çÎ¬aÃ_x0006_öÄãùf¼÷ž;¥¤n’_x0002_»Ò.½ä_x0002_;ïÜ3í¬3OµÓO;ÉÎ8ýd;û¬ÓìüóÎ²‹/:ß.¿ìb»úª+ìúë®ñÍ|ç_x001d_·ÙýúŒG_x001f_}Ä/Ø_x000b_/´_x0016_Â¿m³fÍ²_ý5_x0003__x0008_{d9M™2EßÛÐÎ&gt;û</t>
  </si>
  <si>
    <t xml:space="preserve">;âˆ#ì„ãÕçŸjçœ}¦+9ûôÓìô“O²ÓN:ÑN&lt;ö_x0018_;æè£ì’óÏ•EÒØfMûZW_x001c_k5œ¶ÝRú;dqìÖÂ_x0002__x0014_P&gt;»_x0004_@;eìÕë¾_x0011_ùŸ¬¶½;e±mÝ"ƒ^_x0017_U÷í’Åöz§×ì¦ë®³3O;ÍN;á_x0004_;ïÌ3ìâóÎ±Ë/¾@r¾ö_x0019_vÒI'ØÉ’«¯¾Â_x001a_5ªg_x001f_¼?Ì~øþ[o)_x0016_]ƒ}{µP´höjÑl—wðÝò%6D</t>
  </si>
  <si>
    <t xml:space="preserve">_x0006__x000b_÷¤_x0013_·ªU_x000f_·SN&gt;^¿ñ_x0014_}ÎñvôQGÚ1Ç_x001c_­×NÖ¹¾Îš5ijŸú™ý¶á×_x0004__x0008_þÛ_x0013_k+n8_x0016_/×Þ•¢_x0016_q¼áõ</t>
  </si>
  <si>
    <t xml:space="preserve">{gˆ=ùä#ºnçÙ™gœâ×óÔSNH®éévÚ)'ÛQG_x001d_eÇê˜_x001e_"_x001e_6l¨[—q³†µ_x0016_Ö_x001b_Ÿ_x001f_”k°æ¢Eþ»Þß«k°Kçv§oD)Ã_x0004__x001c_öúæ‹·ßmö¬_x0019_¾®»æ*;í´SíÄ_x0013_ŽÓ¹8QÇ¦ë®ç¼v†ÖÀ•W\fuëÔÒù_x001e_nk¥˜8_x001e_PÒ×|Jùs\Q"8`_x001c_E_x000f__x0001_¯ðâµ°_x001f_ÂÑ¬_ÿ“}!ë·}›çí¾»n·‹/8ß×á_x0019_úþóÏ:Ó.¹à&lt;»âÒ‹ì</t>
  </si>
  <si>
    <t xml:space="preserve">­õóµ&amp;NÑyâøjÖ¨i_x0013_'LÔuO</t>
  </si>
  <si>
    <t xml:space="preserve">E}_x001c__x001e__x0001_‚áÁZCxÌßü±/ñT“Uû‡®O_x000e__x000f_}ì×</t>
  </si>
  <si>
    <t xml:space="preserve">k!®þa•</t>
  </si>
  <si>
    <t xml:space="preserve">_x001f_öŽ”IM»æÊ+´'N÷}Á1^vñEv¡öÃ9çœeç&amp;r6ûæ¬3ü9û±]Û66sæt}nP0QÙ†ç:¶äZ¦¯a8‡Ñïæ_ýa_x000b__x0016_Ì“•ÞÚ¿÷díÇ3O=Å.&lt;Gûô_x000c_­›_x0013_O´SN8Þ.&gt;ÿ&lt;{Hë¦ók¯ÚWS&amp;9ÈÆ[ð^Y3_x0001__x0018_„èÕ_x0006_ _x0008_ÇÇ÷r</t>
  </si>
  <si>
    <t xml:space="preserve">\«¥Ë–Ø@_x0019_™÷É8ã;Ù+§z¢ôÅiv–tÐ™g"gØ_x0019_gœa_x0017_^t‘=)Eûîðá¶î—àa³ÿ·nSÄ_x0004_C@ž‡_x001b_5:¿»e…ï_x0004__x0018__x0005__x0012_¼Îkñ¼Ä½_x0013_÷Qð¸¥Kw_x000b_$v²~ð*eXX?Ûwl±Y³§Y·neÄÞg—\|±_Ÿs$_x0017_sŽ]yÉÅvÍå—Ùåº¿ðÜs´¦ÂÚ¾æª+Ý^¸p~j¯ËˆÕÚ_x000c__x0006_=ÆsX_x0007_9!_x001d__x001e_âqÚSˆ'0_x0002_B¸_x000f_à_x0010_-#Ü_x001f_·¨’‹Ìó_x0015_+–Û˜Ï?_x0015__x0010_¼êa‹+¯¸ÜŽ:ò_x0008_+Y¢„_x001d_Zô_x0010_+]ª˜•)]ÌŠ_x001d_ZØ_x000e_)RÐŠ_x0014_.¹/|p~;¸P&gt;ãþ"…ô7E¬x±¢º?ÄŠ_x001e_ÂßK_x000e_)b…</t>
  </si>
  <si>
    <t xml:space="preserve">_x0015_Ò}a¿`Ï*üòùçŸË=ú9süüŽ)S¾_x0012_hT·Ã_x000f_¯lyóæµ‚_x0005_òéû_x000b_[©’Å­lé’V¦Dq+yhQ+®Ï;8&gt;Ë›'U._ÖªËš2aœ{=_x0011__x0010_viQmWèg_x0017_hŽ5ª_x0005_‡G²SÊ·@Mê_x001b_Ò­7-_x000c_ýí&gt;y_x0008_X`Ÿ~ü‘=öÐƒV¾ti+?¿_x0015_Î—ßÊê»+”)i•Ê•v)¡ß™GßÏï»ôÒ‹­£Âf3g|-Wz½”’€_x0005__x000b_Â_x0001_A_x000b_H‹gý/k_x0015_FûR›¨•”È¹:_…üøK•&lt;Ô*”/­s}¨ž_x001f_d_x0007__x001d_t_x001e__x0017_×5¸Â^jÛNá“¯mË¦Íÿ#@H¯_x0011_”efs§\ÚŸÖþ _x0010_B_x001f_YÛ7YÕ*•ôEu½</t>
  </si>
  <si>
    <t xml:space="preserve">e®c‰âEíÂ_x0007_ûo</t>
  </si>
  <si>
    <t xml:space="preserve"> s}Ùe—Z_x001e_Ýí»ï¾õÍ’½aÅ…ïÈ‡g¢a¢®cØ©ó»Cç_x0017__x0001__x0014_è_x0008__x0006_</t>
  </si>
  <si>
    <t xml:space="preserve">ö_x001f_~øÞúöé¥q…ÎéÁV @~_G¥K±_x0006_‹ØA_x0007__x001e_h_x0007_JÊ•-ãÆ_x0006_!¤iS¿ögÜ_x0003_1D_x0014_½“à¹d_x0001_‹×£×œ_x0006__x0005_¾?ì?¤_x0018_¶ÙÔ©“íy…Ï.&gt;ÿ_x001c_­¹bV¸`_x0001_­ß‚.EuÝJjm—-YÌÊk=°ÎóäÍcùóå“Â½Ù&gt;_x0019_ý‰[¢q!îÝ­ó"	ëM¯'†H&amp;–é'!¸«‚‡ÎÒ€êk:9S:¾E_x000b_æ[G…_x001f_®B)­ur°ÖgQ]§òe´.Ë—³ÒÚ+aß_x001d_l‡jŸ_x0014_×ñq_x001e_‹_x0014_.d•_x000f_«(¯ïAûì³O\_x001f_ø7'ž]_x0008_'gÉÜÇ_x0011_¯7çh«¼«Ï¥/_x001e_}ø!+U¼¸¯ã‚úý¥‹IW_x0014_;ÔŠè|_x0015_Ðk‡éxn•wÙíõ.6gÎ</t>
  </si>
  <si>
    <t xml:space="preserve">_x000f_Ó…ïüÃ÷b_x0008__x000f__x0011_"_x000b_€_x0010_Aû_x0010_²</t>
  </si>
  <si>
    <t xml:space="preserve">¿›Ç_x001b_6üb_x0013_'~i-Z&lt;ç:„}™OßY¼X_x0011_+YRkõ‚–?^_7ÅtL'_x0008_0ž·ðáG_x001f_Ùo_x001b_7úçl—uÿÛÆßt¿=	_x0013_q9d(</t>
  </si>
  <si>
    <t xml:space="preserve">_x0008_¶)\H_x0018_io_x000c_sb¼$Ñ•p=_x0002_(ò˜×·mßb›·è³vlÖg_x0004_0À[X²tõîÓÝnÕ¾ªT¡¬_x0015_Ô¹8Dë¦˜®QñÂÒeÒ_åJ–p]V¬H_x0011__x001d_o_x0001__x001d_w~;¼r%«­_x0010_8`&gt;×nÄ'FKÉÿâ!¤vf²¨snÐÝ(ÅÄ-_x000c_®|v3oÔÉ™&gt;í_x001b_ëÛ··\Ì_x001a_²t¯”U~œoºÂ_x0007__x0017__x000c_</t>
  </si>
  <si>
    <t xml:space="preserve">êÀYžƒþå÷ÿþ×¿@§¿_x0014_Þ?èÀëß_x001d_è÷&lt;ÏýoJèDT¯^ÍÆ_x001f_/‹!g~aêÔ©VKnÔá‡_x001f_î</t>
  </si>
  <si>
    <t xml:space="preserve"> ÏA_x0007_èÂçñc9ô_x0010_-pÔ¢_x0007_#…</t>
  </si>
  <si>
    <t xml:space="preserve">ÿA_x0007_úq”_x0014_`&lt;tï]6î³Ñ®x}_x0001_±àdíÆú`q¹õˆ5$KU‹pç_x000e_Y_x0003_I_x000c_×7hrÛª°ÑÌ©ßXÇvmí²_x000b_/´ÂºP_x001c_^Ia)Åƒóiã_x001f_ôoÉ_x0001_v@r_x001e_J_x0014_?Ô]×aC‡ØOkWyø!Ä³ƒµê¡9y	ß¯üVù•·”7xD`[5s~PÂ€_x0002_`_x001a_ÏmQmäÛo»ÍÞ_x001c_4ÈV~·B_x001e_]6_x0004_®Aþ.l_x0014_½„_x0018_FŒÖzÚÒ_x0004__x0010_úöé!åz••-SBà›G×íß~­y\¤°6˜~o&lt;¦sdÍà9~ûíÒ_x001c_€_x0010_BGA‰EP_x0008_Vnòœü_x0001_nzâ_x0001__x000c_ä</t>
  </si>
  <si>
    <t xml:space="preserve">&lt;“Ü–/_no½5Ø½ÑÊ•*øw_x001e_xà_x0001_®Ä¸ö_x0007_ü;»æ_x000e_«TQ!‘§íÓOFÉ;P</t>
  </si>
  <si>
    <t xml:space="preserve">Üsc![ä^°Öx_x000c__x0005_Eƒ(z.1l_x001a_­?@_x0001_‰–×_x000e_å–}»Øúôí¡åµV\@Ä±_x001c_¤ï?¸P_x0001_—B:'_x0005_X—:W…´6_x000f_&lt; {l—^r©xo¸”\Ì!_x0005__x000f__x0001_@ˆ_x001e_B_x0006__x0005__x001d__x0003_´.ñ_x0018_’p_x0017_€_x0010_¯UZAÇóô»ÎÛ7S&amp;[]y_x0007_GÊhŠ×&amp;ï_x0001_ÿ¶C´'ŠiÝ_x0014_.(E©½‘G¯q_HFU_x0001_)Jþ6ž_!ëô­!ƒ=_x001e_Ÿù\_x0014_M_x0012_nã&gt;</t>
  </si>
  <si>
    <t xml:space="preserve">ð(È œÃm—}åÊïl@ÿ¾výµW[~íu&gt;›}RTç§¸_x000c_¤|ºv¼VBÆäí</t>
  </si>
  <si>
    <t xml:space="preserve">ï</t>
  </si>
  <si>
    <t xml:space="preserve">~ó</t>
  </si>
  <si>
    <t xml:space="preserve">…B¾Óy_x0001_„B¾ÃÌ3ÀÒsŸ_x0001_³ž‚Â¬‰EÌºZ)£õwÞ¶Ç_x0014_þ:òˆª:ïÿÖ_x001a_ùw0N_x0005__x0006_ùò…ïD</t>
  </si>
  <si>
    <t xml:space="preserve">IGœ#£«¹ÀcÊW_Iy‡_x001c_)€°Q{|g_x0012__x001a_æ5ÂC»É·²nð_x0014_ñ_x001c_ÜK’çx“Ù_x0010_hXëx+›6ýªÏÚ ³-sn~VÎàÝwß²Ç_x0014_Â:ö˜#</t>
  </si>
  <si>
    <t xml:space="preserve">Þpn8_x001f__x0007_çËk_x0007_ËÈ- kÀs®_x0019_÷_x0007_I8weË”²§_x0015_Ö›&amp;}_x001c_oè+¾;»žsy_x0008_ñ_x000f_sz_x0005_áÕl^!B:VšNòÅÄã&amp;%{¿Òâê¨$Ô­ŠÅ_x001f_sô‘v¨Ð«_x0010_</t>
  </si>
  <si>
    <t xml:space="preserve">«§¼¬àŠB¸Ò¥Š»r(T0ob=_x0016_ô{÷</t>
  </si>
  <si>
    <t xml:space="preserve">$\_x0010_”Ú¡E_x000f_vï€‹`¡°¡±V</t>
  </si>
  <si>
    <t xml:space="preserve">ë&gt;^¬ãŽ;Fy‚6ÊQ</t>
  </si>
  <si>
    <t xml:space="preserve">v_x0005_¾Íž=Ûš5k¦ÐÀiV¢8_x001e_	ÖÍ!n=cù”_x0015_²bµW*WÖJÉêá¤b•Ü/·þÓ&gt;°_x001d_[Ã"÷8u’?ðóâ_x0017_&gt;œ#?É_x0002_„í[_x0015__x000f_Ü¦dZtïõþŠåßZ%wî¿ë.;ùØc­¬</t>
  </si>
  <si>
    <t xml:space="preserve">bBõbZ`</t>
  </si>
  <si>
    <t xml:space="preserve">ôCØl_x0002_FÀ ¯îK	_x000c_.Qøè…Ö-mê7“=iìÊÅ­­°Èƒå¹×æÍ©sÝÎ®½æ</t>
  </si>
  <si>
    <t xml:space="preserve">W·€_x0015_‘·U¶LñÌyŽÊ_x0005_¥W·Nmy_x0014_“ý83_x0016_§&gt;íŸ_x0002_BÎ¼R_x0012__O_x0005_h~þéGOnßtãµV©bY¿~ñ:–)_x001d_Ž	°så|À_x0001_vB_x0003_Ý”_x0008_Ã›Ì*_x0008_6pÖ_x0003_‰ë._x0018_ !o…_x0001_âÖ „Í_x000f_@§S _x001b_”Ì_x001f_&gt;â=Ãû_x001a__x0014_À_x001f_¢õ‚U[_x0012_ë\€€qÁq_x0014_×ñÜtãõ®Œ~XµÒ?×CDï_å0ô^t»ÓÉåx¬ÁÛÁºÛeË¿[fï_x0008_´ŸR&lt;ü¸c²_x0002_²üóÉ(#o jåŠ_x0002_«òVNû¡¸ÀûB²Ìu_x0017__x001b_×6€0ô­·åµd“Ê„&amp;3á¢è_x001d_ðÉë{_x0001__x000c__x0007_Ïô_x000e_ _x001d_</t>
  </si>
  <si>
    <t xml:space="preserve">õø8î‘=_x0002_¬1ŸŒ¶‡”KÃÂä{_x000b_ÈhÃ@*¡½[J{¦¤Î_x001b_@v¨ö_x001f_QZçs_x0019_³³d]wRÒ_x0019__x0005_›%™xì4xØ©_x001c_L:_x0004__x0018_aÃ†õž_x000f_hù\3;ÿÜ³_x0004_@ù|?_x001c_¢ûJeKÙá_x0015_Ê»áÆkåK—²Ç•G¼IB‡ý@¢v€_x0018_Ë—„È#Ä›Çù=¹Œr_x000e__x0016_1Ç1K–3‰q¼ÃªU*'z¦ˆ_x001b_3åË—²_x0012_òpÿ•_x0018__x000e_eË•³{_x0015_V_x001a_òö[¶b¥Ö‰&gt;_x001b_žé6å_x0001_v_x0013_~I_x0012_ÉÜ»g™</t>
  </si>
  <si>
    <t xml:space="preserve">«†_x001c_B00PþäÍ¸_x0004_­[7; lÙº1I&amp;_x0013_ŽÚf_x0013_&amp;Ž_x0015_Y¤ŽyÖ©Š¨Hw(¢RT†l)yMåJ–´ò’REå­IÇ_x0016_–'_x0003_`rÍs~SMå}¦OŸš9_x0017_Ñ˜çø¢ÑÂ›J*§•h_x0004_‡</t>
  </si>
  <si>
    <t xml:space="preserve"> „Xª»5rÑ8ø_x001d_°'&lt;3ŽRü]IÝÕb˜Œ±¶Š×ÞxÃuvXÅòn=ü['4Ÿ6_x0001_!šÃÙ‡•³bR¸Áê?À_x0015_ó‘GT–_x0017_q´bxÄw÷û“N&lt;F_x001b_èH;¢êa_x0002_’2¾_x000b_Iyâa_x0010_nÈ/) ç_x0015_´XîºëN¡è0å_x000f_B&lt;1</t>
  </si>
  <si>
    <t xml:space="preserve">n_x000b__x0017_.TÂè%å!.Ó÷_x001f_&amp;O¥´_x0003__x0012_a_x0003_BF_x0015_ä_x0016_W®PÁ­£Šz¯ &gt;¿”@èîÛþc_x001f_¿ÿžmÕEâæ_x001e_A”$¬–9OÚˆ{¤˜vnWè_x0002_/a§¬YmÊm[·Ú„ñã”&lt;¬a§*gP¡T)«¬…UIT^¡³ò€‘Ž£¨Àð@¬!_x0001_!y_x0004__x0012_éŸ}ú‘­Y½2„ŠBbÂA ëòîQ2yŒ_x0012_{Ké_x001d_án._x000b_¦|¹R®Œ+_x001f_VAa£²áœéüŸ¦xìË_x001d_:Ø÷+Vf.up£¹¶ÿÌCøo€@_x000e_á}å‰Üì×°`éR‡úq_x001d_V©œ^«ì×_x0012_K</t>
  </si>
  <si>
    <t xml:space="preserve">Ÿ</t>
  </si>
  <si>
    <t xml:space="preserve">›K_x0014_¢èÕ«§­’"N+’4+%†lÒ$_x0006__x0016_5– žYn_x0003_`£\ù¯Å</t>
  </si>
  <si>
    <t xml:space="preserve">k¦„õi§</t>
  </si>
  <si>
    <t xml:space="preserve">÷_x001a_CCá9]k</t>
  </si>
  <si>
    <t xml:space="preserve">&amp;Â_x001d_¬K&lt;ÅŠ:?ÄÀY4g¶{_x0006_®</t>
  </si>
  <si>
    <t xml:space="preserve">_x001d_Yr1Vþî±_x0010_²KXVi@ˆáÕp‚ÿ°_”C_x001b_5ú#«£Ü_x0004_1]ÂTlÚÒR4G*¤vüÑU´î*jÝ•²2_x0002_¦Ò</t>
  </si>
  <si>
    <t xml:space="preserve">©•ÑÚÄhq/B_x001e_í_x0015_—]nCÞ|Ó6ýº1½EC˜(I.Gë$›`æø97_x0001_Ô"_x0008_ìÏ«Û±e³|ï]»Uä_x0003_Â_x0010_¬C”</t>
  </si>
  <si>
    <t xml:space="preserve">†Ri)_x0016_¤\)í_x0013_)âòZ¿(äÃ*”óëX@ÀÅÞ&amp;öÞDì½ÉJÞoÞü[VÑÀ%’</t>
  </si>
  <si>
    <t xml:space="preserve">_x001d_¥ãèñ&lt;a_x0010__x000c__x0014_»éþ{ï¶ãŽ®*å_PÖï:'Eí_x0008_…¤Ž&lt;ü0?¦&lt;Ò%UdØÔÓù$</t>
  </si>
  <si>
    <t xml:space="preserve">±7_x0013_™@Ñ_x0006_6_x0011_Š_x001f_y_x0015_÷à³÷Á“'Q_x001b__x0001_a—‡¨HŸ¤¼REý&amp;_x000c_–`´–±Ê•Ëû}Þü_x0007_ùµ8FÆÜs-[Ø</t>
  </si>
  <si>
    <t xml:space="preserve">­“-Ú×ä_x0010_1_x0010_íæ!dí%_x0019_lî	¤ò­¢Ÿ÷$Ác&lt;È</t>
  </si>
  <si>
    <t xml:space="preserve"> „h_x000b_Ï·ÉøÜã_x000c_ ?ÜÛš3o†½ÜQ‘…Ë._x0012_8_x001d_â_x0006_3{ª¢Ž±²ô^ÕJ•¬jÅŠvXÙ²~ÊI—_x0010_RCJh</t>
  </si>
  <si>
    <t xml:space="preserve">_x001d_}Ô_x0011__x000e__x0008_S¿ù*³v¢G›öì÷_x000b__x0008_édòŸó_x0008_!æÆGÊi ˜Å„Ù/6zô(Ñ_x000c__x001b_Iñ^â±+¬0_x0014_wQm‚Ò</t>
  </si>
  <si>
    <t xml:space="preserve">(m&gt;Nvñb…_x0015_C_x000e_'_x0019_kÿøãŽ¶k®¾\Iæ;Dû{PIç‡• %é|»˜(7èó.RRòD)”</t>
  </si>
  <si>
    <t xml:space="preserve">î_x0019_à_x000e__x001d_ …‚”“Uýõ×ÙkJ0±¡ƒû(;:¡žñxÙ²eÖµkW»ùæ›íh%Œ])_x0008_\°Tñ_x0010_8‘œÀª‡UòÇx_x0008_Å´ o»éz{_t×M¢</t>
  </si>
  <si>
    <t xml:space="preserve">FÁÝ_x000c__x000b_ Ä'=®îù_x0014__x0016_¾_x001e_Ë3À•ß±m»XE¿ÚÒE‹¬OÏ_x001e_vÝÕWyœï_x0010_¡øaeÊø_x0005_¬ d¯$0:Rçª|é_x0012_BøüZø•ì	1&gt;_x0014_“`Íêïåulñ_x0004_2@í_x0014_VQ¤¡íP¼ñ½w‡*Q|µç_x000e_</t>
  </si>
  <si>
    <t xml:space="preserve">háVUs¸_x0016_2Ê7.n¬‰Cµ8®¸üRë×·¯XIÙ$_x001c_Öð¾½x!\ôßBF9‰_x0006_ö_x0010_Èi_x000c__x0019_&lt;Ðî¹ûvwo_x0001_'òD¾ˆµ¹ªè÷•‘bþ÷¿_x0003_ \vé%</t>
  </si>
  <si>
    <t xml:space="preserve">-ö±_x001f_W¯J”V¢"’¸jL†fcÏ!ôÀu&amp;_x0014__x0003_(¤¯5É}ˆ_x0005_]ºv±›Ä&amp;ª(£„_x0018_0ž%ßË5Ö7Êù_x001a_…3_ïÚÙ_x0016_*™¹EŠ1†6È‡!P`ã†N‡®Òá¬4_x0005_5­±7Ê[þúë)öB›Övá…_x0017_(&lt;yˆ{_x0007_¥u_x000c_U_x000e_+oGU­$åVNkN_x0016_¸_x000c__x0010_¡¼Ž±bù2îÅ`}çË{]¥Ü_x001b_€°qCÎPhH_x0011__x0004_¶QÈ!_x0004_</t>
  </si>
  <si>
    <t xml:space="preserve">*ë_x000f_¶Ñn)¿H_x0003_ÞA&lt;ŸiËð·_ÖÙ[ƒÞ°kõ=…_x0014_‚`ý³_x000f_**Ä‹_x0015__x001a_Á_x0001_Ã‰×*jÏaìU_x0002_=TÇM(òxyè°Ç_x0006_½1À¾U’_x0016_Ë8*ûèiEPâÜEp_x000f_ûjŸS¡‚_ äu_x0019_bò’ŠËÓ-//Š|^%_x000f_`Å±_x001d_¯=ÜJÌ&amp;˜`Ù_x0005_‹r_x000e_	dÀ _x0018_9x</t>
  </si>
  <si>
    <t xml:space="preserve">iÖ_x0011__x0014_T¬ø ³v)¶?TTSÖ@1</t>
  </si>
  <si>
    <t xml:space="preserve">‘ˆJ_x0015_Ëi_x000f_•±²eõû+ê·J</t>
  </si>
  <si>
    <t xml:space="preserve">(ŠAžéì³Ï±ž½zÙzí_x001f_ßû„I`{h_x000e_c_x0011_¦›¾Oá!O"'”dØ—1Ü_x0019_Ãx1Ò‚&gt;å1÷_x0018_Ù»=&lt;-ãRyÂ¹ófY·îí–[o_x0014_8UððU~d‰â‡¸á</t>
  </si>
  <si>
    <t xml:space="preserve"> T‘!{xùòîAU_x0011_0T_x0015_X_x0002_˜€÷!Ò¿x_x0008_ÕÄ¢#ùž5$c.å¿ÐNÓT­ý_x0001_B¬Cec_x0002__x0010_—”øÙ”É_x0013_~v¡˜_x0012_x_x0002_€_x0001_Êž…]I‹§Š_x0010_ž“MR‘_x0010_BY-®“N&lt;Á•ÙÓr¥Û¼ÐÒzöèªøvW(ýû÷öç¯zmBså"ª9]”‹_x0007_#_x0004_¶P%¡#IÉ6Úp_}5%a_x0017__x0005_ª</t>
  </si>
  <si>
    <t xml:space="preserve">VB¼­X±BŸ'ëC´µ_x0013_õ(_x0006_€_x0005_åPNà@â_x000c_@ÀK ¹Œ[Z¤@^»IôÍwÄÞÙ ZZ&lt;™P_x001b_‰W;«(Yln•_x0010_Ï%¹—Üv*¾¸\õ_x0012_ï</t>
  </si>
  <si>
    <t xml:space="preserve">}Ûª=ù„³—ˆ÷_x0015_’BÀÅs@—PQ_x0017_®ŠÎ_x000f_‹þpÝ_#¦ËëJÂÃ_x001c_Êl -Ž@5€_x0010_¼„</t>
  </si>
  <si>
    <t xml:space="preserve">R¾}ûôt¶_x0014_àJL_x001c_W_x0017__x000f__x000c_å[NVgY%(‹ëœcýÜvë-¢ </t>
  </si>
  <si>
    <t xml:space="preserve">Í&amp;“µ/ *þŸ_x0002_‚˜4Cß~Ói{'žpŒ_x001f__x0007_Þ_x0001_ù_x000c_Àá0…GX_x001f__x001e__x0003__x0015_ _x0010_{_x001e_Ð¿Ÿ­Yûcò{3¸àr'|ÿlì;¸âÁí%V_x000c_õ6œw®ùÊï¿·_x0001__x0003__x0006_ØÝwß-&amp;Ó‘nŒ_x0014_U¸ˆkŽ_x0010_¯Ç3(¢P_x001d_çš_x0008__x0012_nÑ;‰k_x001c_0ÀCð\B²±¹÷pGB·Ž_x0011_•[`_x0014_…_x001b_9‡_x0019_3¦‰Çþ²]{íµ¾ÞóÉ_x0008_b“V–_x0015_z”¼ƒÊR6eu^Jèør:/‡i_x001d_TÖ:(•_x0002_qz˜"Âoë³¬°ø=_x001e_"JXF‘†J~ëŠ‡_x0010_Â_x0002_ÁCˆ‰K”N _x0010_ÒÚmß©þ ‡(œ—^p¯Q&lt;dÂ§(_x0016_€_x0001_P ”_x0014_&lt;i)ŸŠ_x0015_ü_x0018_+HI³‡Jé½ªÚß—‹_x0004_ÑB5_x0002_“•¤%F_x001d_o1ç_x0015__x000c__x0019__x0018_QÉuM¼1žÄîÓO=á†$ù	ÎGy­_x001b_ÂE_x0015_d</t>
  </si>
  <si>
    <t xml:space="preserve">_x0011_Ê…ðQDÉÒóÅ_x0016_ìôjG_x000f_ïeÎƒSŽC_x0002_9ê±˜Ûs£Ç=†_x0010_öŽ7ÂÛ½zv_x0017_{è4_x0007__r[_x0018_­_x0011__x0010_*TÐþÔ5*</t>
  </si>
  <si>
    <t xml:space="preserve">`"&lt;}ÕUÒ_x0007_Ã†yˆˆ_x001b_º`‡_x000c__x0012__x000c_Ä$ˆ_x001b__x0001_ïQ’_x0005_„ð{_x0003_ÿ?Ô®DPŒyØà_x0006_Ãë  û•Ê</t>
  </si>
  <si>
    <t xml:space="preserve">_x000e_”§}ç·ÚáZ+_x0007_+_x0014_\ ÀA_x001e_V/A’]^[YE_x0018_*J‡_x0008__x0001_Þ_x0002_×†kÇûä}¸._x0010_z¾R</t>
  </si>
  <si>
    <t xml:space="preserve">NÔa_x001c_{–)_x0017_«ªr…ŒrÓ</t>
  </si>
  <si>
    <t xml:space="preserve">Óñ·ìI‰¡_x0019_ç¶Q1¼©rÝ^Ó_x0005_"LÄ	Í/«_x0006_@_x000c_°ÆÃI.ë_x001b_’ðÐQGVq~ü‹¢ß‘_x0010_…ŠG¬|á‚9¶\É·_x0015_+–Éª_¤|À|_x0015_ŒÌRüëk…FÆÚG_x001f_~à‰$˜ µ•{HÌ†æŠ9~úéhg_x000b_Ä$R¤žÅãþá‡_x001f__x0015_NzW'¦š3	8_x000e_</t>
  </si>
  <si>
    <t xml:space="preserve">FBFX:•u_x0012_9‘‡éÄÂ4BY‘è½öŠKm _x0014_îêU+´é‚›é‹@Šˆ_x0004__x0012_ßÃbÛ.å¿]_x001e_Á_x001e_=Ž·_x001d_Š)~©:	</t>
  </si>
  <si>
    <t xml:space="preserve">ÞÎÕwâ~cá l®J²´üÂ¹_x0005_&amp;ËDÏ/_x0010_…¯‘øÕcÇ|"kacjC±P_x0002_Ã(ln˜F»_x0004__x001a_‹ý\à=Åx3ñÅ</t>
  </si>
  <si>
    <t xml:space="preserve">å_x0015_WtËœ°˜”±„8:_x0016_Ü_x0007_ï¿Ÿƒ]„Gó»XQÑ;øo_x001e_B´¼"Ë</t>
  </si>
  <si>
    <t xml:space="preserve">„ ²@ˆ‡í”º_x0003_Bx*ä3" `_x0014_°._x0002_ äqæ_x0019_u%?ý´š³K_x0010_&lt;Y¸lð €ƒ¢</t>
  </si>
  <si>
    <t xml:space="preserve">1pÂ_x0002_l_x0018_$ä_x0019_ÂuáÜ¯]»Ö&gt;ùôS¹È5íX¹÷0-òé:–”•‰wYVV_x0015_›ž_x0010_Ú©</t>
  </si>
  <si>
    <t xml:space="preserve">ŸÕÓ¹þL¤_µvÒkœ_x001a_š(NwM61Š-ZsÎÐH¼_x0008_÷$’º_x001b_Â_x0002_üÍwâä÷’gxã</t>
  </si>
  <si>
    <t xml:space="preserve">×[_x0019_y„x%EµæÊêZà_x0015_T•‡PIÞ\9]£2_x0002__x0005_r_x0008_Áê“õ-ðæ_x001c__x0001_ð…_x0014_C¿V€0XD€</t>
  </si>
  <si>
    <t xml:space="preserve">ë²u#™ãMŠÒÒl#O(;_x0005_5g29Z¥AYãÑîµßäýN™8A_x0014_ëfv®¨¦(\ˆ_x000e__x0018_H„P¹_x0007__x0014_X¿_x0002_ Áë‡ë|bH‘[ çEÌú¨ªUì_x0001_…|F¨&amp;aKªpô_x000f_¯+	5J_x000e__x0008_9®kˆå³‡¡’³/	'–‘ž8B!ÏªäWtý_x000e_•B&amp;FŽ‡BhkÂK¿¸¡_x0016_n¾VÜ_x0012_ÏRM#û/„_x0015_³µT_x0011__x0018_àæ“?8Aá¢Ó</t>
  </si>
  <si>
    <t xml:space="preserve">IXÖ(!×J•ÊZEI	_x001d_K_x0005_é‰»”_x0003_üèã=:Àm¯_x000c_‘í_x0010_I¨oHè³_x001e_.ÂCH3º’u_x0003__x0010_GPˆ€_x0010_‹|_x0003_ý“ÜY`Æ}ðþ»n(_x001f_¥_x000f_áÞ|ò_x000c_ØÛ_x001e_~ÕZÁp-)“_x0010_ô‘•_x000e_Ó¹:Ì*jq_x001d__x0003_Þ/"]_x0003_Ñ_x0004_–Q:©Ì±GP</t>
  </si>
  <si>
    <t xml:space="preserve">9¦à1åÈ!¤_x0001_!*Vþ(wˆ lÌð_x0001_|_x0018_üÖî=º©_x0008_êVå_x0001_ªø_x0005_=X_x001b__x000e_+_x0010_ÏAñ_x0012__x0013_E_x0011_ŸxÂ±vŸØ;½T&lt;þl)RÅÌv“ñÞætÊPË	ç@CÅ_x001e_'	«_x000c_*+_x000b_x™\Ò1ŸfCe}¢ÄÒŠ_x0015_ßú±„_x001f_</t>
  </si>
  <si>
    <t xml:space="preserve">Ç6PÎâmÝºuöÅ_x0017__8µìR…(È!à½p\‡+&gt;YE‚åƒ‚_x0006__x0010_HvÂl¸Z|ðž];Ù²Å_x000b_dñaUé‚Ið_x0010_H qžø®m_x0014_ I Æc zr€</t>
  </si>
  <si>
    <t xml:space="preserve">œ®'T$¥O‚_x000e_ZXŒÅzœOßÇ"Ï«ðIe_x0011_I½¡CÞ”2YªÏÝž„¡(î£â“ó_x0012__x0014_/¡£-›µo¾žd-žkêŠ×“{R $ã	Ñà_x0019_@ù$yÎ"‡ïÎÂøô“OrÒM	9$¡¢_x0012_2Ú? d+)7ÈCxïÝ·U´ô×_x001f__x0008_„‹8–r¸á©¤r_x0004__x0004_Â_x000c_?ÿ´&amp;ü&gt;_x0007_„„Ò™XR1îµª_x0002_:mñP{2^_x000c_³–-[ÚEâŠ_x0017_+VÌ©­ä_x000f_Ê@ë•_x0002_+¥ëMÌ›Ç_x000f_ªfcøðaöã«ÜM_x0016_S:ü_x0013_ëlÜª‹l'</t>
  </si>
  <si>
    <t xml:space="preserve">²”ÓÈnÁ*å_x000f_ùM+E÷}G•Ð_x0014_¡rüñNa&lt;Tk•½p„Ž_x001d_ÅÏcò_x0006_(cá¨*‡{x•×_x0001_</t>
  </si>
  <si>
    <t xml:space="preserve">á`OIßK_x0015__x001a_ë¡pÝO?þ</t>
  </si>
  <si>
    <t xml:space="preserve">ç_x0010_REA’ÏH˜GÙ˜ºy&lt;Ú_x000f__x000c_Ê_x0002__x0002_lÖ2yt_x0015__x0014_]_x0005__x0019_ME•wÁk8ÄÎP-Mm±	Gü¡ë‚¨£"Ñ 7 _x0006_†_x001a__x0012_¨‘$€w0Ea”g_x001b_5pc)äk_x0004_DòF*+ÏY…¼NÅÒVN ]Aköty_x0011_µk×V_x0001_Ûxßÿ®ÿ¢q_x0008_Ã</t>
  </si>
  <si>
    <t xml:space="preserve">ÐK'ÎsQ|ÓÔåhäpÌ€sš‘öË/?ÙèO&gt;²_x0006_õk«&amp;ët_x000f_Ç_x0011_^gýx¢»œÖ‰Âî_x001e_âVˆèèÊ‡ÛQ•+{^²´Ö|1y¾è0_x0004_@8Z€@—‚tRÙ×iRÛ_x0013_rLÁ2Š&lt;óè_x001d_ä_x0004_‰€òY@På­è¥£UÂý¤ìH}1ÜX¬/·„¤„pÿ_x0008__x0015_ÁÇU'~|·˜;_x0003_ú÷q _û¿¹yÁ›*Ÿ¡©±¡·:_x000b_(€Tš_x001a__x0019_?{óæÍŠQÎ¶×UÒ}óÍâñ</t>
  </si>
  <si>
    <t xml:space="preserve">¤8NÜÝ</t>
  </si>
  <si>
    <t xml:space="preserve">ZÔ_x0015_åúzl4‰™_x0016_”…D2_x000b__x000f_¡“JçgÏ˜êl_x0006_</t>
  </si>
  <si>
    <t xml:space="preserve">_x0010_¾…‹OÜ0Æ(w)^_x001b_¬À_x001b_Þ¬63”Õo®ö_x0017_„ŠH„áîr_x0011_Ùdl¦*Úh|_x001f_l_x000e_’x'_x001f_wœ½¨rü_x0005_Êƒ„ö_x0007_!y¿mÛfÏ#„s•±€sõ+ÜŠ 5ÅñÇ_x001d_å”Ü&lt;_x0012_X=åÊ*Y.å_x0002_¥–…„wF^‡_x0018_íäI“œa_x0014_o^Ô”¦çäº é¼RHÒ…Ølš_x0016_švÃ©šæ¸HtŸ©"C</t>
  </si>
  <si>
    <t xml:space="preserve">­’J†•(_x001e_™_x001b__x001c_À_x0006_„g_x001e_=„_x0008__x0019_m_x0016_’¹‰ÄÐLt»³í2²_x0007_¾téR…g^±Ë/¿\y¥r</t>
  </si>
  <si>
    <t xml:space="preserve">_x0013__x0015_U|[Þ—</t>
  </si>
  <si>
    <t xml:space="preserve">m€ ¤_x0014_</t>
  </si>
  <si>
    <t xml:space="preserve">y_x0014_ž_ °fûöíl¡Ú’_x000c_DIÄé-_x0017__x0008_	%žI&amp;w‘lð40„R</t>
  </si>
  <si>
    <t xml:space="preserve">&gt;_x000b_'Žú_x0005_Š0©â=þ¸cõ[_x000f_•1TÔ73ÀXP! "_x0007_ç³_x0013_;R–ÿ¥vå¥_x0017_ÚqGU‘Ñ fˆ„ä2J˜ýs TdÉå</t>
  </si>
  <si>
    <t xml:space="preserve">‹_x000e_T_x0018_lÝOIEn6ªæžÀŸÁ7‚vª_x0017_eÉ£Ò1Æ:	~g$‚ð[æÌši¯¨-ÃM×]+_x0005_|¸•Ö9+©s‡7Àz¥_x0006__x0001_ÅxÌZ€À_x001a__x0006__x0014_ð_x0014_&lt;^­¿e_x001d_ãÑœ@|_ÞÆÂ¹st\!9</t>
  </si>
  <si>
    <t xml:space="preserve">X_x0012_&amp;â¹'˜“:Žx½ñÐÞ_x0016_e•ÐX_x0001_E_x0017__x0008_ÙRA²½Š¬õâÒ'_x0005_õ:ßsÃ5WûñNÿFu4JÂòÙx:!Ä_x0017__x000c_Átè;]©_x001c_iÄœ_x0003_hÎƒ_x0006_</t>
  </si>
  <si>
    <t xml:space="preserve">T_x0018_ù_x001e_;L_x0006_a 9_x001c_äû_x0006_=u¸¾»”¬ñâŠ×W_x0015__x0011_âÆ_x001b_oðõ5Kz$z_x0008_ì_x0007_/ŒÄ@d½$¡E_¯n0†µ•»ˆ1Öƒ„u_x001d_„sA¤aš</t>
  </si>
  <si>
    <t xml:space="preserve">a[µzÎ_x000b_rÑOì_r]xØeäi#U_x0004_Xg_x000b_ ®ásÞég80”**/M×_x000e_€&amp;_x0002_q¨€!¿&lt;_x000b_þ–</t>
  </si>
  <si>
    <t xml:space="preserve">óoRIe¾+ËôÊzøb_x0019_å¦ÆX|¨üËRØbÙ7Ì€žŠÁ]®d%–_x0018_‰B_x000e__x001e_O+_x001c_7_x001d_P`S €O;õdïËóí²Å©D`ô8XåÐÓ_x0002_×Þé•¸^R„{(ìÐ¢_x000e_‹)ì†x_x000c_±È#_x001c__–wœþ-(ë•¢‰½%Kè&gt;_x0016_€Ž‹‹O²µ_x000c_î°_x0014_†[îZpeQ_x001c_</t>
  </si>
  <si>
    <t xml:space="preserve">wUÔÂÀCh+êçÄñê_x0005_"…_x0015_k-¼EB‚ª_x000e_¢îŽ_x0006_åÄÆ_x0003_ìúôîiwÊk:L›ˆÚ_x0006_BEl(6Ò_x0011_ÚH1ÎÇëÃ]·ÞjÃß_x0019_j›D¿ã³vËcÚøÛzÉ/R2¿ùó_x0008__x0008_»u&gt;æ+”FK_x000b_Ø&lt;_x0014_€Eú.V(J_x0018_K‡p_x0003_õ_x0016_\ƒÛo»Åã¥_x000b__x0017_</t>
  </si>
  <si>
    <t xml:space="preserve">ÐgeC[~ì©š‰Ü_x001b__x0010_"s#_x0002_B6¤_x0013_þ%Ç;ê£÷­¶ú0{Î_x0019_~</t>
  </si>
  <si>
    <t xml:space="preserve">€_x0001_Â±_x0011_ŸM_x0003_BÌ!P_x0019__x001c_7l¸¾Y@ˆ¬”ènÇâGþŽã¡îdäÈ‘vï½÷:_x0018__x0014_</t>
  </si>
  <si>
    <t xml:space="preserve">¨°œÜg</t>
  </si>
  <si>
    <t xml:space="preserve">_x0011_ñ_x0006_ •_x001e_¬k</t>
  </si>
  <si>
    <t xml:space="preserve">_x0018_œ.O©¦&lt;¥&gt;_x001a_éaFnü_x0016__x0012_z_x0008_ _x001c_ûð¤_x0013_²‘&gt;™É'D_x001e_}ÂXáXXg3•7hÔ°¾ØqG»·_x000c__x0013__x0007_f_x0015_ž_x0011_ë­ _x0014_üaŠKßrÓµV¯v5{DmZN_x0012_©â`å¬ŠèzA.`_x0013_óï_x000e_R®_x0003_F_x001d_U©ýûö³Ÿ×&amp;!’_x0014_ üAh(V-G_x000f_!_x0001__x0004_BFäYvì¤5B¨œN_x0013_Ax&lt;ñËñj›QÛÎ_x0016_%»¢Ö_x0019_Y™Xš1L„‚!œJ"_x0017_ãæh……x_x000e_(_x001c_#Þþ±Êåñ_x001c_ƒ_x0007_ÇÓ}Fí_x0014_ ±þªJ^”µ¯[Œ(_x0018_&gt;îÙeCŒ€êr)çžÝ»Ù•_x0002_¾Cd8’8&amp;dt¸Ö_x000e_YDÞ_x0001_5:ìÇU´6_x000c_Ú§ZÕ_x0010_1_x0010_¢çH§€˜ûL¯[ô_x0017_äƒh	sé½Ô²ås:·_x0017_ºÁ7	s³&gt;«Ê3aÝ_x0016_)¬âQÅì?þ_x0018_{B¿i˜ò_x0007_+W~Ÿ©uñ_x001c__x000c_çØ«ä_x0003_ D¯2½V£Ç»?`_x0008_»_x0006_0Øê-x^W±ÝµÊ«_x0012_ZÏŸOlGÂ‰</t>
  </si>
  <si>
    <t xml:space="preserve">ÿr_V†ÞÑò(/»äBoáñØ_x0003__x000f_Ø•Z_x001b_ä_x0011_</t>
  </si>
  <si>
    <t xml:space="preserve">{_x0001__x001f_ç</t>
  </si>
  <si>
    <t xml:space="preserve">xtPƒóˆ|_x0003_‹ŽÜ_x000c_ÞPö_x0016_ÎY¦¬îÊÂþ_x0012_Èa£Ä</t>
  </si>
  <si>
    <t xml:space="preserve">}„XUÇfãÌRK€_x0017_Ô_x000c_ê”$†MÑ_x000f_@@å"IL_x001e_cé_x0010_žA`¹¼ýÖ›IU8¼½_x001e_&amp;</t>
  </si>
  <si>
    <t xml:space="preserve">}y_x0008__x0019__x0011_&gt;B_x0002_” Öñ_x000e_úÃPÊô±ÉI—Jø¾Iéwt_x0019_Ó_x000b__x0003_·™êå_x000f_&gt;ø@y‡_x0007_ÜbŽ_x0005_Ji@À-vt•ò(/—õâóÎ¶&amp;ê-3êÃ÷=_x0015_«0÷8í0]é™=Õ¸±#†¿ë}’NT‹_x000c_&gt;¿¸\Ý’ºXåu&gt;*A×Ó9)*×¼°_x0016_?ù‹›®¿Ö:©™Ø|y_x0007_aÃ_x0010__x0013_ß¡ÐÎ¯¶I °UÍ¯_x0008__x0008_;E÷4i¼ÂEMì¢_x000b_Ïuë“P_x0011_a_x0019_\]„_x0005__x0015_ØXÿò8"=g&gt;Tÿ•µê÷”I~_x0013__x0002_Ó‚&amp;´ðW·ÿ) PQý©h–</t>
  </si>
  <si>
    <t xml:space="preserve">êÖ²_x000b_uþàØ—”•_x0005_Í²_x0012_T&gt;ž'9_x0004_&lt;_x0004_g_x0019_©’˜¸)=°"(ÄªøLñW’ÈM{#_x001c_óÏ</t>
  </si>
  <si>
    <t xml:space="preserve">£Œ_x0019_3FUêÏJÙŸî•ëTš_x0002__x0008_UªT‘û˜{_x0006_Tš_x001e_©*ùÇ_x0014__x001a_yO_x0014_Ëåª</t>
  </si>
  <si>
    <t xml:space="preserve">ÉR¦ƒ‡[²€_x0010_xîÎ6J6_x0012_9ƒ@¥_x000c_·­jQòµz_x0001_µUCºóÏ=Ûi®_x0014_âAýÅâ$dÊ_x001e_8BmEn»å_x0006_kß¶•õîÑÅê×©a'+ŒJÁW_x0001_yx°Œ_x0004_ö</t>
  </si>
  <si>
    <t xml:space="preserve">:è±_x0017_]t¡õéÕÛÖü¨&lt;K</t>
  </si>
  <si>
    <t xml:space="preserve">_x000c__x0002__x0013_9_x0018_$û+PCAÒ#‡æzÁ3 ¡™=fÂ^_x001f_+/‡rA‘_x0010_*".</t>
  </si>
  <si>
    <t xml:space="preserve"> ”Q­L	)_x0015_¬ÎãtÞ(¨¼J</t>
  </si>
  <si>
    <t xml:space="preserve">›_x0016_/x_x000e_€Ç_x0011_òt_x0011_@à%_x0010__x0012_e½•_x0015_aâ6yá}•?Y²P¡VoìèÊÄ+ö^_x0003_«Yëo£ÚN|5i¢7«»D5)¥8O	0_x001e_¦¤.ž_x0002_`WÞÇIò¸š('7I ¶Iu&amp;Á@K</t>
  </si>
  <si>
    <t xml:space="preserve">f=¬—°þ’v_x0015_ô‘í$_x0010_6è#åÅQŒvì1G9p_x0013_šÃPôÀõ*§=•O”ø‚bî.êr“&amp;=$¹!i÷_x0012_#_x0011_ž¯ôFŠ	Ý4•gJ·[ÙŸ_x0013_õ	_x0017_•&gt;Pì_x0003_ˆ_x001f__x0015_t~ó¸wx _x0003__x0001_k_x0007__x0006_ááb_x001a_Q©ü\ó&amp;j€ÙÆj©Qå%çžç^]_x0001_± ðì¸_x0016__x0008_ú†_x0002_B" O	_x0010__x0002_Ë(Þ0¤B&gt;8„Ñrå_x0010_bf&gt;mUÇð@x/Hx?XoXW4%k¤Ž‘ÇKñaÍÀˆÀú&amp;—@e(žB¬_x001d_àGÁ_x0010_zsÐ·xãÍcãx_x0005__x0012__x0001_Å_x0006_QPŽ$QÝ:‹a_x0004_¯Z</t>
  </si>
  <si>
    <t xml:space="preserve">ù…lÖ&gt;Æ_x000b_C|?Z³&lt;&amp;Æü±_x0012_B_x000f_©™_x001d_›x;U¼åeWHÂEXê_x0002_…bÔ!œqò	j_x001e_õ¨b¬oz¬Õ•– Íýœ£žÝ\ñ÷</t>
  </si>
  <si>
    <t xml:space="preserve">_x0010_ÊÓE•^9(bÁœ_x0013_@_x0008_Š+_x001c_x_x0012_îyÔJ‚÷/¾è_x0002_k¯Î‘´K #gP4(_x001f_¹ú_x0002_íX¬²_x001e_"?žïÙ.ºéh)]Â2„‹_x0008__x0013__x001d_Z´SNVøáÈ#ÄÙ–_x0012_æ7bµÑ_x0017_	_x0006_Øt5_x0002_Üª_x000e_¬1F_x0014_”Éß_x0003_Âþ€"€D¶r=_x0007_sC€0æ3Ñ_x001b_Ö“_x0012_9_á1Å€_x0015_~#&amp;|¸âæU3´ÓT¾Tu_x0008_½{õð¸{äý_x0007_­_x0017_øë‘ëÏyÉòéÃQaõMœ8Éšª±×…RX_x0015_å:“; \TB_x000c_ŒÒ²œÊHq_x0015_—r+/Ëõúë¯·&gt;*_x0010_\µj•+Ê §ÂÚ_x000e__x0016_S¶“iš_x0011__x0012_«m½Y#À”HÚ0Y¬&lt;ÓKêä</t>
  </si>
  <si>
    <t xml:space="preserve">@_x0017_“—Ì_x0006_†^_x001d_&lt;$mNýÖ</t>
  </si>
  <si>
    <t xml:space="preserve">ò^îRâ´—¨„_x0013_Æ}&amp;Cc¸5Öy:A–7aÃ_x0002_R@ä_x0011__x0008__x0019_±n¸~„_x0002_/_x0016_ ôêÑCý¬DÍÍ…Ý‘e”_x0001_„Äáæõ_x0008__x0008_x_x0008_üžlÈ7œ?Œ—Á¢›’ç¢è+¿”</t>
  </si>
  <si>
    <t xml:space="preserve">9„2Å_x0014_šPb²¨&lt;-@á¬SN±‡å}U{üq»áê«íhUüãIÀ–#v]™Ö_x0016_´–·‹gA¯¡æjª6î‹Ï¥ð#3Jz_x0003_FX_x001a__x0010_tÞW~·ÜÞ•Å_ã©§ì</t>
  </si>
  <si>
    <t xml:space="preserve">Õià¡ÓÂƒ6.•a¨É°É'£&amp;ŸâûôîéÐöE[¬6_x001b_û2=x‚—èŠÍs&amp;Ùî¦!_x0010_ZY ñF¸™pÑÔþ_x0002_OŒpv$™xþ@_x0006_mi_x000c_*á|_x0019_6íÕÖ_x0003_:óVå</t>
  </si>
  <si>
    <t xml:space="preserve">]_x000b_&amp;”Sg0%º1SŒæŒ¢œ	äÜaÏÈ.Â_x0008_"9þ¾Š(i°H8_x001b_ö_x001d__x001e_?í|`d’T_x0006__x001c_.¼à_x001c_Ñë_ÖyýL:i°=-ãæÔ$ïSHÆUqµ¬ˆì0&lt;;ò:‡	èiÞ˜®Cà&lt;d÷R6ìšñ_x0010_ÒT­h_x0011_æt½BÌ8Z¨ü¸Õ«p·»ºº_x0012__x001e_#”%ñAÂ®¢b~XA$k9Ù±*”P_x0012_Í°š5}VºhY‹û›Û2ÕÅ”w€W€hö„ªsÁCqKhÙ€²Ìv\›9ÓS(WÙ:¿e‹_x0014_ágŸ}&amp;öËCžLFQ²_x0008_*&amp;qÒH;¥b¹¨_x0014_6U£Ç_x001f_UÕ_x001e_T_x0003_¾_x0001_}{y˜+°$è—_x0012__x001a_™ÑN"ž_x0013_â—0e†©_x000c_ž_x0004_;¿×Ëì¥_x000c_Hr)|/`Ó…¢:^{ò‰ÇœéB&lt;Ô)”¹;ð°À_x0015__x0003_Æóñ×²”F¼³wUpç_x001d_·È_x0013_#A_x001e_¼_x0003_”ÏQG*Étdeg_x0018__x001d_$_x000b__x0001_Oè&lt;Y¬ô}ùa•¬ð¤#«ÇY_x0013_&amp;Êß…Œþ</t>
  </si>
  <si>
    <t xml:space="preserve">_x0010_2–Y_x0002_Ðñï6oÜ`ãÅ_x001a_k¡ë|•hˆÔX_x0008_Xz‡c}iÃá¢£ì8_x000f_x_x0008_Â÷Ê_x0007_…v_x0011_É:Ã‚ñXlÒf:_x0013_._x000c_›q«</t>
  </si>
  <si>
    <t xml:space="preserve">ƒ–</t>
  </si>
  <si>
    <t xml:space="preserve">Yj]ºtõ¼_x0001_Jÿ`U~—_x0012_ë¢¬(½B`_x0019__x0005_oáÒK¡'·Qrmz†pà.Æ³LµÅHŒ_x001c_`”x_x0007__x0018_'Ù_x001c_F ºþôÓOž ¾ûîÛü¼_x001f_è-)ò: @³.(‹÷`)ËóÔ¦ã_x0015_U•Ï™ù­ùá;_x001b_7f´&lt;_x0004_1¢Ä$_x0001__x0010_</t>
  </si>
  <si>
    <t xml:space="preserve">JùW±BR9_x001b_V_x0003__x0010_”¨íÖÍ_x000b_</t>
  </si>
  <si>
    <t xml:space="preserve">½OVê_x0016__x0001_!Ûè_x000e_·_x0001_›"x± .ÍÔò6_x000e_:nÎy×Î¯9“v_x0007_yt_x000c_X›•t¾Ê—_x0010_EWŠ©¨&lt;®‹Ï=×š©9äkêÒ‹Uzžš¼_x0011_¦ :_x0016_`à1_x001e__x0003_`€BÂ’àž»E•_x001d_$_x000f_.Ë_x0004_"lDo¯¸gH2“ÃèÔñe»U]ˆ;òH/¬_x0002__x0014_`[_x0011_2bÝp^H*_®&amp;{}_x0014_öüI_x0005_°ñ_x0016_*ø£’md_x0017_A@H“Lø{ØETU_¤pQ±¤_x001f__x0013_zªœô_x0015_Ñ</t>
  </si>
  <si>
    <t xml:space="preserve">™5ë×D€@cMŠ'¿_x0017_¥™ºƒx_x0005_ð_x000c_"í9·‘D{étK“4E9›ÈýÝÁà31¬hªHÓÍ|jKAÞ¨”ú(Á*ÂË$7KánÝÚÕE$™h?©fç3ån_x001f_—q{lÕªVB@€_x0011__x000b_ Dj0×¢_x0008_y[yqÔ!|£z˜Œ!èç+_x0016_+î_x0007__x0010_Ò–tl_x0006_•¦†æKÙä_x0003_–9'õ½÷†Ù_x0013_jw„b‰¸·( 6{Ì_x001d__x0010_»æ1'_x001b_k˜øÜeêæH«ëO?_x001d_¥Æl©ÅâW˜…JçT¬bŠ4Ä´ñ¢</t>
  </si>
  <si>
    <t xml:space="preserve">Ø	I+Lâ&amp;gã3Nr¤›Æ*Å€„Á‚àÂM˜0Ážzâ	÷_x0010_bQ_x001c_16_x0012_g!.*:î±Pèe_x0004_ËáŽÿÜhÝÅ4ZL·À$o_x0010_z¦_x0004_–I_x0004_5&lt;&amp;ª´é±úi§dú¼à_x0019_Q_x001c__x0002_H_x0002_œ_x0007_</t>
  </si>
  <si>
    <t xml:space="preserve">’ŠÊ'à1A×]ä_x0008_#—ž.¦±WyâÚ_x0011_ës…_x0018_nÌ‚ _x0007_ýUW^æÕÉX_x0012_„_x0004_ÜÊ#TðÄc¾§ˆ@Z_x000f_ZàºwÀ9!_x0014_˜4Fs:íße•÷‡_x0008_áS‚Û™$Í²Ç¶AÖï_x0018_Ívh¦¤üe^hGÑ•'L©ÕùŽÊ_x000e_’_x001c_B?õ¼úQ!£àÂ_x0006_/4†gb—Ñèñ=ÄÅ—</t>
  </si>
  <si>
    <t xml:space="preserve">YâÝm_x001f_yäQ¯I¡y_x001f__x0002__x0010_à)à_x001d_PLD^ëxYQ_x001a_5r—ÿ_x0017_ÅµC%kP_x001e_¡â9´!FÒ´ÀH1Åšs_x000f__x0005_/"_x0013_¶_x000c__x001b_é§µk¼©[sÍ´¸èB¹ïJD_x0016_"_x001f_ f3_x0003_zEd\_x0010_š€FøÙhÍ¡øùGÅ××Ø§£&gt;°jO=ªØøav_x0010_ÊGÊ€ÆvBlï_x0001_Qà"yZÝ^W{åß)¤ÈõÊ^”L«Šx=“œPŠTN‡¾ØËœ¿Mô_x001b__x0013_ñ¡…hÛ'J£üð_x0010_ƒ£Da¤’ž0ÄÁ_x0002_ÔË•¼¤eû_x0007_Š¡wUbõnå»NP·ZÀƒö+åtÎ)ŠrVRBá¾B@ßYýø1B27&lt;1!î#=&amp;üólýzÞÍ4zè€_x0002_€€S!„_x000b_Cï¶ÿÜlï*Ï¶M9€x#G_x0011_%üÖ</t>
  </si>
  <si>
    <t xml:space="preserve">õ4ê²hðòoø›¹š}ÐB_x001e_ó)§œä_x0006_Zh©#_x0010_„\¢sïI}_x0001_Q_x001e_y&amp;E”C ÿ_x0014_]_x0010_h­Ÿî•_x0015_Cêñ{Ò	ätCÁ˜Df_x0006_C:‡ÃzÿúëÉ&gt;Ÿ…Î»ÅE&gt; Ôˆ¾¤1%ûº`Á&lt;žƒ¢®gø{CU‹ò“mþ•F™#í11åŽÓÚ÷ë _x000f_‘W‘'ì/ê_x0010_0ÌÉ!PA_x001e_›tFÊxÆøJNfŽ_x001c_Bd_x0018_e\Xu_x0011_</t>
  </si>
  <si>
    <t xml:space="preserve">²Ã_x001b__x0002_e‰˜ïû¢Š‘l9L_x000b_(òàIÜáö€´XÆÄ¯yŽÅ_x001c_ìyêUÒ@½ß™‡°hÑ&lt;%jV_x0008_)×êB«‡Ç^\ùTŽÜóÐÐ-pÃ³UIX!_x0016__x000b_Ñé2Ã0ˆndvçð;hrW³Fu¿è_x0011__x0010_(®©D1_x0014_4€@ü</t>
  </si>
  <si>
    <t xml:space="preserve">_x000b__x0005_–Ñ‘²foP_x000b_êŽ</t>
  </si>
  <si>
    <t xml:space="preserve">_x0005_ÌS%e\Èœ—è%ÄÝ	ïœŠ×kÕb9º¡(d66 _x0008_(D® _x0004_</t>
  </si>
  <si>
    <t xml:space="preserve">xK</t>
  </si>
  <si>
    <t xml:space="preserve">„/Æ|–xKáª¸UáÅPÑ#Ë‚BÜ_x0004_´_x0014_]Ô¾sÔâ‚Ä1Ê‡º_x0003__x0016_QH*ë7y¨¢¨Ç°i‹ý¹”_x0016__x0016__x0019_·8LÅ¹ë^¢œÝ³ÿôQÚ?_x0003__x0002_yI_ŽULø9»þªË_x001d__x0010_bá_x0015_››&lt;Ê¡*</t>
  </si>
  <si>
    <t xml:space="preserve">ô~9²„®ºòrï!´F_x001e_gL_x0016_s_x001f_¯u\_x0003_ÁÂ</t>
  </si>
  <si>
    <t xml:space="preserve">_x0007_J{’Õ9–zƒÓN;] PÒs_x0007_Ed!•T_x0018__x0003_`àµ</t>
  </si>
  <si>
    <t xml:space="preserve">*6¼GáŽ_x0011_ï_x0010_3m½[Æ^7_x0002_&lt;éŠ	 dÛ±0¨$„!a_x001a_Å¼B¼&amp;Ùö_x0003_û¼µÀ_x0004_)´ç¤T¯_x0014_8Ó&amp;Z ^_x0002_!»Ø¸_x0011_Cè.5*_x001c_¤B£åª¯Ù¹}“¬¼•öÞ;ƒíá_x0007_îv</t>
  </si>
  <si>
    <t xml:space="preserve">*L´_x0008__x0008_„</t>
  </si>
  <si>
    <t xml:space="preserve">h³_x0001_ý_x0019_Ï›êÝ®]ºèß*l¹_x001b_âÅŸ_x0001_!&amp;–£§_x0010_ŠÕ²íê#;_x0010_@à·â_x001d_°ŸÔþ­*E~€“¦‹(v¬N¬þ&lt;z-¿@öJ¼8y(S5œê_x0013_%ï›Ô¯ï^_x0003_=¹¨YÀKˆIf”Q	)¦SÕÊ¢µÚ&lt;</t>
  </si>
  <si>
    <t xml:space="preserve">WÑ[æÆñ8 „_x001f_°Gµ:£”×zðž$‡!¥_x0006_‡Þ½$3_x0012_Ê„_x001a_ËJ§À^zZÇúùçŸøõ‰7Ö‰{‘I«4e~k_x0019_pŸ¢"­ºukûõ‚QXB^BÌy–ÓyG_x001f_ð½_x0005_òª­Ž®ã=Š_x0012_|.š{¤²§ój9«¡³]³1ú?__x0003_Ž‹œÓÒ¥‹UxÛQ¡ ó]'_x0014_Rž_x000b_–_x0013_u_x0010__x0018_x„_x001d_‹*_x0014_|å_x0015_—8„ú</t>
  </si>
  <si>
    <t xml:space="preserve">Bë_x001b_×ÿ¬_x000e_</t>
  </si>
  <si>
    <t xml:space="preserve">Cí_x0011_ÑÔ—WÅù'´Gî_x0007__x000f_!_x0012_V(ð£ÎêñÇ_x001f_ñ:®hTf_x0001_![BÀ1e!ö_x000f_ÏÍÒ‰‰_x0013__x0012_3ç_x001f_.$_x0017_d_x0014_ø_x0018_)³Úâ¸VQö?_x0002_B_x0019_!_x0014_ž_x0001_€@H_x0004_@@_x0019_¢$	Ñ_x0004_vO_x0011_/¦ºïÞ;µ™šx_x001f_™‘_x001f__x000c_wæ_x000c_IÉ?k(Â_x0007__x0001__x0010_r&amp;–³</t>
  </si>
  <si>
    <t xml:space="preserve">÷°ô¸`¹½t^_x0004_êi_x0003_Y#‡ë¸ Èq_x0011_È!à!x_x0005_¦”G@Wµ³ Ä!_x000b_åRµ*f¢_x0019_ÃCt_x0010_©µ_x001d_Üñx&gt;pÉpû|‘ÁÉ–Ò#DDb_x001d_@_x0004__x0014_b_x001a_À‘a</t>
  </si>
  <si>
    <t xml:space="preserve">„—Ö¬^í_x0016__x001b_7/jJâÓé</t>
  </si>
  <si>
    <t xml:space="preserve">S_x000f__x001f_¡_x0010__x0013_Žþ</t>
  </si>
  <si>
    <t xml:space="preserve">Å]é_x0017__x0005_“…ÎŒX¢_x0002__x0012_9ÿÜÓ&amp;äì³N·Æ_x001b_†_x0018_bäÊËf²_x0016_ÊãŸz_x0007_¹“ËÚ_x0017__x0006_€¤s_x0008_[ÔÇ&amp;_x0002_ÂuR’_x0011__x0010_ð_x0012_ˆc_x0005_Â€`½@‹£-C_x0004__x0004_</t>
  </si>
  <si>
    <t xml:space="preserve">¨`í…PQ¤(²_x001e__x001c__x0010_&lt;_x0011_¶ÏëP:*ÌpÞyç©#¥</t>
  </si>
  <si>
    <t xml:space="preserve">p_x0004__x0004_°‹0L¸ç9RE	Ï;î¼Óz«5Æ·J"Ç›w¦Mú E¯’ç_x000c_*	¡À¯ˆ•½¡+dÖ²å÷ÂcgÎ_x0007__x001e__x001e_ V_x0006_¦‡_x0014_Z(_x000c_TŸ*]‹_x0002_b‰Ð™_x0012_Š`{±ë–</t>
  </si>
  <si>
    <t xml:space="preserve">œë9¡?dô¬Z±Ô†_x000c_êg÷©Å_x0007_¡_x0011_&lt;_x0004_r_x0008_x_x0008_GÊ"„|@</t>
  </si>
  <si>
    <t xml:space="preserve">™Äû¹çœíCr–.VK_x0008_MCËB’TöY_x0008_±_x0018_M_x001e_„7¶óY	±0-_x0016_4_x0006__x0003__x000f_ £Šú5M&gt;»Qm_(0Cñ_x001f_*k¿Š</t>
  </si>
  <si>
    <t xml:space="preserve">|è¤´e‡þ™O^Â5ºFƒúõ³o_x0017_-´_x0005_ÚCÝUÕü_x001f__x0015_Ü•WX‚ªf”ø‘2¦øw('Ús_x001c_©kÑ°N_x001d_›;S†_x0014_^(=…_x0018_\å±ü G¶ÉK_x0019_¢¢Ä«_x0014_Î;XùŠ_x0002_:†rú^r_x0012_B_x0019_…AKÊ_x0003_ÆS áÜò¹æNŸŒUåqïeûL_x0005_–Ñ_ÝBèx“•'O_x0018_¥Šô_x0014_‰Wr&gt;PÏËê÷xß&amp;íBF‡È;8B_x000c_¾jªô…0_x0010_oiz~ô4#é&amp;2Š&lt;‰œxÏ_x001e_ÒN_x0018_†ÆœÙ°_x0004__÷Ú_x000b_hùÔ^_x0014_–_x0001_ƒž¤m_x0006_¹_x0003_¡J_x0015_</t>
  </si>
  <si>
    <t xml:space="preserve">üÇ¼g_x0019_arn¿)²òŽÂq÷ßq‡_x001d_[¥ª{_x0008_„‹_x0004_ö_x0017_áoZ˜_x0017_”ñÉç=üð_x0003_šJùyæ_x0018_b=F¶„ ü²_x000c_ d_x001b_Bå¤m_x0006_ô‹ýA²_x0019_i~ '–þ#ð¹ÏSKXX_x001c_„Œè&amp;_x001a_Ý/”   _x0012_$™Cûë&lt;_x001e_S…ŠGQÕ5²Â™–Ö]Ã_x001f__x0018_§¹tÉBïóÏ_x0006_Í^|_x0012_ !ž_x001e_A!ÍD		æ</t>
  </si>
  <si>
    <t xml:space="preserve"> D¶Q_x001a__x0010__x0016_©¯PsMƒòœ‡Ž•c¡uE_x0004_„JŠ=³È_x0001__x0004_XFÈib€ÔÑD«ÉãÇ9u.Ç-‰ù¯RøŒ</t>
  </si>
  <si>
    <t xml:space="preserve">jº»âîQàBX$zJ$”I_x0012_â1Ðo!6L</t>
  </si>
  <si>
    <t xml:space="preserve">›7wv&amp;ÃŸI¢Æ¤e¤ÙÆ¦`(_ýFr</t>
  </si>
  <si>
    <t xml:space="preserve">“ÅÊ k)EO„ê §…¢¯2_x000e__x0008_x_x000c_$š©_x0008_¿ãö[¬{÷®¶xÑ‚Äë_x0010_ '½nþ7€_x0010_ë_x0010_‚'™mO_x001d_Ï_x000b_€0Y3$^|¾EÆCˆ!£(T_x0015_®\c6@_x0001_)¼+Õp	e„ŒPº_x0004_2V_R_x000b__x0010_½_x0004_Bt°½†+TIÑ_x0017_ÊŸ°Ð¡‡ÊB•ë|¤ZU? w@.á:)»îJÆ.Ôu§Eq¼ÅÄc_x000c__x001d_E+/´N&amp;G_x0010_!2±÷O_x001a_ô_x0008_YÌÕ$½Þ½ºÛÝwÞî`%_x001f_Öµ_x001a_×é_x001a_¸·&amp;å~‚º›2íës&lt;Ü+²_x0004_·ß÷ˆ_x0007_¿&lt;  d¾</t>
  </si>
  <si>
    <t xml:space="preserve">_x001a_ÐÛîÕ„;_x0014_ž‡lÄ</t>
  </si>
  <si>
    <t xml:space="preserve">_x0001__x0010_Ž:âpÿLòL_x000f_Î:óLëÐ¾ƒ-œOdj_x0014_g_x0002__x0008_q_x0016_B¨I_x0008_m±ñ„ö9</t>
  </si>
  <si>
    <t xml:space="preserve">3_x0016_xf×.Ý_x0005__x0008_sÕ“•|–À</t>
  </si>
  <si>
    <t xml:space="preserve">F</t>
  </si>
  <si>
    <t xml:space="preserve">÷¸.±5Elá_x0002_ôfÕ(_x000c__x0013_eûçÕ?Ú:Åï?_x0010_Kë_x0011__x0014__x000f_”j</t>
  </si>
  <si>
    <t xml:space="preserve">/©­Á "„D._x0002__x000f_ãqM_x0017_û\DŽMòÌ~_x0017__x0010_ :¹á_x001c_H·¬ULž_x0010_Ô™*6c=ðïhöH_x000e_k¥_x0018_IU­å£_x0004_wˆ6_x0002_…Ò_x001b__x0010_²ó_x0005_²¿1mÀÄëŽÑ¸Z_x0005_s°ñš±ž_x0001__x0004_:¸bY_x0013_w÷¹(zî­Däé]xþÙê:ÜJ”ÐyZ?ÙaQ„¯_x0003_èFCÂ×M¬]I_x0019_Mün¦Â½¡Jk¨àå¥_x001b_ _x000e_@:@w_x0012_E€žL¸ˆþEôrC/~û-­lÂmƒ_x001a_H_x0002_¤„î(Jƒ_x0019_F÷d_x0018_a_x0002_×°ŒÎ#5_x001d_èÜ_x0007__x001e_¸×çÒ¤=«ÊQr_x0001_Bî	Cé$3ñø°ùC;ÝØž˜&lt;‰åáÃßÓt¬ÇÕ*à_x0018_O~À›ÆB&amp;T‚_x001b_†§P™ªF|¬e_x0014_æ!*š .ÍƒâB‘1Qëºk¯ñ$+ýe_x0006_½ÑÏ­ÚßD»Œ7b`Bl_x0015_æõ¦[(ä.°‹ÿþ;YÖíÄR€‹Î1¢ aþà":W'3T_x0013_Ó4´#®¢Íú°j_x0017_Æ|ú‰_x000c_Ô\€ _x000f_þY1äQªšÄ_x0005_=M¹_x0003_&gt;“_x0012_x¼€_x0018_*â¢ð}Ðq:OtW¤x	Ê]ö_x0016_¼€z¡_x0012_–Ú‹l’U-3D_x001f_\¶t‘ò_x0007_ýí_x001e_uwåüÂŸ&amp;l„_x0002_"0Ðä¼ž¥IO</t>
  </si>
  <si>
    <t xml:space="preserve">E›…‘”åù'_x0005_KR_x001c_¡²õŸÅ‹²dƒlaZšJ_x0017__x0007_a¿šô¥fà¶–"_x0011_#E›9</t>
  </si>
  <si>
    <t xml:space="preserve">_x0008_ôkÂ</t>
  </si>
  <si>
    <t xml:space="preserve">#ñZHñi_x0001_º_x001d_}í_x0001__x0004_ÿÌÄKÀòó&lt;MBï¤ú›óFo–_x0013_59‹_x0010_C@JJùÓ×ŠPQô_x000e_N=õTk</t>
  </si>
  <si>
    <t xml:space="preserve">ª ]Oé;•_x0006__x0003__ÏXÏ0Ñ¼R;;Ó_x0002_ã(xÃLò</t>
  </si>
  <si>
    <t xml:space="preserve"> _x0017_À {žV«_x0018_òmy$®_x000b_èÒrœ:_x001c_ú&amp;Á\+</t>
  </si>
  <si>
    <t xml:space="preserve">þz)ÂéšºÅHÔ·ÅhùA-°3Ç –ÆË_x0016_Ïu@p_x000f_A×_x0011__x000f__x0001_ze9ê_x0010_D_x001b_Æ¨¢ÒúÀ_x0003__x000e_T•ùéò_x0008_ÛÚÜÙs”[K_x0015_srHIí_x0001_—1ô0J_x0006_çðû¼_x0003_ÇŸsöù®¡Ê)Ñ_x001b__x000c_ƒ¶à_x0008_õ8„LQ((FxìT_x0007_3Vvô‡#UÐ(¢‡h¤_c¨{/_x001e__x0001_Éhªbù7‡	 ‹_x001f_\Xs&gt;þm¥¤¤nPïŸî¯u²_x0005_ò_x0012_¶ªVä_x000f_À ÉYmS&gt;k¶B¸-_x001a_7ö8¸·Žà!T…•'`</t>
  </si>
  <si>
    <t xml:space="preserve">¬_x001a__x001a_ê3NTã&lt;</t>
  </si>
  <si>
    <t xml:space="preserve">z˜8_x0014_¢f[¥„öâL%CÙGÖ_:Œ_x0013_[›pî7«yá¬™3¬‹_x0012_é7Šê&gt;Â›¡­w</t>
  </si>
  <si>
    <t xml:space="preserve">¾C©ÒÏ	_x001a_-]W_x001f_PW…AÊ×­\ñ]f	Ä_x000e__x0005_QoÆB¸Ü…”ÞãJ_x0012_Zb‡Ûob;Òæ›9_x001e_&gt;Æ#‚N_x000c_­}Š¹^¬ xóM×©.¡“çzÒs&amp;Öÿ¼Fs¯_x0007_Ø]·Ü¢|O_x0016__x0010_Ò_x0005_…x_x0008_Ì” Jqß}w{È8ÍTŒ^B¸Ï_x0005__x0008_Ù&lt;A_x001c_ _x001e_’3á‡_x0006__x0005__x0010_úÏSñ_x0018_æÅòoB1Å&lt;ë'_x000b_VŒD¤ˆ°_x0010_</t>
  </si>
  <si>
    <t xml:space="preserve">1Ö!”’’å‡rpÄÇ(¤ByáV_x0013_k-v(=óéÈI{ƒ2Þ9ñ?7_¯AÞ/(F;Vù…5®_x0018_b«!ËH	åèiJâþ¬_x0003_~ò²_x000e_˜É|é%jm ãsî±_x0012_J¸‹X8X&lt;ðÀ‰a_x0012_2¢ý. p«Ú#Ò†_x0008_ñã”</t>
  </si>
  <si>
    <t xml:space="preserve">×"œ&amp;W’Î‹_x0017_‰	B¯_x001c_”&gt;ŸKx_x0008_Ï@ôéWÚì&lt;§0Ž¶_x0006_x_x0015_i7ÒƒÓj•_x001c_O_x0014_aœ@—YL_x0002__x0010_.</t>
  </si>
  <si>
    <t xml:space="preserve">åö_x0017_©Ú_x0016_åò‰ Êy_x0005__x0018__x0004_ò_x0007_W+†ßµËk</t>
  </si>
  <si>
    <t xml:space="preserve">ÅÍñ</t>
  </si>
  <si>
    <t xml:space="preserve">Ú¸¢ýz«Ãi_x0018_·˜{:^ŽŸø§'</t>
  </si>
  <si>
    <t xml:space="preserve">ž_x000c_Í/U…_x0019_ÿp›á›É_x0013_ìåvmìÖ_x001b_¯S_x0015_nUO(_x0003_</t>
  </si>
  <si>
    <t xml:space="preserve">X}XÞQVŠ_x0004_«”äcOY~ËÕ®Ã_x0017_lø_x0002_WÈ¬7ï_x0017_Ï½B-_+öûl£úîa1__x0003_V_x0011_9_x0003_¼_x0002_è¦0Šxí˜cŽQ²ù_x0011_{[­M~ø‘¦yáÆ:†%âžA²¾CX4öÊ“¶Ò–u6wÁù#TÄ</t>
  </si>
  <si>
    <t xml:space="preserve">ïzª³ ];×_x001a_kŽð\èÓDbP±[µì¸GÖÿàý4¼~±í_x0016_U8ÞöìÜâ€ðæÀ&gt;v¿:ü_x0002_’XÇÔ!Ðë(Tw«Û)ÃZ”G8]EcmZ¿`3§ÏPž-[e_x001e_~T`_x0015__x0001_îiÏÏs_x0008_NÃÌNJ‹ßÏ¸ÒÞ*œdp_x0015_9?b×tû¬ õ‹a„•	_x0010_05Ü@5’’Ê•Dæábíù–ò´a_x0013_Å¹	_x001e_ªÐu |QHž_15”H¨ªÃÕPq¨¾ñÚþ¡sÿ£</t>
  </si>
  <si>
    <t xml:space="preserve">EIR?õðÃ^i_x001b__x0007_F_x0011_ª¢Ù#1|&lt;&amp;ò*gÊÐ‚6</t>
  </si>
  <si>
    <t xml:space="preserve">—_x001e_ï&amp;»Ž©1_x0008_lCôS¤Æ_x0007_²@ ›¦[ØP‹ô¡ê.háB_x0012_×›pÊ€£ÿ_x000f_¿_x001b__x001d_€·“Wçü_x0010__x001d_ÿ…bçµÖ÷N_x0014_½~ý:MaL</t>
  </si>
  <si>
    <t xml:space="preserve">8s_x0016_ìf£*‘þ_x001e__x0019_EÞÞ$é_x001b_Å¹gí_x0010_ò¢ÿ_x0018_D_x000f_¼_x0001_t%¡k_x000c_hÄ[üè·3_x000f_¥}û6ÞÞg›Æs¦)îä[‡ÈÈ ˜_x0015__x000f__x0001_¶_x0017_tá˜Tö¹.úMù¤sø÷©¿_x0014_L&amp;o±’Ù_x000b_±¥É_ô2Š_x001b_&amp;6l‹îtT&gt;ï3_x0019_»–-¨øÝ$¡£~ýzû¬df­â</t>
  </si>
  <si>
    <t xml:space="preserve">ðãhÉL_x0012__x0015_W_x001a_€FkÐ"ã¬_x0003__x0014__x0018_	8âeÐ­"oÞûÔ_x000b_!¯ºò_x0012_±vê{_x0003_¼¹_x001a_•‡…_x0008_(Djf´|BkèØ¼*X|ñ–~_x000c_=Îš_x000c_Y_x0007_¬|3Ã~ÒcoØå›_x0016_¿r_x001f__x0005__x0008_yeécµÑtäˆá®¤â</t>
  </si>
  <si>
    <t xml:space="preserve">:èzU/_x000f__x001d_&lt;Hì‡›tâUÈ"kƒ&lt;Ilêçñ@]t@_x0002_Ïá</t>
  </si>
  <si>
    <t xml:space="preserve">%’Û·oëm{C’4Ð_x0016_#½1VÁòÙôNÚ£˜a_x001a_„ÖÊ_x001b_‘ÃpzŠgSê_x000f_`_x001a__x0001_®€</t>
  </si>
  <si>
    <t xml:space="preserve">ç“s	 ÜvëÍÊS¼åçÍi«	WÛ-(y_x0008_T</t>
  </si>
  <si>
    <t xml:space="preserve">Ó¥5mEý=_x001c_Ä=ð¾÷_x0003__x0008_î!L_x001c_ï_x001e_Â-_x0002_„_x0013_4§_x0001_.y_x0004_„#_x0014_:dÁ_x0016_Ô¹*¬ÐÎ%ê}ÓE­Ë_x0017_«ÄîTX‡ãà·ã-ÀªâúcÙÑ‚ƒs_x0019_hÃ!wPVž_x0001_Þ_x0002_á£òz~›¦ÂõîÝÛæIqmÚ¼Å_x0015_&gt;†</t>
  </si>
  <si>
    <t xml:space="preserve">½ë_x0001__x0004_†êøúvƒ'ŒA¹„ H‚’‰_x001e_K&lt;'ðö'Éû¡_x0005_È…_x0017_œëÞî&gt;ç¼</t>
  </si>
  <si>
    <t xml:space="preserve">_x0006_Žº¸r_x0008_eeå_zÑù*_x001e_z^1ô©J_x0004_Ç¢Â°.wk&lt;â²EÁC¸W_x001e__x0002_†H`_x0019_)ô§Kûk_x001f_&gt;#/ŠÐæ™ò_x0010_Z·zÞ¦}#KqS_x0016_X" _x0004_Š©~_x0003_×Ó»×_x0006_&amp;R»_x0008_é0_x000b_³':J)±_x001e_}¦ˆØ^Îli£µÏP_x001c_†«`9Ÿ%î_x000b_)ÿ9²¬ãíG‘@:j =u_x0001_„”vêw_x0008__x0013_Á8¢À6ïeôø’óu_x001e_Ú¼`‹çggúî¥¢[Þ_x0001_Ì%¼_x0008__x001a_´¡„áÒã¡W‘ÇTVk_x0006_/2¯¬ç_x000b_•Çƒ°_x0001_q#æÛø(àœCŠb_x0007_×0_x0017__x0010_`_x001a__x0010_ vWEô</t>
  </si>
  <si>
    <t xml:space="preserve">ò_x000e_bN|_x0016_¹_x0003_À€JhÁ	'_x0005__x000b_)Or</t>
  </si>
  <si>
    <t xml:space="preserve">QŸ­UJÀï þ _x0001_„ln5_x0014_¾¹áìu9±ùg`_x0013_ÅžW^È+š4z²³è®Ìß¨"}ããH_x0015_šŠíø_x0003_8_x0014_´SUÿTOtä±_|¢ïÍ2ª"_x0010_f_x0001__x0001__x000f_á0_x0007_„_x0012_…E¨Ð}l[N_x0018_sÇuÅ_x0013_d˜_x0010_Ç_x0013_na]°¾ÿ²—Qºþ çPêèR‡_x001e_æ±w¬(åÇ‚ÚóçÏQS³wœqA</t>
  </si>
  <si>
    <t xml:space="preserve">_x001d_+Ž_x001e_.q”_x001b_s_x0011_„8_x0008_ç¸cUòž(0_x0014__x001b_J~äœ \p@‚FŽáûïq_x001e_=!$_x0018_6ü°€ÆqøzÈ_x001f_Äî—¹Yq!¯×\ã÷D_x001f_{äá_x0007_=Ùí£_x000b__x0005_</t>
  </si>
  <si>
    <t xml:space="preserve">_x0008__x0006_pà._x0013_6¢_x0005_1!#6)r™</t>
  </si>
  <si>
    <t xml:space="preserve">ƒF(«O·ÑxÛ(ê×4Y¬/ˆ^y–*_x0019_‰Ebå„jÇ;ñ®ªÉd·#Ä¸¢Jú}</t>
  </si>
  <si>
    <t xml:space="preserve">Ü_x0001_Dã…‰Ý_x000e_±$âÆõþéôe‘ûïór“Ûw_x001a_	ÙîÅ_x0017_eÝœê_x000b_‡\_x0001_Þ_x0015_ç_x000f_V_x0002_ Êcú²_x0008_4_x0011_üô“C‰¤‰òÙ(Å_x001d_ª¥P‡ÖºÏ=`æ¿B&lt;ö</t>
  </si>
  <si>
    <t xml:space="preserve">_x000b_</t>
  </si>
  <si>
    <t xml:space="preserve">{Œ1‡ÐN3žÿ#ºÞ‰Ç(®/p-)E	Ð_x001e_¥|_x0012_ç_x0019_ERH_x0016_è_x0005_âæ¿ªÞ4_x000b_Ôûf§rFû»ÑÚ ¼KñzòQ_x0018__x0017_ù±Béß"†Q	_x0015_R_x0001__x000e_eJ•V;ôË|_x0018__x0012_õ_x0006__x001b_ÕSjû_x000e_Æ_x0018_2^“¡%É_x000c_l¼]ê_x000f_8_x0017_P3=$_x001a__x0004_Ã‡ÜUìM_x001f__x0015_)_x001e_</t>
  </si>
  <si>
    <t xml:space="preserve">ëd&gt; ÄZ&amp;TÇº­LçRÕƒ_x001c_*€  é‚sÏT—Ûº¢_x0006_~àl"Á~ŽŸ…‡°tÑ_x001c__x001b_Ø¯§r_x0010_·ú|_x0001_Â%ŒÑÄC=</t>
  </si>
  <si>
    <t xml:space="preserve">é_x0008__x000b_aNúYâý?¯¦}ÌÁÞ´Qž^še”$”cËk_x001f_«éÞAðì³!¯¬w_x000b_»¥¥Š'UÈ‚_x001c__x0014_ç_x0013__x0003_ÉÛYK‘Ð`_x000e_c‰Ä6Ê«{·®ªÃÉ²…Öÿ´ÖzK±R¹ì]5¥üñ(PæÐ_x001e_)R£%K~)x’ÔÕ5ƒøk1”âm‡”ã'Ê-ÔV÷á3N:ÉcàÐ[É?x;g}/I]ïw%/áj%íßV!V˜Ž_x0016__x001b_&lt;’ßŒQ‹ÐO*VÝÆ¶×€B:É¼X¹¤–b&gt;ÑB_x0007_e_x000c_ñ£$-ðiAŸtq€P\d_x0005_ò$_ŽùÜP§g§Z¼Ä°tfn3Ió¤XÓó_x0007_	)_x0002_ã_x0015_ï|‘ª¶É•Ýuçmn0“KDÿ #_x0008_ý_x0012_n$tD_x0014_á~íÛ¡</t>
  </si>
  <si>
    <t xml:space="preserve">I®_x0012_«h_2_x001f_!mŒ®WíÂ`_x0001_Õ_x001d_¢á_x001e_©P)€PRëŸpWlÁ_x0003_¨C›Å0¿çî;5“ûc_x000f_C;_x001c_°_x000f_’s_x0017_¢=¹šÛ¥yºüƒ4¿_x0016_Ë*„”B&lt;5&amp;ÙrÆV‰ooWbp•B&lt;ã|_x0001__x0011_'§Âò_x0008_1=ŠËÇ[à"Ð}“&gt;;¡_x0001__x001b_÷!_x0019_J_x000f__x0002_W;z</t>
  </si>
  <si>
    <t xml:space="preserve">ÌáÍ'ê_x0017_Ö0	_x0018_¬_x0004_FÞE_x001e_rœOê‰ÈLŽ#„ºÒ_x0017__x0017_"=oH¦ÕWÛcº_x0002_&gt;</t>
  </si>
  <si>
    <t xml:space="preserve">~Ü+_x0016_DÌ#¤_x0001_zÑyçØÛºáâ„Ûr%¾û÷îa÷ŠN_x0008_“†Œ&gt;4J.ð‘ª9 _x001f_J_x0011_±NXÔ_x0014_¿\§_x0011_}ô)¡_Iô°P6Î—ÂÞ©ªd_x001f_Æ’x:„t2Õ§É5™7{®³¤_x001b_XRôY!Éùâ|_x0012_.BAy_x000b__x0001_ÛÇ_x001f_{Ø&amp;ÉZ_x000f_ýdX	´8Gâ</t>
  </si>
  <si>
    <t xml:space="preserve">£_x0008_$)Ý¢ü_x001f_ßBX'+á_x0003_¶*©üµBF_x001d_Äª¹U_x0003_†ð_x0010__x0008__x0019__x0015__x0017_À_x0013_Š‹€À _x0016__x0006_¨_x0003__x0008__x0014_&amp;-š7W£GCo_x001a_?Ô$LÉô3_x001a_(â}_x001e_­¤1€‹EU^á	 pAUØæ‘…[¼„]pÞù*|lªÎ8_x0019_)_x001b_ýsvIAnSÜ}·&lt;¢}î%(î¬ó±K_x001b_a_x0017_ç_x0002_ÞzìEu¯^_x0003__x0010_‚›_x001e_Î_x001b_F_x0010__x001e_JçN¯ø¨E¾ŸI_x0018_-xfLÖ¢ÕAIýÎSO&lt;Nñõjª1øÐÖþø½÷áÊ¡Áý_x0013_÷¨_x0017_Ï"_x000f__x0019_Ý#_x0005_AÈ2_x0002__x0002_çˆö_x001e_N_x001e_Z'H1Ÿ%Ž~Ëç4ÇwÒdU³ëw¥_x0001_!ÕË(M9õaMIâ?Í7G1ÿ¡~ýº	Ûîß®_x0018_c»_x0019__x001e_‡¶Ûj_x0011_.ž&gt;Ì9rd¡4Ü6i@_x000c_ÕÅ_x000f_ªøŒÞFŒ%æ_x000e__x0010_àýQ¤F×Í`i_x0017_P+‹›^_x001a_ÛÃÓv‚¢µ;nù3Š`7_x0015_—ÀP"ìÄl_x0010_&lt;J&lt;¤ÂŠ§ãé~¢&lt;Xl5_x0012_½ƒlÇÎØH.ìûH_x001a_ˆ¬CŽ_x0019_0M^	…´N_x0002_çÏo%ùZ_x0016_î¾ŽÃ[&gt;$F</t>
  </si>
  <si>
    <t xml:space="preserve">ùz</t>
  </si>
  <si>
    <t xml:space="preserve">-Í›5=»3’óžþŽL_x001e_Ácñ¡½‰_x0017_.&amp;³_x001e__x0008__x000b_¯P—_x0003_í±dœ+ž_x0004__x001c_ô!!_x001d_Bé‘®£¼ê^=Ts¢$òï™z¤œÌ©M</t>
  </si>
  <si>
    <t xml:space="preserve">_x001d__x0003__x0008_·Ýx£UQ_x0005_¾_x0003_‚$ö "A_x000e_</t>
  </si>
  <si>
    <t xml:space="preserve">_x0015__x000f_‹ýr÷]wø5_x000c_†!€Q(€é~_x0001_!VòÅðJÌ)ÄdI@Þ_x0010_«q²_x0018_æH³/¸`$¬ˆY“jÿR[ïúH_x0003_©ªrÇ¸¸À¸ÙÑº¢Ò–$ZUÑ«_x0003_"ôï_x0008_Uz_x000c_hçžÑ› _x001d_'6tÆ_x000c_HÇq„ÐQL|g_x0001_!¢x¼¢T·_x0012_Ãk§V_x0011_ôUâb0´_x0004_×8T*ËÒKy_x0008_ôOÁC8_®u¿žÝl›†_ûMÀø¥ÊÇa_x001f_)ú</t>
  </si>
  <si>
    <t xml:space="preserve">|ifÌ’È_x0001_áaTù˜Èd(8ÞAcM’›ªö_x0014_›4L(œÇ8ù+Ì_x0008_ŽÜ÷Ø/*NÂòÊTýo—ÜßI_x0013_&amp;Ù“ŠÉ_x0002_:l6ò.0µˆ9_x0003_ªÜ_x0003__x0010_X_x001e_xbuj×ð1ƒé_x0015_</t>
  </si>
  <si>
    <t xml:space="preserve">8ì“’$ùèá¢ÿÒÜ.õs=Ü? lSß¥™êØØõµŽv—F’C`ú_x0015_#BIÖÓÿ_x0006_¥_x0001__x0011_–ÑÅ¢_x0013_Bc\¾d±óÒÉ¥MMÈì'Y¢\¯_x0017_e•Sm</t>
  </si>
  <si>
    <t xml:space="preserve">ÀBY¦¾å_x0018__x0015_FU(W^nq_x001e_Ñ#ÿ-z ú5=õ´_x001a_ë}$å¥xo_x0012_6Ä _x0001__x0014_vCÅDI&amp;¡£_x0008_</t>
  </si>
  <si>
    <t xml:space="preserve">»½_x000f_Mb@ðž¾?¬íô€¥åžø¦Y!_x001e_J`‹Á</t>
  </si>
  <si>
    <t xml:space="preserve">Á¸_x0011_Ož¶ÄZ·ÇË_x001b_ºOÝ|É_x001b_¬Qò3MSŽSîÂIÜ«ªã¥ÚÔ}Å2"dT6éˆ›Ç×_x0012_m_P_x0012__x0014_¥_x0001__x0008_g*4Ó\@7ñË	öëz­Á_x0014_ üNc»L‘!Ä„@A</t>
  </si>
  <si>
    <t xml:space="preserve">ÔÓ@_x0002_	ç"_x0018_ut(fl$D_x0010__x001a_ÿñ_x001d_ì_x0003_Œ_x0018_@=Š§ë­f®	ÓähÇÂ|xÛ®äì„±_x{Š‹Å0Ä3ˆ³|cGÔhi_x0013_</t>
  </si>
  <si>
    <t xml:space="preserve">ºL…m_x0003_Ô2äWyèÜÖ_x000b_\zõPSLU_x001e_£¸¨†.+/_x000f_ïÀ[më_x001c_°ÿó*‡_x0007_àbØLV¨.{_x000b_mMb8</t>
  </si>
  <si>
    <t xml:space="preserve">Ë0_x000c_×q¤_x0012_ÚÓ¦Y_x0019_÷‰»ÕÌo$Ï	_x0018__x0010_!ˆ–5E©…åÝœ¢ªaò_x0007__x0018_~é_x001b_ë)£_x0008_Ãw’&lt;BÒW)2!ùwx_x0007_P&gt;_x0001_VÚÙð€-_x0003_š8ÇäÂxNÇÕ_x001b_äQ¿úJ_x0007_›=sšTL6ÞŸ{_x000f__x0002__x0008_$ºaU_x0016_€–’7ƒw@ÿ)&lt;4D?´a¾ƒ9_x0013_Ì’É_x0016_ô_x0005_@_x0008_z'®_x0014_í4_x0002_Bn_x000e_oöä¢ds¶qUœ LŒ‡‡_x0003_§S§6³_x0012_Wt~|W¡_x0016_b®´™=_–¶·Ã–EN"…d(½ûÃü_f´_x0006__x001e_=Â&amp;c³añ_x0002_</t>
  </si>
  <si>
    <t xml:space="preserve">_x0014_ùÐ“_x0007_</t>
  </si>
  <si>
    <t xml:space="preserve">_x0018_ã_x000e_Yì_x0001_©³ùƒ</t>
  </si>
  <si>
    <t xml:space="preserve">!¦—^_x0018_ñ„_x0012_S\¢ø=IpN_x0012_Ê_x001b_&amp;_x0005_S¬*(_x000e_íÖM</t>
  </si>
  <si>
    <t xml:space="preserve">_x0010_è¡_x0002_(œ/._x000f_%g×©d_x001c_.ðZ</t>
  </si>
  <si>
    <t xml:space="preserve">Ìéùzg_x0015_ì\äá_x0010__x0012_`GÈK¨* _x0008__x0014_S</t>
  </si>
  <si>
    <t xml:space="preserve">Ã¡æB_x0016_p	Ä­ª9xWá´_x0010__x000b_Ã&lt;Ò¯¢•_x001d_\Î$_x0017__x0012_ã•ÜË@Ø¬PÁèGé&lt;Þ›i_x000e__x0007_ú_x0003_”xV_x0014_£_x0001_</t>
  </si>
  <si>
    <t xml:space="preserve">œ7õŒÓOö&amp;XX¶ñæç„óãÍÐBXáS”_x0016_¯óþ&lt;„_x001d__x0002__x0004_¬ªÞ¢ºÞ#ï	–_x0011_ÍÊŠ*_x000c_H8_x0004_Ú©³ŒœvšÇ.W/£&gt;R_x000e_ß‹_x0001_Fó³¨D73xI`ðš€å&amp;µ_x001e_.¯kCØ_x0011_j_x001e_€@u&lt;^A¼b_x0019_éþ†ë®·~}ú†~?É-z‰ä_x0010_ð_x0010_vIöày±nð@ð*½)Y’K@¹_x0012__x001a_HN</t>
  </si>
  <si>
    <t xml:space="preserve">û‚þô#dÜ`ØÄFhaÚžÚ6°&gt;¥¸Š)SU×ázÑ§Û¶n¡JíÏ•„\ë#9)@Ú¼i½ý¶á'Û²‘Îµ›lÃúµÚ_x001b__[ÏnìN5+ƒvš_á_x0002_ÎSn@ _x0007_wº†ù4_x0015__x001b_çËqj®ö‹Xw¹_x0001_ãNU(ó˜Ù_x001c_a„fjŠ›ö%5_x001c_Ì.¾Cë_x001f_Ê#ãE_x0001_ŸH</t>
  </si>
  <si>
    <t xml:space="preserve">G_x0010_ºÀ šù±ÚÓÐž_x001a_ÍE²[Ñ_x001a_×õïÝËî¾ý¶LG_ú!ÅX&lt;J6äT‡!@k÷Bk[ªÃúcVÂë^óÁQE”àßQ!UŽ‡„§u¨¼¯bjýqÆé'y»›9³³9_x000c_rK™¡EI+›_x0010_±ÈNKKë2®é"_x0017_0Sâ_x0006_å_x0005_Ø›xA^¡Lÿ2H/_x000c_œqQr]Ç@§ãnZ{?jÖJz=ÅpÔ_x000e__x0015_6¢OÂ_x0008_ÚÀXs¦c¢'_x0001_</t>
  </si>
  <si>
    <t xml:space="preserve">®5_x0011_</t>
  </si>
  <si>
    <t xml:space="preserve">_x000c_cªÍ}ž¶tMì_x0006_ÍsÂ»\cÂXE&gt;S—ØUbÜ±þi£¿E²Uí`_x0010_ò_x0010_x®ß)„ÚMµ[×ªe_x000b__x0015_å_x0002_Þ_x0001__x0013_Ôƒ4 ð_x001d_´Ò_x0019_ùÁˆ„XÂ¯IÏÉØOR9_x0013__x0007_K)SWí9Ü¯è–_x0005__x0005_œîÍ_x0011_¬ôœa_x0007_\'8ó4-ûFåÙpÇÉ®×¨þ´2ìWù_x001c_e6TŒ_x0013_òðá_x000f_</t>
  </si>
  <si>
    <t xml:space="preserve">{_x0004_€`¸_x000e_mœ‹; xk]UÝÖ”Ë7~ÜXoš•m§_x0011_</t>
  </si>
  <si>
    <t xml:space="preserve"> t˜hV_x0002__x000b_cØ_x0002_¸O„´°ä_x000f_P5f!)šrJl_x0001__x0006_^éçôS%•é·#P¸H1a_x0006_å|§_x0006_f«ô{&gt;ûè_x0003_«®–_x001d_´_x001c_( _x0004_.î-\i”_x001f_•†Ä_x0007_¡ßV¬PÑnÒt§n</t>
  </si>
  <si>
    <t xml:space="preserve">¡_x0001_DñÆ¼UzÔsŸ¦¤…ß€õC25q_x0013_¡_x0013_jƒÿ´F“ÈÄÖ¸C	SO8&amp;ù</t>
  </si>
  <si>
    <t xml:space="preserve">ÎI¬l_x0004__x0008_hp˜¦&lt;]qùÅš_x0006_ÕÎ“µAƒ„Þ6ÞÌŽÏv ùß_x0001_Âß±Œv*	6ÎLëÕ­‹{_x0008_GHQ¢èàuSlÄl\_x0014_€_x0017_¦é_x001c_]‘Â*_x0001_Â_x001f_I§WÎÓZYØPëî¼íVÅ²+ÈR¦_x0015_q_x0018_Éê_x0003_—_x0014_žÈŸWU²%Kû_x0010_úvmÛ9_x000b__x0007_¯‡[´âBá_x0010_¡9</t>
  </si>
  <si>
    <t xml:space="preserve">2Ú®&amp;gIèÈI¥œk@_x0012_F“_x0014_ç_x000e__x0012_ù©ÁJ?(_x0004_ú‘®u_x001d_YwŒÛŒó˜Q$ÞÊ[_x0006_LQ1Œ(`:Qõ_x0006_Oh_x001e_x¿ÞÝlìç£_x0015_ïŸ¨±²_x0013_ìk1c¾žò¥}5yœ}3e¼_x001e_OPs²Oì­Á_x0003_ì¹¦</t>
  </si>
  <si>
    <t xml:space="preserve">íº«.óór°&lt;_x000e__x0006_ËûðôdÌ(</t>
  </si>
  <si>
    <t xml:space="preserve">#	/œª_x000e_£MÔÍu€à</t>
  </si>
  <si>
    <t xml:space="preserve">±„Qä{Ö›Ú	ü”_x001b_Ú%¥•_x0006__x0004__x000c__x0012_(­Dë¾T}¦ÊHñÑŒ&amp;qlo_x0015_®ÇL™«"Oˆ¢S&amp;meç'_x0004_…÷»¬Ëß_x0004__x0012_cU½[K•ÿU• Å_x001a_Å²¦µû1êŽJr_x001a_ï›kLÛì:ú»/¿_x0018_cÛ4›dµ’Òt÷=MÕÌ°”J(‡@®_x0001_ï_x0002_O»°Ö_x000b_Ì­*‡«»ç-7j”îë&gt;4*ÞÜ;ðØwNÞèK•eHF_x001d_¶YÄ‚_x0019_3fˆµØÎga`‘£ˆYK´R_x0001_¼X“´Þfîùñ*.}ˆ8þ›šA±Fƒ~’_x001b_û_x0012__x0010_ÀÛ_x0010_ÜN&lt;1ÂaŒ</t>
  </si>
  <si>
    <t xml:space="preserve">hM_x000e_:#ˆ_x0010_$±ÉÑ„¢\_x001a__x001e_–ÏM_x000e_"ß§õt•"_x0016_íÛ¶_x0011_ ŒÒ:™¤âÎq&gt;qq’®×Wêl_x000c_•_x001b_FãtE_x0019_FËÚÞ_x0019_^_x0015_Ì.À &lt;ôëdv_x0005_9_x001d_®	ßG_x0011_</t>
  </si>
  <si>
    <t xml:space="preserve">_x0011__x001b_È_x0019_Ñ˜K_x001b_Ÿñ÷e</t>
  </si>
  <si>
    <t xml:space="preserve">Ó²–TN_x000b_›×ãÆJ‡5Òü\ìL‚0&lt;Ó„.É´_x0013_»‚sÏðí±</t>
  </si>
  <si>
    <t xml:space="preserve">µtéòªbÂ_x000f_{÷&gt;_x0014_èÖÉHKF_x001d_*–—´pæ=¼_x0006_h|pûqi‰Ã½/Æ_x000f_­_x000e_Ò…_x0016_¹­ƒÜ-8â&amp;×A_x0018_…žC$–½…‚</t>
  </si>
  <si>
    <t xml:space="preserve">Õœ€ ¶»J_x000e__x0002__x0008_ùä™\*FI_-Ê9Ó¿Q’éSk­)e¼_x0006__x0010_@CÙU‘b&gt;"i;M¢_x000e_köB1h¨¨ÅJ‡&gt;_x0019_oÌ[ÝM†ŸPW’3ÀòŠ _x0016__x0014_w_x0016_`IüR¥Ú»gO_x001f_É_x0018_ŠßÄÿö</t>
  </si>
  <si>
    <t xml:space="preserve">_x0017_[J_x0004_OŠd&lt;÷t@½ÿ¾»Tü_x0002__x001a__x000b_'”¨{57žU_x0002__x0006__x0019_eò_x000f_k_x0011_âñgCŠéÑˆáÝ¢WfA±_á_x0010_]?Î_x0015_¡_x0011_*ÁÙ|ô_x0018_‚iDÂžÑJõ·ùƒ_x001d_*ü‚æØ¨n]ï_x0004_J_x0002__x0019_j$@Ào'Œ_x0002_G¿@¾üvîYª$®…r%“¤¤ä%ž_x0015__x001b_—M»G_x001b__x0016_ï`‡’ËÛ”7_x0001__x0010_ö*_x000c_ç@_x0008_À@OûmZ_x001b_x</t>
  </si>
  <si>
    <t xml:space="preserve">Ü¶*‰L%&gt;c6aÎa1_x0003__x0004_l0B</t>
  </si>
  <si>
    <t xml:space="preserve">$`QÞÅ_x0015_¶#$vŠ</t>
  </si>
  <si>
    <t xml:space="preserve">_x0018__x001f_×ØÐ_x000e_íZKÙ½dm_haÏ·hj/Êcx©íóþzû¶­õzK±vžµ:5Ÿ¶»n¿ÙÎ9ó_x0014__x0019_"RHºvœ#&gt;“¤2ßA8'z_x0008_Íš4±	ã¿üSÈ(7¨sm_x0001_ErC»u_x000e_ÒM_x0011_)ˆ_x001a_¢‰|_x001b__x0018__x001b_é”S:}RU_x000f_ÝšIm4`”÷N_x0007_ãfÍš¨µÌ‚ÌºÍä</t>
  </si>
  <si>
    <t xml:space="preserve">‰AKáÑƒë…ÖÏ‹~{¼_x001b_V_x0014_›âi°¯¼}‹_x0014_/L2ò_x000c_÷ß‚_x001d_$úé÷öfÃR‚¶J_x001d__x0003_á¥Ø_x0007_‰ðm_x001e_¼%#^nýzµ&lt;S.ÞâxÓ4 „ˆEV¢‡ÀZ]½zè¦_x001f_j.{M¯_!QOØ:ŽÐ%ÌB_x0012__x001c_pâXÎÓ¤²F¢_x0015_&gt;j¤·‰ˆ7_x0012_ö´=_x0001__x0010_B½</t>
  </si>
  <si>
    <t xml:space="preserve">³(äq®¡¸&amp;_x0006_</t>
  </si>
  <si>
    <t xml:space="preserve">†*_x0005_”$‘!Ø¶±£*Óûx_x001e_ê</t>
  </si>
  <si>
    <t xml:space="preserve">D¦ßÀjð_x0006_uëøy_x0001__x0018_š«­Msu_x0018_x^¤_x0015_f²@Ò€ÊÝQÞFs…Ÿ©</t>
  </si>
  <si>
    <t xml:space="preserve">!!gE_x000b_‘r¢_Ç¡F„¿ñvðÂY¯_x001c__x0003_Åx$åsÞ‚Îù_x0013_ dN´[S9“²_x0001__x0010_ F_x0006__x000f_!x_x0002_Ù|B¤WÁ’!‹ít=ïÅ_x0013_§«å&lt;_x0004_¬”9² ¡’ÒÏÿÚk®ð¦w</t>
  </si>
  <si>
    <t xml:space="preserve">|_x0016_"–_x0017_ @_x0008_	@à1±rÜX_x001a_Â_x0011_2y_x0007_~¹Nx_x0016__x0010_B206·J_x0017_Öñíîé$%í</t>
  </si>
  <si>
    <t xml:space="preserve">_x0014_ZY·ÓI§0$_x0002__x0002_!#N$_x0016_le_x001d_Oô_x0010_ ž^*w¯¯º</t>
  </si>
  <si>
    <t xml:space="preserve">N_x001e_ÿ…</t>
  </si>
  <si>
    <t xml:space="preserve">PuêmJ–_x001e_¦[XE3_x0014_Ï4õîŒ²Ìá¡“'	üß{l”*TC</t>
  </si>
  <si>
    <t xml:space="preserve">‰-_x0018_-</t>
  </si>
  <si>
    <t xml:space="preserve">[_x0008_jÚÇ½?N¬šxÜî‚¦aão_x001b_eaN±¶êÖy…X4</t>
  </si>
  <si>
    <t xml:space="preserve">d¨‚¡ø/_x0002__x0016_U˜˜VØÛõ6kÚÈÁw½šaÅÐN¨ßH_x0003_BÒGÿ_x0008_üiÈ-Å_x001e_-9‹žv©xná¼Ù:_Ýì&gt;%L‘×_x0004_ `ýzÂTÊ_x000e_Š"_x0014_]úàÐ*™¤2ƒÞ¹aeÍU_x0007_LÚ_x001c_3üƒ6¾€_x0001_4:6_x0012_¿Ý‹_x001a_å-T_x0011__x0007_ûñG_x001e_S|ô#…aBl_x001d_ÃZ‹.}¨´×¦u`À3_x0013_“Ha#ò	0‚_x0010_JÒûTöêCø·(ÂW_}ÙëK_x000e_Q&lt;–õ‰ûí]1õ;H_x0004_WP¬›žWÐjÉ•\)«û_x000e_àn¼V¡°óõÛÎ_x0016_ýô&lt;=¾H_x0005_x—¨æâb»ìâ_x000b_üõóÏ9ÝN?åxy–ê½/o_x0014_£_x0002_f</t>
  </si>
  <si>
    <t xml:space="preserve">ŸYI×”°_x0002_–:¿•¤r_x000b_%•'' —£;mÊË_x000b_!Á$T+§=wzî¿ür{»X9=¼_x0003_æD_x0006_Ü_x0003__x0008_•¤˜_x0008_#_x0001_</t>
  </si>
  <si>
    <t xml:space="preserve">PRÛj|§½_x0012_o!$’-ÒƒñG=ÃEj=~°ò_x0014_WUfJ¢@¡œÖ$“_x0013_™Ü…²¿QE§]E/^¨™_x001f_ót}™_x000e_ˆ'A¿$Bˆ€_x0006_á&amp;Æpz2Z¡•«®¼T9Œ×TLËhPáé†jv_x0007__x0004__x0015__x000f_r\Á0Í¶$IÓÍ—.]¦¶ç}_x0014_:¡ª¼¢{ï\OŸê(#“ö÷ä@èçDbœ.½í5ï}ª¼9êj²€@o+˜–_x0001__x000c_Ü_x001b_“±s_x001b_Í_x000f_#_x0003_ñ_x000f_õy[å</t>
  </si>
  <si>
    <t xml:space="preserve">_x0018_ã_x0015_€_x0004_|Pþq¾|</t>
  </si>
  <si>
    <t xml:space="preserve">ÐÅ £0–óCX</t>
  </si>
  <si>
    <t xml:space="preserve">Pà&lt;±ŽÈ[_x0012_ª¾X”ÛËu½xíêË/qaÏœyÊÉÞs</t>
  </si>
  <si>
    <t xml:space="preserve">_x0003_‹6äÑ;\ð´6ð_x0018_4u"49_x000b_a]3þ5 ÄðPî_x0018_|¶{`ì‡_x0012_˜%ñ"Ä±†_x0014_¬yñ˜@Á«ó"G=_x0017_0ð=ôó_»ö_x0007_ïÏÑ´I#Ï</t>
  </si>
  <si>
    <t xml:space="preserve">àÂ‘yÇÂe(;À P«3	_x000f_¡œ_x0012_(´</t>
  </si>
  <si>
    <t xml:space="preserve">ø@Ê~V«é˜»Àý‰ƒ×³õ_x0013_Ùz_x0004_/$I…_x0002_6h!ãÊ‘ä!ôRˆ9_x000e_IÇSbÜ‡Ki&lt;  U_x0010__x0013_*¿¬_x0017_¦7öÙöŠZt_x000c__x0013__x0015_¬Y£zvúIÇ‹g­¸8m</t>
  </si>
  <si>
    <t xml:space="preserve">ØÄ ¾6¥î_x0002_ž_x000e_=„ž“'7_x0012_ËÏ_x0015_	K€@s ð_x0012_˜«@¨‚…–i¥ÀbKÑMWk0Êðwß³_x001a_¢é¥¸«ÓY_x0013_†_x0002_€@˜</t>
  </si>
  <si>
    <t xml:space="preserve">ïV_x0006_±íÿÜ|ƒhš=½ªy§zá‡_x000b_¢ÄbdSëÜ`%{ûk6TÎ¹Êi_x0008_OSxƒg»R9' ìÖ÷-U˜êÍ_x0001_}Ôñ&gt;;I¡”CtžÏ2R¦¡-:±j_x0003_b•1ƒ·‹ºb®_x0010__x0004_2_x0014_</t>
  </si>
  <si>
    <t xml:space="preserve">1\…Q‰0Nœß®¿§Íù_x0019_@°”&gt;çh%•oýÏ¬ûëÝlÉ¢Å_x0019_za°ŽCl×›è_x0005_@Áôš_x0003_Ö_x0002_õ_x0008_û´±5@†öÈIKc_x0005_¯j^¶l™[Ò_x0014_[¢à_x000e_ ÉœÂ7‘á_x0014_¼ƒ_x0008_•$‡aDhÝ°†xZ‚Ò_x001a__x001b_J_x001f_ž_x0012_²úiö_x0006_</t>
  </si>
  <si>
    <t xml:space="preserve">_x0010_aX_x0012_¯1W¹_x0002_aRå|Ê_x0012_êK€%Ö!Äêvrmô2j%Ú)€@R9c</t>
  </si>
  <si>
    <t xml:space="preserve">$è_x0004_„$?ÄõÌä_x0013_’ÖÐñzÎ‘§ÚPÓÜŽÖ_x000c_aBE€_x0001_£E_x0001__x0003_Š*+2_x0003_)‡Êó]uÕ_x0015_Ö¹s'ÍŽX™Y_x000e_!‡ò\µ×?Pl_x001a_ž;ÿÆ='Ö#u_x0004_:/4‹m-H ?¯^Dã_x0014_fB_x001a_Õ_x0013_[N€Ò‚Œq¬ÀZ _x0004_@|¡h¾¯q¬_x001b_4–5_x000b_l!¡_x001c_›\_x0002__x0008_1„_x001d_k¨¸öéÛœ9sE$yI_x0005_©—xß _x0001_ Å‹©"eÌú‚_x0006__x001d_Fwª«ª¨¶½_x0015_ò\¤¢0&lt;Þ_x000c_ xÍP¨óð}7Æ_x001a_¢z&lt;1ª6(qþñG_x001f_zh;ÎD_x0001_|87‘É_x0005_0Dp`@_x0016_Jü0±…0J=Ÿ!eî</t>
  </si>
  <si>
    <t xml:space="preserve">!e_x0008_—`|¦Î#F_x0007_Â:ñ_x0006_€ôŒ_x0013_©‚y_x0014__x0015_’öã|FdK¦_x0001_á?êØLIÀ?_x0006_„È&amp;JƒA_x000c__x000b_D@È–‹»­_x001b_JÆ“J¼_x0018_NòB_x000c_Z_x0005_ã!À¤Ñ…‹­&amp;ÜÊe‰Ò¯¨¿f</t>
  </si>
  <si>
    <t xml:space="preserve">\¬"_x001e_bi(4j_x0011__x0002_•2„(d+%_x000b_*x_x0008__x0015_ÔèéIÏÚo_x0016_½1€Nèº™ík_x001f_=œì’ˆ¥æñ_x0015_r_x001b_ôà§ãh^õŠ!©_x001c_+_x0015_QX_x000c_uÁ_x0003_`t_x001f_Õ£'_x001d_{¬=£~4MÅ-¿õ†k|¼æÁê_x001f_„uÈ_x0010_ph§$–©i Pì”“S©ý_x0013_j_x000f_&gt;Ô7T¤ý9{%	_x0015_íU×B&amp;¯_x0001__x0008_;“_x0004__x0015__x000b_:$Äsv ]´p‘uz•rûëÆ‹²@1rOþ€d2åîl$¬'5Ô‡žP·_x001d_70•Él¤À§_x0006__x0010_pw‘ß_x0001_‡¤‹E’7Ìäcþç€°Õ™_x0019_C_x0007_¿¡áB8xB9_x0005_@éZIU..:£$±Ê®Õ_x001c_ÝA*_x0016_$®¼Aì_x0013_Z$&lt;ñÈÃnå_x0014_À_x0006_=J_x000c__x0018__x001a_‘ñ›Ù\üî«4xþe_x0015_6}óõ7Z_x000b_Ùâè¾G_x0010_(Ü«_x001f_·‹¸:^_x0002__x001e_Câ_x001d_„D3Óï²Jn˜Mï½G;–'ì$Å¸‹JC_x000e_ˆÉ@@)´L_x0017_HIùUU¼Ÿõ‚QÀQ_x001d_š</t>
  </si>
  <si>
    <t xml:space="preserve">[1d_x0010_Ÿö•_x0018__x0016_t4…µ–Otjæ*—ÒXQ_x0011_`!(xcEXkxÞFû`å/Îr_x000f_aÂø	ö‹&amp;Ä_x0011_ºð[_x001a__x0010_`PÅ¦v)c"®ùÐþ}¼*¸_x001f_’_x0007__x0010_†ï_x0008_x_x0004_®ÀµÞËè{_x0001__x0005_ÂEw‹Ñ7@L_x0016_ZE¤o9[ÄìõÑŒtí%6Ï´±8¿_x001a_…W†æŽºV-Î_x0017_¨ÕªöŒ½¡kýF¿¾ö˜æ’ÐT!4(AÁ)¬R€„\	­Ð.ü+åb¼±`üÁqr÷h</t>
  </si>
  <si>
    <t xml:space="preserve">_x001e_B&amp;täu_x0017_!ì¾}­5ÒPíÏOVÏ$Î'‰tB)‘_x0011_XA†_x0007_4hÀ	_x001a_ì#÷ß«êê!¶zÕroÇŸ_x0001__x0004_&lt;I÷¼B.Î©½ìŸd®_x0008_­Õé*J_x0012_ü</t>
  </si>
  <si>
    <t xml:space="preserve">…øŽØµ€¼_x0001_dˆÃaÙimÃ$#÷BÎ%†xhåâì;_x0001__x0016_9¥BÊO2_x0018_ˆÐu(’</t>
  </si>
  <si>
    <t xml:space="preserve">SõØ7ä:*ŠvMÈˆûŠŒŒý_x001b_@€ÜCaeÎÛ_x_x0008_é&amp;_ñ_x001f_D!Û$.Ë…å_x0002_À.¢.±q¬ÞÐƒ&amp;©ŠÌ•GÈtðtÆCöbmüU“‹Þè¯BŸ‹_x0014_'&gt;È­0Ê¶I.Ã–_x0001__x0010_ O’X&amp;D_x0002_Ë£ñ³œ½_x0014_Ê°ƒ§_x0012_ÜÆ</t>
  </si>
  <si>
    <t xml:space="preserve">Ã (±€?ñw¤­_x0006_B8</t>
  </si>
  <si>
    <t xml:space="preserve">vZXP©\L_x0017_._x0002_BU¹”U_x0019_’¡°_x0011_ÅT_x000c_žÀ-»Pàq…BG'ŠW_x000f_rÓÒ‚n¨ðì	_x0017_0"_x0012_V_x0005__x0003_åoÕˆÄ7hu¼|IB×K’ºÊ_x0019_ìCTà¦¥äù_x0003_Ÿã_x0010_+g_x0013_úZ®«¦dÒTkX¿¢˜!ó©±r"S!„ŒÈ³(c\f_x0015__x000f__x0017_-\0Ç“îÙ[_x0018_¸ãí®_x0001__x0004_ZW$€°Ç	(_x0004_`øs‚&gt;Û¯%0r²!£Øí4Ä"÷(d´R­_x001a_Þ{{°¦`=î´\o]!‹_x0007_ Åš†_x0012_G_x000e_„:„;42ð£÷ß7’ÊôÈ¡%_x0002__x0003_[àµç“eŽ5Dú</t>
  </si>
  <si>
    <t xml:space="preserve">RXÞ'J9_x001d_ÜðjÏ&lt;­äìXŸ§œ‰_x0017_'í_x001b_Ü_x000b_JŒ_x000f_Žj§6ð_x0016_Yq›_x0015_ÿÝá_x0013_®‚§_x0013_+•c_x0014_u³_x0018_A_Nœ`õ_x001b_4°_x0013_O&lt;Q!L_x0015_Iâ‰%]kQ Qˆó3ð_x0007_0¨¢{§_x001e_Ë@(®\Xq_x0015__x000b_–_x0014_CÆ%±ôh˜FØ_x000c_o‰†m€AE­óÃÉ™_x0011__x001a_Å³ÐÚÇ‹¢Ò™ÐT&gt;_x0019__x001d_ÄåÏTÈ_x0008_–Ñ_x0017_Ÿak_x0015__x000f__x0007_ô²ú_x0011_p§f%´®ð9_x0017_¹êJ006hV÷p…1nQ&lt;™Ð¬[á</t>
  </si>
  <si>
    <t xml:space="preserve">_x0015_Aw&lt;Lyž’úÎ":Ö22(ÎRÎ„„2c&amp;NÅîcAS\Wt_x0008_X¼x¡‡h_x0011_ÍþÄ²_x0007_h¼V_x0004_/J{_x0007_0gFÈ=âÃ·lÞLÃ“šØÍj&lt;ˆ÷GÒ_x0019_Ê'ó™ñ_x0010_JÊ_x001a_¦_x000b_î‘2_x0004_›4n &lt;ÅÜ€|üB}÷_x001c_%{(iÜ_x0017_</t>
  </si>
  <si>
    <t xml:space="preserve">®ôºëžµ1vì8µéR¹ÉÃœ€×å	ez­ÑJEÀ_x0004_ @‘e\h}Õ_x001f_LP¸uóoë¼•L¼q^ÉÍà_x0011_´÷:¡dýªüÕ„/¿´_x0017_5R˜9%ìÏ_x0018_fŒóåY·GŠ~_x0004_xHx_x0008_xÌ_x0018_&gt;îIÊ!±ÎZ(­sA~</t>
  </si>
  <si>
    <t xml:space="preserve">R_x0006__x0003_‚xŒ·}_x001b__x000f_</t>
  </si>
  <si>
    <t xml:space="preserve">%Ã=D˜Ã_x0005_4é^Tx&lt;D_x0012_èÌ@geØbÙ…_x0013_¢_x0006_±˜ß‘£ýu@Ö¸ÙC—ÓHßÌ­ ²ˆ_x0019_+…“ÒøØS_x0008_«4éÍ_x0013__x0019__x0001_¡OM_x001a_¹÷*É</t>
  </si>
  <si>
    <t xml:space="preserve">ËW#áÎ;ï</t>
  </si>
  <si>
    <t xml:space="preserve">oõÊ˜8”_x001b_</t>
  </si>
  <si>
    <t xml:space="preserve">_x0019_Â ‘q_x0014_‡ÀÐÿ¿£ªZ)aa_x0010_çï{_x0005_qŠ‹ç‹'«Ôb‹ÚxÜx_x0008_ƒÕr‚ì?}çKÉòÄ28\=U`;ÐKÅó_x0008_òT_x0018_¥Y†Î¥TJ¡•Õ¦ç5”ÛQò_x000c_ˆ‘£_x0014__x0008__x000f__x0014_QqÍi§ž $gS›=kš</t>
  </si>
  <si>
    <t xml:space="preserve">Ï°q3Ix_x0016_±_x0004_@_x0008_ÖMP¬±Â:M—MÇ@'Ê2|øA&amp;½© J›åPªB©</t>
  </si>
  <si>
    <t xml:space="preserve">u_x0005_%7S€I‘_x001a_õ_x001a_gyªØ\/©HpEê²…‹_x001f_ZW$ý‹¼ð-H„</t>
  </si>
  <si>
    <t xml:space="preserve">QYf_x0019_[1D”]_x001b__x000b__x0008_</t>
  </si>
  <si>
    <t xml:space="preserve">_x0019_­_x0012_#äýao; œ¦Šu”" ›_x0006_ÅGÑ_x0012_áÁ"jy|¯šô}¤_x0010_àÌo¾–›þºÝ_x0004_·Z_x000b_›Ä3_x001d__x001c_Q_x001a_\_x001f__x0018_</t>
  </si>
  <si>
    <t xml:space="preserve">¸ù„$Pjýee_x0012_J_x000b_ç7Är½0Ëyø¥_x0015_Z</t>
  </si>
  <si>
    <t xml:space="preserve">_x0004_@Ø¬8ï&amp;_x0015_â_x0001__x0008_„‘âï‹'‰ÑˆÓfL·¶íÚÚù_x0017_\à­0_x0008__x0015__x0015__x0017_ _x0011_6ÂÂÃjG‰bù_x0015_gèê_x0010_ø]%_x0004__x0002_lV&lt;¡_x0012_TŽ#z</t>
  </si>
  <si>
    <t xml:space="preserve">)™’â‡_x0014_Ôï_x0002__x0010_è</t>
  </si>
  <si>
    <t xml:space="preserve">z°</t>
  </si>
  <si>
    <t xml:space="preserve">d_x0015__x0015_]_x0018_@ :_x0017_/_x0003_E@—TB_x000c_t±…§~ºFK6_x0012_H}öÉgþ›wïLB"î!$¡?o{M‡Ó¤iaÜúú­tp…nÚ_x0003_î¿Ø</t>
  </si>
  <si>
    <t xml:space="preserve">´«ð‚IWâý‡‹-w¨~K_x001e_y_%õ_x001b_¯ÖL_x000f_Z[LS=	u_x000b_Q_x0019_G_x0002_I_x000c_¢_x0001__x000c_Š=_x001b_4¨çÔI®_x0011_V1€À9CéR_x0008_F²Ëd€Ýsç_x001d_J¦ßjçu¦+A®3ì&gt;âèÞTO{</t>
  </si>
  <si>
    <t xml:space="preserve">càÌÓOQ2þ_x0005_‘"²M_x0001_có¸¨ÈÒÍ_x0015_cç„ÜºŠxÿHÍp¸ýö;tNÕdR¿½TR/Ä±_x0011_âÃC¡°”VÞgê7´_x0015_M~¡ºÙîñp+_x0006_TpŸ9·€Ávõ“â&gt;†u1šç*</t>
  </si>
  <si>
    <t xml:space="preserve">õªraÌCÁk_x0007_tÈ}²Où_x001e_‚kJUt¬æŽ-&gt;|­kO`(Á8_x0002__x0010_ð¦!_x0019_°®0"_x0010_ÂH]è¢@‹nÆœ’P® @ÅhEwaÐÆæ„_x000f__x0008_1_x000f__x001c_hî_x0018_H_x001a_¡	_x0008_¤ãp9ë_x0012__x0012_¥ò't_x0008_!› Ù_x0016_°±/ODrªpÓ·Mâf.z^_x001d_…;^MÂò	_x000c_r²š¨ü¬¨Bè_x0008_0 E_x0003_Jï†ë¯Q§Ï¾&gt;L'"WÛ¥†§ÄDIø‘9%_x0003__x0008_ò_x0010_p¡¨àÃm+£“Ë¢¬äóaƒµVQ_x000b_º‚¼_x0014_r	\„RXz´&amp;p0 ÀJ¡"ê_x000e__x0008_ßÀ&lt;_x0011_Pœ</t>
  </si>
  <si>
    <t xml:space="preserve">å÷¤Â$#4N1{Œ4xL*¼u_x000e_öºÄæiá¼9(¤ÜÝÐ|-_x000b_žc&gt;û\ƒÙou¶</t>
  </si>
  <si>
    <t xml:space="preserve">_x001b__x0019_ú%Ö_x0017_.:JÞ‚s_x0004_íôš«/÷ü_x0001_á¸ì-©(NÂxÞ'ßyë`DhîæÉ×Ä(È_x0014_j%ŠóÏÞAN_x000f_!NbâûöŠûþ£z¿ŒT_x0012__x000b_jî‰_x001a_lr_x0008_ÍÓd©p^Q|(ùƒ¥è°þ©V¥_x000e_aÈ_x001b__x0003_­võjvòñÇ9CÂ‡}(6Š%D(†"Jæ–[nr‹tÑÂ…™ÊWŸ_x001d_L_x000b__x000e_YÇþ{_x0008_</t>
  </si>
  <si>
    <t xml:space="preserve">eú4Qoð»íÔ{; Gx!Z¨fM‡_x0016_–ˆùÒE•ä(Ã’R_x0010__x0016_-ÝÙÈXÑllÚ_x000b__x0014_ m_x0006_ÊÃ;qJ_x0012_×ž&amp;l…´~_x000b_å'T¤ùâ¢JG)¨ŠãB(wÞWå}AIaý[Ú;—Õ¨ÄJ_x0018_AL“#dCN‚Ö)ú­„ ™_x0013_pšê_x0010__x001a_h(Í§£?_x0015_»nMŽµ_x0011_’ÈÙ0Fš‚Êõà7â_x001d_L™2ÙZ‹_x0011_t¶¼¯¼²†ÿE¾‰Î¢</t>
  </si>
  <si>
    <t xml:space="preserve">Ó_x0008_E¤¼þå¡šÒ^¼EÌyµênBï _x0010_nŒ½ÌÒ¹;X{Tß“¬¦Îˆsƒ§ÏùŠ1s_x000c__x0017_¼_x0004_&amp;³Ñ_x001b_‰ÙÉÇ©ê_x001c_«–dhØsô/ÂJV_x001b__x0016_íÇ«D›î®ZŸ5«³_x0013_×¼·”ïõl_x001e_3_x001a_œ^ïUî9</t>
  </si>
  <si>
    <t xml:space="preserve">CíMÍ¾B	[Î%€@»{Ž‡°_x001f__x001d_^_x0001_!Ú†_x0014_•_x0007_z™H_x0004_½D_x0013_gLe_x001c_†äthÖÖÏNy™;eXxá¢_x0013_</t>
  </si>
  <si>
    <t xml:space="preserve">þPÍÕO6Lú_x001e_Ðyã7_x0017_T¨Ï« anñ_x001d_ÞÒº°{ñ¬eª·i_x001b_ŽÂFx_x000c_ãÎ»_x001d_(RÂ=Ç_x0003_¥_x001d_)ˆ§¨_x0008_	ÑŠ_x0008__x000e_x›%)¬ó|‚t&amp;çØÃÝÿ_x0004__x0010_ÒEÆ¡ÆŒ=Ÿ_x0001_„heñ#COøl&amp;_x001d_ôc@=ýOfk¨Ã_x0012_U”®SRv«²þÞ;_x001e__x000b_=)ñÿ_x0013_V¤U’ÇùwÙ_x0016__x0015_W¬QÑÚ_x0017_c?Ó_x0002_má“¦ÊÊrÌ§“XH–S9*—_x0019__x0001_)/_x0001_æ_x000c_5_x0008_ÜŸ~ÚINA_x001b_#_x0010_Ù²9ö4	_x001d_1CùuzÂZ_x0016_ý21ùÔB!dD¡Æ£Š§ž(_x0005_D’_x0010_¦ƒ_x0002_V·_x0016_³w=¥j_x0014_î¼î_x0003_*ËÍ”õ†_x0007__x0001__x0018_àUPXC§ÊJú;\bšç1{€Þ7_x0011_´B™84Iv†ÊäHáË_x0002_</t>
  </si>
  <si>
    <t xml:space="preserve">Š6</t>
  </si>
  <si>
    <t xml:space="preserve">°]hPæER¿{AÚ°¡ïØ5W]íÔ¾_x0008_bì`m_x000b__x0010__x0008_­1»_x0017_P ûæ_x0013_?$ÖÍ_x0008__x001f_CúyËPM_x0013_Eš_x000e__x0019_¥_x0001_áçk4ÛàCñžÉ»0QŒl_x0004_\c¬_x0017_¬¤ââž“Ì£_x001f__x000e_­”ëŠ_x0012_xò_x0002_„îH2’ CIð˜_x0004_tQõja¶p'</t>
  </si>
  <si>
    <t xml:space="preserve">uÁÚIF öeòó†Q“_x000c_‚‡OÌ×=_x0006_¯9øÂ9Žë‚ë²Rö¦æYÜ}÷_x001d_ÎÚ‚Ý_x0003_í‘&gt;7ÄÁi#A"_x001b_%GÕ9}º˜_x0008_všš¦V_x0015_§œpŒ€</t>
  </si>
  <si>
    <t xml:space="preserve">+'ªÆ†9_x0008_T._x001f_¯â	º?IïCM=åD‰®ÓñG©¸Nž_x0001_ë	ƒ£_x000c_=uô=xQ°m8WxEE_x0004_þ_x0011__x0010_&gt;ûäSW&gt;iïÑ‹ÐäõÀ òV</t>
  </si>
  <si>
    <t xml:space="preserve">IÒ?^{a¥_x0012_õ#FŒ°_x001a_5jz_x001c_½P¡ƒåi2·WkY×‡¸6ßÅÚ:L^rÝÚµ•›ùJ°=|_x0017_ì8r]Ê_x0019_²~sî÷?D_x0010_Ymý5õŽêB»äû¢‡à_x001d_	oèÞ‰_x001b_Ê_x0003_2•</t>
  </si>
  <si>
    <t xml:space="preserve">©ª:#*ª SaÊ” c§ÖÅQ2ÒîUByð _x0001_"d»Õî_x0015_qeŸ@_x0001_#“cŠ`s’b_x0002_</t>
  </si>
  <si>
    <t xml:space="preserve">I’:(_x0008_$çžs–‡¢_x0018_+‰Ò¤w_x0019_à›µÂU_x0014_¨kÁÈÜw‡_x000e_V_x000b_–Øš^_x001e__x0018_$_x0019_­“}_x0014_ûax0X*¹­SNçÓÑ´Ã‘‡tÊ)¾7iaCq*F_x001b__x0003_ÃÈÙ_x0004_Š«&lt;%…ÕN_x0011_õõxu†&amp;gBîädÑvOQˆò$Qñ¤xï_x0004_D</t>
  </si>
  <si>
    <t xml:space="preserve">È_x0013_µnhvw†Œ_x0002_¼—ÓDÀ9Q¯_x001f_U_x0015_Š6!!ÿäáX­_x001d__x0008_1_x0018__x0014_qžÅþCF‘™_x0015_:$_x0010_¡`ä_x0002_„ÀÔq%¯û˜¤¥!Ü_x0004_ÅU_S—¾g_x0015_¿o'—šù¢“Ô¬jž*†Wk`_x0006_</t>
  </si>
  <si>
    <t xml:space="preserve">™ÿvƒßý½èXã4×¸Üý_x001a_µªÛÅr!+ÊÒ.</t>
  </si>
  <si>
    <t xml:space="preserve">«_x001b_)Á\`µ°8â¨Ã­¢&gt;F</t>
  </si>
  <si>
    <t xml:space="preserve">R’¦_x000f_=_x0008_ÝôM…™_x0016_ú¨Í¸0ãP_x0015_b}¾P&lt;|_x0004_8D¯%öÛÉ_x001e_!%Ü£E_x0007_¥¯&gt;”&gt;¬…Ã¤¨PPX_x000f_±ë£_x000f_› …µóçñ dõ€Ä„•PlrÕˆsƒò\¼_x0016__x001a_z3cÚ4¯Põá$_x0014__x000c_I	y;_x0004_SÚ1 ¤à</t>
  </si>
  <si>
    <t xml:space="preserve">{‚7‰és1";d_x001f_›/©&lt;Ý¼IE^sç)Lö²{ö9Þ</t>
  </si>
  <si>
    <t xml:space="preserve">_x0019_ÁÚ_x0008_-+ ajZ’¼(ª•¡éµ}±•ª#§þ·Ëñ¿x?ég_x0005_½7¡ çd’_x0005_ËŒÍ¹V5"_x001f_</t>
  </si>
  <si>
    <t xml:space="preserve">pŸzìQm¾ÃtŽ_x000e_T_x0018_@_x0005_9RòåËˆ)Ä_x000c_Xm|žŸ®MÄL„KÕÞàX1‡Ê8Ÿ_x001a_kç0y_x0010_¢˜ªÈïP¹Òg¨_x0005_tÃ_x0006_õ•X_x001d_ïç1Þ°ˆ_x0001__x0002_æ_x0004_ÐŸÉù÷^¥«ó-ëu—Z. Ì¢÷º[J.Ý_x0006_ø_x0007_U_x000f_ys =¤!"Ç_x001f_{¤_x0017_š_x0015_¦nB!”’òúhXwˆÀ_x0001_‹ý¼sÎ´ÇE%lÛ¦µuP_x0003_½—Å_x0019_Im5^_x0014_GüEUÐ·_x0015_U‘çíÔé•ÇmôÚ_x000b_</t>
  </si>
  <si>
    <t xml:space="preserve">?pßN¯·WË_x0014_¤†_x0007_5P¿£;Å_x0006_;]àRNV_x001e_Ö_x001f_ž&amp;›úH…OPžE¤¤ñ_x0006_™³Áoÿü³O¥ E#N‘30_x001a_èÞêã@Ý³_x000c_Þ^ü_x0013_€o¼©_x001e_=zÚ]wÝ#…£_x0010_^	</t>
  </si>
  <si>
    <t xml:space="preserve">êÄ\)¥õ-…\YJºp¾_x0002_¾Ž©r¤µQgÕ•ßeCŽÌ1ØËÌd¶t¬k‰×€\"ã8ÿsóM_x001e_³¦Ž:ePˆšB¦Ç„‡_x0010_Ú+”SCÂÊeD_x0018_©x˜_x001d_s˜âé_x0015_*YÙ¢*RÍ_ÀÊÉ3&lt;[Ê¯®ÚÂŒúè}_x0019_£±_x000e_ÏO3Ö•äýƒž__x0018_¢ä.1_x0006_½_x0007_XÜ÷_x0001__x0010_~×_x001a_¥Ú—_x0006_”­T_x000f_rú©'i-É_x000b__x0010__x001b_y_x000b_ŒÇ­ ¨Ã¡</t>
  </si>
  <si>
    <t xml:space="preserve">µ_x0016_)(_x0005_®_x0010_Þi'_x001c_mµŸyÜÆ~ö±Âr‘¨ _x0008_ˆøíìÛ˜ÐÇ_x001b_Öã¯Ô_ªI£gíl</t>
  </si>
  <si>
    <t xml:space="preserve">1*¦_x001c_õG„Ž_x0001_„_x0012_ú-!¼[ÆÁâvåË_x001a_Ô««š‚6Z3/hm&lt;/ú-õ)mµ.Úù¬–6ê_x000c_ûbëÖATÝÝVk‰JgBåH{éßç4ÁñAÍâ ‰â_x0011_Š¦ÀR+%_x001d_À„¹</t>
  </si>
  <si>
    <t xml:space="preserve">ŒÐ•ž"×@Âþ_x0010_…1oÖ(_x0001_º_x001e_ÿºa]ð (</t>
  </si>
  <si>
    <t xml:space="preserve">v#•âº¤1 ôN</t>
  </si>
  <si>
    <t xml:space="preserve">_x0010_’V²~Ñi¹_x001c_:‡nV¬FX_x001d_t —k_x0018_úá²&amp;NÓÆ|è¡‡¬e«–ÖM®þ_x0007_b…Ì”ç°F­™±þ#…rGâiàmlÛ6Oã÷†jÒÒ³êÉrŠ«ªª_x001a_°¨â¯_x0005_t_x000e_f¨½6ByZ0ˆfZI_x0015_ŠeI”Š‰QBÉ·k®¾Ìzõ¤ã"`ð›ËöíRº¾_x0010__x0002_º‚Rû“	—2L‰</t>
  </si>
  <si>
    <t xml:space="preserve">_x0011_ò_x0019_éEŒõ_x000e_S‰Rqú</t>
  </si>
  <si>
    <t xml:space="preserve">_x001d_­B_x001a_Ð›_x0005_LÜ“._x001e_Ÿw_x0010_ î_x001d_</t>
  </si>
  <si>
    <t xml:space="preserve">[_x0018_2HE±_x0012_po±r_x000f_VáMY¹½ÿQEò …=~Z³Æ­*Â2±ódtë_x0001__x0003_½4±dþ‰E_x0007_K!a.ÄØ6±rÅJ</t>
  </si>
  <si>
    <t xml:space="preserve">_x0015_WÏø'ž²ãŽ9Ö+s	_x001b__x0011_‹Œì¢R</t>
  </si>
  <si>
    <t xml:space="preserve">9È&gt;æè*â_x001b__¯êä_x0017_U!;^Œ‚ŸOl_x0015_€nüí_x0017_½¶NÕŠ*ƒßò›ž¯WXé'É:ï¾</t>
  </si>
  <si>
    <t xml:space="preserve">Ï_x001b_÷_x001f_ïé_x0017_uSd_x0008__x000c_íG¨nôî²	Õ_x000f_0ˆ¬2÷Ê’\QtÕYhôš¢_x001a_¼š_x0018_aGV©¢ÐI^%[UA-‹î¤…e¡_x0016_U»ÞrRüGèý£Ž8Òk</t>
  </si>
  <si>
    <t xml:space="preserve">Ê–.£÷é_x000b__x0004_(——‹¯öéú½Ç_x001c_}´÷)zø_x0008_µ"VÃ¸_x0014_­0_x000c_“_x000f_ _x001f_œ†}_x0018_6.Êç¶M_x0002_†-ú_x001b_mè}0º¶èü3‰Oõ_x0006_ZCŸŽ_x001e_i&gt;t¯˜0šöE‡]Ïò4^_x0014_Ë</t>
  </si>
  <si>
    <t xml:space="preserve">dX_x001d_ÄqO—•V«ÚSöÁˆw½µ­È×êZS_x000f_ƒ_x0015_Šð_x0018_0¤ŒáQÌ_x001d_‡e¶J÷_x0014_Rò÷ü»Uj=0þÓQÖA@qƒ:yV_x0010__x0008_æ§_x0007_?3pµÞ°_x0001__x0004_¬Y_x0012_é§‰sNSCfaü¤s›®-ð¶_x001c_xöx N‹Ä_x0013_Ï_x0002__x0002_J{º*¸[µj­êäËÅR;R</t>
  </si>
  <si>
    <t xml:space="preserve">))àRê_x001b_&amp;©TFë½´_x001a_Ìå+d_x0007__x001f_ q'Ÿ®–</t>
  </si>
  <si>
    <t xml:space="preserve">ÕÚ=5˜Š¼_x000b__x0003_h˜$_x0017_	#nt_x0005_#bÄ¸±cìQ%</t>
  </si>
  <si>
    <t xml:space="preserve">%¼_x0004_Šøbã6ï_x0015_Dì\û¤¼®Å_x0012_Š_x0002_è{*˜_x001d_]QL›²_x0015_­ôÁj¹G¿_Œ™ë_x0015_Þé¨"¬©_O’q_x0015_ëÈw	_x000c__x0004_¦	"Rh¿ã1$€_x0010_@!’_x001b_¶yƒ8È</t>
  </si>
  <si>
    <t xml:space="preserve">Ï(Œ{’Š5é§UL¡ÕÊR˜U•Ì_x0007__x0010__x000e_Ñ_x0010_ûÂ</t>
  </si>
  <si>
    <t xml:space="preserve">óU©PÊn¾VTÛ_x000e_mlîŒ)Ú»_x0011__x0010_ô½úNÑ_x0007_ü$_x0011_)€ö[_x0015_‹vêøŠš_žïã/ó1†”Fs2d_x000e_U;‰ü"M_x000e_'_x0008_„É_x0001_öéÕË;Ö®þAkD£s]~øQkfµ“_x0005_x¾š×Ôf_x0003_Yí²Ê§¼ñþOk×ú_x001a_¢_x0002_º§f</t>
  </si>
  <si>
    <t xml:space="preserve">ßyÛMªå_x0010_ÝW:òÐ"úmÊQ••_x0008_ @p Û)Ñ•›nºVÆô`Õê®i@H</t>
  </si>
  <si>
    <t xml:space="preserve">_x001b_K_x0003__x0002__x001d_0¡ŠîV_x001d__x0001_Ö”#¬_x0014_ƒ¸_x0019_æòÀý÷9Êa­_x001f_¤_x001f_</t>
  </si>
  <si>
    <t xml:space="preserve">_x0007_ü_x0012_qzoU_x001b_…§ŸyÆZ	éº¾þºõ_x001f_0ÐÞ_x001c_&lt;ØÞzûm</t>
  </si>
  <si>
    <t xml:space="preserve">'_x0019_joI_x0006__x000f__x0019_b=T_x0014_òü‹mì_x0001_Ñ	ÏR3¬RR°y´hHb_x001d_Ll^Ÿ]Vn\_x0019_…@_x000e_UÞ ._x001a_1Mr	×^s¹Æ_x0007_¶±Y³¦j£Sœ¢jÁm_x001b__x0005__x0008__x001b_uŒ$mY˜¸Ê€C„ßõxï^˜#a_x0004_&lt;_x001e_8øä1”dÓï¤OÎKB[fš_x001e_#^6.n_x0018_àCËŒÀyÇÝ…_x001a__x0007__x0018_UÔj¶</t>
  </si>
  <si>
    <t xml:space="preserve">s{¥¸</t>
  </si>
  <si>
    <t xml:space="preserve">_x0017_P&lt;R</t>
  </si>
  <si>
    <t xml:space="preserve">_x001a_‹÷ê+¯t„Ç;pN2G_x0005_¥Qîel _x0007_£Ç-&lt;‡¤ïLR_x001e_àÏ_x0001__x000f_€ÂY@üJ=ž9C_x0005_Z/µW¸è_x001a_”ZFKAb1_x0006_Ö_x0002_ÇHžEÖ”Ø_x0011_</t>
  </si>
  <si>
    <t xml:space="preserve">³]ªb(BFíÚ¶R3¶îžxí«yÂ½TLGû_x000c_ºÐöéÍë½üýž=ºJº)çÐË«šß_x0010_ã«âó_x000c__x0011_zMµ_x0001_ÜÄ	_ú:Ø*ãb@˜_x000f_›_x001d_º_x0012_†úd7"ÊjƒF&amp;~¡¶Áõ4S÷„ãŽ_x0013_h’lUÏ*ý†’R_x0008_Eä-°a€Šåay¨)ŸØ_x0012_l¤âú»bò hg</t>
  </si>
  <si>
    <t xml:space="preserve">òúM7Ü`}{÷QñÚr÷_x0004_Ü›¢ˆ2‰_x0007_P bT–²Î¹‡_x0011__x0001_.Í!Ø¥VÓX{{w_x0007_P`]ü¾g›Ñ löÌo¬ÍóÍä†_x001f__x001b_è b0•/C­_x0004_CÖÕ_x0006_ZôP¨¢„</t>
  </si>
  <si>
    <t xml:space="preserve">éË4XÌ±5?®ü_xWþ'«è)¤bÇ;Ô±_x0012_%É÷_x0017_Ö~8\ëî_x0018__x001a_Íéþ`_x0001_D!…RO¢ƒªX?&gt;ùníZßù_x0012_X?¡¨n_x0017_fÂZƒ_x0012_ž_x0013__x0010_&amp;Mœ</t>
  </si>
  <si>
    <t xml:space="preserve">VV</t>
  </si>
  <si>
    <t xml:space="preserve">±€Ž×z6[IkZù¯RòØJ(\Z\_x0016_e!õð9¤¸ÝtÙU6¸ïÛ²~cö ±Ši‚Fh_x0001_–_x001c_u4Ét»ðGøŒf_x001a_8ž"K¼ˆ¼_x0004__x0006_e‘sñÐ_x0011_M#)úÔuvªdI…6_x0004_BÁQå_x0014_2*]ÞŠ	</t>
  </si>
  <si>
    <t xml:space="preserve">È“¬"cà!uQ¥æçûï–úõ‹ƒ£˜E_x001d_DFk_x0002__x0008_Xî(k¦_x000c_2a0jì]ª_x001f_˜®–9/+1}£šô_x001d_!À÷„¾¼¿òº¶UhCë_x0011_</t>
  </si>
  <si>
    <t xml:space="preserve">“*Rà …ñŽ°ºÕ_x001f_·Ñ_x001f_¼£¶)Ëµ'I(“g#|+½H×ÚÄíbm-Q+í¾ê_x001c_p»:¹–W®ë@*ïåÍBü _x0014_Ç^¥Æ‰Pç•W_x0008_h^SÝ‚_x0005_n¸ü½á!_x0010_¥ýÞ»é´\^Æ–_x0012_Ø_x0002__x0004_îË—U½ƒ¢_x0007_x</t>
  </si>
  <si>
    <t xml:space="preserve">¬]ºÅÞpýÕj</t>
  </si>
  <si>
    <t xml:space="preserve">úf_x0016__x0010_"™Å½ýPanÌ&amp;•_x0019_$A¼Uîuh¹Ê_x0010_í6õ«)ö‚úžÐ‘_x0012_7ÿ@u•¤³$_x001b_š¡â•5¾í˜£‰qªdÕÙvÁù_x0017__x0008_(.U^àJ»æÚk• »Æ._x0013_ÚŸ-_x0010_8þÄ_x0013__x0014__x001e_ª$6ƒ_x0014_¾2ê…i_x0010_F\^aòL*Ò‚)ª8m_x0001_¡x_x001e_’Ëb_x0019_ÝpÃÕêþ§ÞöÓ¦$–_x0002_V?áMRê›µÁY(#&lt;_x0001_Ð;x_x000b_lú]²_x0002_Q_x0008_ûô˜{þ_x001e_‹_x0011_O_x0001_…A%j_x001f_5çºW|ë£ñVt&lt;!_x0014_£…_x000b_W&gt;I_x0006_Q•ZN_x001c_ß</t>
  </si>
  <si>
    <t xml:space="preserve">ŠgÓS§2£_x001a_¥¤ò_x001e_x_x0012_&gt;t¢&lt;C.iKU_x0012_Oöñx^4$_x0010_FÁGzZN 4•Ëä¿_x0012_.92ó9ÇºaéB«¬[»Ž</t>
  </si>
  <si>
    <t xml:space="preserve">ÄS]Y_x001e_"«_x001a_Úi_x0018_Mªa&gt;ºðô€¢f£BùR_x000e_</t>
  </si>
  <si>
    <t xml:space="preserve">'xŒê+NQwÐ3¼Îâ_x000c_…ÄNS_x0012_ïT¹á§i¬$_x0005_sçŸw¦Ë¹çœ!áñYºv\¿s|’Ô)²HùÛ{î¾[•¢a_x000e__x0005_­_x0003_ØtÙ®·¡ŸŒ{i©_x001c__x0012_¿¼ÇäI“Œv_x000b_§ësð_x0008_¬~”)?_x0014_}9…</t>
  </si>
  <si>
    <t xml:space="preserve">*–¯è P¾¬æÀ*„Q´È!&gt;P)/-­å-\tÁEÖJ­)(Ê‚Ý_x0011_Š£¨hNÎ¯¼®Hÿ_x000b_¼pr0Áòázï•_x0002_!Ô°wr*°^D_x001d_Ü¦¡N3¾±×;wÔÌ†kÜR„ë]0Ÿ’ª_x0002_×ŠœS…Œ</t>
  </si>
  <si>
    <t xml:space="preserve">‹ù_x0006_£ìrU_x0017_ÓÎ{Žþ</t>
  </si>
  <si>
    <t xml:space="preserve">kéÿûí_x000f_[®pk_x001f__x0001_ïmbU_x0001__x0008_y¡_x0008_</t>
  </si>
  <si>
    <t xml:space="preserve">ªêÚ_x001e_§™ÊŒn-B^MaŽ_x0013_”“ _x0007_Ø‡#GÈ‚üÞ</t>
  </si>
  <si>
    <t xml:space="preserve">_x001e_n4I„òí1àØ—É‹_x0007_s¶Kþü³1š»pÖê?òË_x000b_Â3"® E\¦¨~«€ ¢Þ;ý_x0018_ÕÏ&lt;ô¨_x001e_®Î˜_x001b_Bu}ø¢_x0010_³Ç_x0002_÷½Å~b%</t>
  </si>
  <si>
    <t xml:space="preserve">:þd©¨Æ]•_x0004_¾N_x001d_;ËÊËÉTH!/öÑ_x0011_¢YB±$'ä_x001d_M_x0005_</t>
  </si>
  <si>
    <t xml:space="preserve">‡É_x0018_@ù_x001f_QN…Yz\ä ¼_x001e_²:Bû«žrJ_i.7Ã–öqý&lt;™Ìu_x0016_˜kÏ_x0013_</t>
  </si>
  <si>
    <t xml:space="preserve">Ð_x0006_Óv—¡§¼Æ_x000e_y·xý»_x0018_·šÜ_x0008__x000b_‚—úÄãž»¡¨ëP_x0019_šTÍS?_x0004_Ý_x0017_/¡X_x0011_Í_x001f_/¬ŠùóÎ°×ä_x001d_</t>
  </si>
  <si>
    <t xml:space="preserve">ž?C ´I¿_x0015_V¤&lt;£½Ò!2Dñ_x0012_âm­</t>
  </si>
  <si>
    <t xml:space="preserve">vê)îT_x0008_¨ªŽ·˜”&gt;ƒv0(ËÒiT{_x0014_º0ÂÈ\ŠÔ0h«þqÃkS#†o’~¬XNFTQå»Š©Q¨Öne‘q?òQ„ŒèÓvˆ_x0012_o‰UIey¸E–_x001d_¡£`ˆ_x0012_bÍ_x0002_‚(wû”=ßKl6i?¼I¹_x0003_FÜ=tÏ=J_x000c_Š_x001f_ì=·e¹	ù</t>
  </si>
  <si>
    <t xml:space="preserve">I&lt;  _x0011__x0016_R_x001f_™ÂŠù_x001d_</t>
  </si>
  <si>
    <t xml:space="preserve">)(W_x000f_w)*IÜ$B_x0004_¸O”´3(œ¢ƒä_x0016_ƒ¢¼^ŠaöJê”RBäP†rèäA©&lt;DžÁQJ¸ÝvÛÍêtÙAí')tE‚‡EŽ;</t>
  </si>
  <si>
    <t xml:space="preserve">ÚWâ!ìÑlZ_x000f__x0013_9(Ä¼A„ÝZ´_x0019_@BðPA2l_x0002_+_x0017_WþÝaï(&amp;üˆj_x001d_ªzã)â‘½_x0013_Ù_x0001_^`ÃÐ_x000f__±×Òj¦Æ`–¼_x0007_©úP_x001b_ùNÑÙ&gt;_x0018_ñ~_x0018_\âç:ðÂñ_x0006__x0008__x0011_í¢_x0017_œ9€.KB_x001c_qÖ_x0003__x0003_¬_x0017_’ƒþw_x0001__x0010_¶mÙj#ßÿ@Ã2î“wRÉÁ€A0xjaNu_x0004_Ú‡#_x0002_À@a\¡‚_x000c_|_x0017_ƒA_x000b_‚MF_x0011_’_x000b_¬_x0006_ÝS¯À¬	_x0012_öÜÇ×b_x0013_A&lt;AÚoœÞyîEÅÁD™IyqÀ†.Ì™dä÷mÝ¼Uîþ7_x000e_”f!yS_x0008_`PY¹*•Id*</t>
  </si>
  <si>
    <t xml:space="preserve">Bü:yÎ=¡"ÀÃÛ‰h0KøÙ†&lt;i‡ûœá_x0005_è_x001c_G@€]Ä‚Ž”ÝSPõ·êcvi¨=a¢_x0010_Fd ÔöØêï¿Õ†îewÝq‹BZê¾+/_x0015_z(ÕÅl*Ø?Å%Ð@/QÏªæª¦_x001f_§¾F_x000c_EŠë\_x0015_ñëÀ¸‰ì–„Ûí51¡Î$4ÐË™ÇÚ­c›§9¹Ý_yY€pZ_x0018_kâ_x001b_Uú4‡“tœ¨ÌU”7+J“7)°“•´®QíIUè_x000f_s:±ÿ¦Ä‹'_x001f__x0012_’¼± 1¹[_Çñá_x0007__x001f_x7Ø‚Ê_x0013__x001c_ôoÆtJ_x0019_+TSIÊ¸xau_x0016_Õ9?B‰Ý›eÀ½J“À¯¾²™Él(ðùò?4CBa¹]RÀ»äyùq¸z±5ëVÛÈQjúX«š_x001d_+_x0005__x000c_“‰ý_x000c_ `p1_x001f_„‚¾Ðž_x0019_V•Šúä9_x001c_A‘–”èÁúý\÷cµ_x0017_1B—«Êž6óx$al/ÀÇu¦ÿ_x0017_%ã_x0010_ÏH×_x001a_EKÈ_x0013_#6Þ~UóË7_x0006__x000e_”2¼Æ‰	´Ä€MDµ8Ì¢Ãµ_x000e_WRÿ_x0010__x0004_y¢kÕdpÈ ~ºÆ±Õ_x000b_‰V_x000c_	)ñ_x0004_€ùlšj~¡q”Õ5V”Ù_x001e__x0014_OÂ «</t>
  </si>
  <si>
    <t xml:space="preserve">#ò_x0008_ýFšú1–_x0013_Êé‰:_x000f_O&lt;þˆ</t>
  </si>
  <si>
    <t xml:space="preserve">_x0019_ü¦ÂŒ+3Ç_x0016_(àI¾ÓÃÙ‘Á_x0019_t\v=_x0005_rLzž_x0005__x001f_Bø±‡À÷ŠË._x0014_Ñ…ü</t>
  </si>
  <si>
    <t xml:space="preserve">_x000c_eÔTÂ(TT_x0005_:&lt;´Tö~A_x0019_W×Š¬1dA=ÃWa_x0012_‚_x000b__x0011__x000b__x0006_qí‘w_x0001_„ß±¼(´P˜Ã‰ÛRN«U(Ô·KW»æ¢‹­´¬¶_x0012_ò</t>
  </si>
  <si>
    <t xml:space="preserve">@õò²TK_x0014_RË__x0001__x0003_÷¼^T›ý`YtùµØpû</t>
  </si>
  <si>
    <t xml:space="preserve">Ša_x0015_</t>
  </si>
  <si>
    <t xml:space="preserve">_x0018_Š_x0008_0_x0018_w°¤¨þM)…_x0004_h$_x0007_Õ³˜6!tª_x0002_z_x000f_@Žu²Üã§ŸzÌÞ_x001a_ò†Ï_x0013_]§…¶CÖ}ô_x0004_Pô[”C ¶ˆÕòg“G@àï° B¸ˆ‚9-"Ý»¥˜_x0014_jq‚aFPbNbù(eúað _x0004_I‚…_x000e_¢Ù°Qi%ˆ_x0018_òƒRö°~_x001b_ pÆi§Ë</t>
  </si>
  <si>
    <t xml:space="preserve">nj³fÌJ]ì¬Ò °_x0017_…å_x001d_)CÇQ§D&amp;L¢L£¹„</t>
  </si>
  <si>
    <t xml:space="preserve">_x0019_CF[”P~kð_x0010_-èkµ`Õ7=¿ÚæbYiãzµ#ž_x0015_TEÁáZ_x0004_t†¬T±´ç_x0013_ŠÈâ) ¸(_x0002_ÕÍGx2_x0008_^_x0016_'ƒ]"_x0018_´§­8_x001b__x0011_P((×™ñ›ÞKF&lt;jÂi_x0003_}Àørßt‘]_x0002__x001d__x000f__x000b_Üg\Ë</t>
  </si>
  <si>
    <t xml:space="preserve">_x000f_TÀp£®aë¦­&gt;î‘¦sx7€'ÂñW=œY_x0006_bX_x001c_y”_x0003__x0003_ €à=à5pnói-_x0001__x0010__x000f_+WEÞ`­:½’4uåÃBŽU¹ô&amp;Òy$‘_x001c_ØDá_x001c_û</t>
  </si>
  <si>
    <t xml:space="preserve">fYŒ;_x0014_6àºg‘d·Z?¬õ¤aí_x001a_O+/s”3˜àwÃÎ¨¢óX†¥&lt;_x0003_@â_x0002_yOMÕ_x0004_ñs)€Ÿ&lt;T_x0013_ÀÚ_x0007_2‘ÔLèÃ‘_x0006_	! Nî‹</t>
  </si>
  <si>
    <t xml:space="preserve">¦Ð:#ÔÄÛ®­›lž8þ=Õ+é.õÅ:ZIÎ¢ô¦¢b^×ôH…_x0003__x000f_Srð_x0006_µ_x000b_ô&lt;ªU]Cæ‡«ò}å2)©àéb_x000c_¥×?Ê2_x0014_Re¿k‹¬læïÒU_x0016_z#½ƒHÚ_x001f_©ëPYžY_x0011_åÀ</t>
  </si>
  <si>
    <t xml:space="preserve">*Os¼èÁ5ž~R5!ïy_x0003_º}Þ¹Ó¯¨@_x001e_Oò_x000e__x0014_®Ýõ»AJr‡B*»WüÞ«i4gaÇF›µ`¦u”×u¡ZG“_x001b_¤Ž£_x0014__x0014_m_x0015_—_x001e_¦=UV¿)_x000c_sRâ“*ï¤¨¯’â`_x001f__x001a_óo±iN_x0016_+èUíû@›æÓw_x0008__x0010_&lt;$_x0006_A#_x0011_?§_x0018_&amp;</t>
  </si>
  <si>
    <t xml:space="preserve">_x0015_†y_x0017_\“ì:\¹êGëðò«òŒÕ@ë‰º’rä¦ô›+@ _x0011__¿œ&lt;_x0019_Zx@Z xk¤&lt;°=¾^ü*kM)Täç:$_x000e_ð:_x0018_þÔV¤€ËÅx£_x0006_…</t>
  </si>
  <si>
    <t xml:space="preserve">âbÚ+„ièx_x000c_Ûð_x0010_ývFª&gt;¤Ö-Ãß{Gý –;Y'\3®_x0011_^u”8é_x0002_[$cÜ_x0013_w_x0003_&amp;É‡ºÑ_x0011_n«_x0015_¶ì¦st™:&lt;À|</t>
  </si>
  <si>
    <t xml:space="preserve">«d2ÔåÊ2"¼r^ë©ŒŒloË_x0003_ (d5X­¿×AHð¢T­SÎ_x0019_Æ”š&gt;îÛ%©0c6©¬dœÎ¨Î_x0001__x0014_3m(y_x000c__x000b_Õ.¶£2à_x0017_Jé_x001d_* ¨¤"_x0016_ª_x0014_a	)Åâ_x0002_’Ú¼¥¥$_x001d_0H_x0014_</t>
  </si>
  <si>
    <t xml:space="preserve">_x0008__x000e_Ñß_x0015_Ó{¥x]Ö_x0007_¯óÜÿ^´²²_x0002__x0004_(f ˜Ó8…ÖGIÁ**Ö_x0015_JðÖ–küÁˆaö³z_x001d_¡èwÊ_x001a_ÙŒò×}_x000c__x0005_m•‡@¢_x0014_«ŸÒr”H.'á£_x0018_FÊq_x001f_æ'_x0004_ÖÏ_x001e_/¨_x0019_£A!õÔa_x0010_·_x000e_@€.‡Û_x0007_ °€=t”PÇJŠ_x001d_•KÈŒ{’¼&gt;üˆ</t>
  </si>
  <si>
    <t xml:space="preserve">}Kö”$Š·PN</t>
  </si>
  <si>
    <t xml:space="preserve">£’dqô_x0006_PXÇ¹_x0013_úš+1Z</t>
  </si>
  <si>
    <t xml:space="preserve">ÄÊZ</t>
  </si>
  <si>
    <t xml:space="preserve">`´ÈI"½.@&gt;ëŒ3ý;C&lt;_x0012_æKqoá@_x0013_;&amp;vÑ&gt;_x001c_Ï€M_x0006__x0005_5ÌY¦{</t>
  </si>
  <si>
    <t xml:space="preserve">ƒ»Å&lt;ð_x0001_.lDÞSâN–/Ýc)d£vÇ_x0014__x0004__x0016_Rr</t>
  </si>
  <si>
    <t xml:space="preserve">ú*­Ch™€÷_x0001_-—DfšBëö ¡Šd¾6Ö[z_x001e__x0006_VÇ–›½_x0019__c±/Pþ_x000c__x0002_˜F/_x0001__x0010_ È_x0019__x0010_N*</t>
  </si>
  <si>
    <t xml:space="preserve">ãî¥„#yïÆë5ºQ}Š–/Ë6WsÏ+©ÄZ½Õ³'ë™R_x0015_Š²œ-ç}µ´¡	3H_x0019_“\ÿñ‡ï¤Ü?_x0014_ˆ7ôvÖt½ôACRÄÌ1¦_x001a_úP…</t>
  </si>
  <si>
    <t xml:space="preserve">‹hC_x001f_¯¼R5_x0015_Ö}¤j]’ì‘Ö_x001c_{ºc_x001c__x001c__x0015_(­± 3³$ÂºK_x0001_ÂNÑ¦g+aúúËmå!\eUµÆ</t>
  </si>
  <si>
    <t xml:space="preserve">I_x0019__x0016__x0012_X_x0017__x0017_£©_x0014_</t>
  </si>
  <si>
    <t xml:space="preserve">çtŸ__x001e_ÜÁº.'_x001d_”=¥ÜÐÐ!_x0003_u&gt;_x0016_êÜC)fÍ‚qí_x0013_Û_x000f__x0006__x0010_Ê_x000c_p gØüÙÓí%UÏž¡Šq¼tÖ_x0011_V21½ßMâ9Òwç_x0005_±¥æÎ™‘T×‡ù_x0007_€Á.å^vÿ®5«0Ê.…Ýv%eWê›ð_x001b_´OõúÚ</t>
  </si>
  <si>
    <t xml:space="preserve">kmøGÃíŽ{ï°"b½pn_x000b_j•_x0010_È_x0016_ÃP9TŒ-­ËC¡I{«vÑy_x0019_†E‹_x0007_ZCkm^-K\ÖFµ¦	p¤ð)#OéG¦Ç{ _x0019_³_x000e_¨Ûñ_*_x0013__x0010_µ•œn_x0018_ÖÕ×ÓgYíz¬|ÅÃƒÁ£_x0010_oq%³K+™]B^~Q­»‚ÊÇQq¨Œ½»T ù‰Öú¾¤x_x0016_ rŠ¸Ö_x000f_kç_x0017_‘/&amp;kúà‹ê&lt;zµèµP;‹ÈØ* kFŸ.~_x0003_Uæô3£Ðð&amp;Åíûôê&amp;‚_x0001_­?_x0014__x000c_•_x0010_Æök–_x0003__x0010__x0012_ÅŸ_x0003__x0010_(\A›ü</t>
  </si>
  <si>
    <t xml:space="preserve">Èã%vÒ óT¨{¨Ö.Bh“º„Rb5_x0011_Ía$)¿_x001b_²ÂÕbñ</t>
  </si>
  <si>
    <t xml:space="preserve">êß_s(TÈ‰¾A/_x0011_&amp;"z¡–ð¿ïÖwé$f_x0001_A(¡€ _x001f_÷_x001f_”ùk_x0008_ÇTµÚm×¬¹]zÖÙbhª_x0011_1]mhÀ¡_x0014_T&gt;’p¸ö Ð¿_x0015_</t>
  </si>
  <si>
    <t xml:space="preserve">ÒkÄAáäóz¡_x001d_`_x0007_ëuÞç5’f¼0–¢_x0016_äQ¢zž«jÄÿ\{µUÓð‘_x0017_4‹¹¯_x0012_œ_ˆ}ñÃªï&lt;~Ç</t>
  </si>
  <si>
    <t xml:space="preserve">E¿CŠ‡’Kä_x0005_2’$‘°_x0001__x0005_„_x0004_r˜__x001b_—JfÉ°l|S£¼(°!&amp;&gt;Q½]š©ŒþTÅÌó¨J‘‚_x001a_ç_x000b__x0003__x0008_4aK¼_x0004_†³G@YyÉ¿_x0014__x0018_u_x0001_(ì…ó©9Hf•j±z’/_x0016_E¡_x001c_b_x0002_Ùû_x0007__x0005_…¶GÊ_x000b_¯Á_x001b_Ë%Ön_x0005_Bµ¿ëó¶Ù&lt;U&gt;¶hþœO_x0002_‹</t>
  </si>
  <si>
    <t xml:space="preserve">_x0015_`8Hœ~z½¤Ã?tS$äÅ= †Õ_x001f_Çâ_x0015_P9</t>
  </si>
  <si>
    <t xml:space="preserve">óƒ÷	_x0017_Å_x0010__x0011_‡ð_x001a_÷x_x000c_tLåû_x0010_Ü]F¢f=€_x0018__x0012_¡—K˜_x001b__x001b_\yÎy°¢Xl›Ô•é^ä?_x0008_</t>
  </si>
  <si>
    <t xml:space="preserve">Åãç_x001e_0ÅÓŠžÀ_x0001_Z#é÷_x0001_ˆË”‡jóü_x000b_š_x001d_ð•ç</t>
  </si>
  <si>
    <t xml:space="preserve">â-¶fˆç4ž;Î7no_x0018_üƒe‡_x0007__x0016_’e(bøóß}÷B.ï‰öWK «¼_x0006_Ê _x0001_*ú_x000f_Ñ†˜s„Ð_x0001_ó_x000e_lí«_x0011_©ßªþ&amp;ª_x001b_~gôŒ¼cÒO'_x0014__x001e_Âð	µ#é:°†s_x0002_Â_x000e_YíÓÔãþeµÈ¾æRu_x001e_ÕFŽÇ‚Òf¿p}ãk´Æ¸÷®Û4¨›_x0012_“³dPà1s¾Q$1d_x001a_È_x0014_ÁC_x0010__x0015_U`øÝ·‹ÕSj =¬áT°åâç1_x0014_Š†Žù¥Ìâk´øî&amp;æÊê”_x0002_Û«ß·S</t>
  </si>
  <si>
    <t xml:space="preserve">q«bèÛ÷ˆ…¦xºƒþÃ_ˆÿñ\g^_x0015_á;í›YßXõ:Õ­´X;™ß¤ï90¯&lt;ðüêëT@kU!ÍüÊä¡]ÖÛ_x0001_ôéÑcÚÞ?üð}6Ru4›“¦rüÊ]€_x001e_ìÖ_x0016_Ù!=µ_x000e_£\g½_x0016_wx\#ôªZû³f§ð‘ÝußCvp‘âÙßMâú`Yõò¶ÿ•Zwe•Ûxä±Çì‹ñãÜ_x0003_‰7_x001f_Ñ«õý½ÂËt-n®¶å—¨}</t>
  </si>
  <si>
    <t xml:space="preserve">€J8†_x0018_}^Æü_x0012_vMž—_x0011_ÀQT×á¥_x0017_œþý»Î—¯_x0001__x001d_)‘ŽÝÒanÀ&amp;Þœ_x001b_²\G"_x001b_)‰¯_x0005_P_x0008_íyâ</t>
  </si>
  <si>
    <t xml:space="preserve">ªt‡—^TíÂq~_x000c_èV_x0006_</t>
  </si>
  <si>
    <t xml:space="preserve">‘_x0007_‹º6s­¥3®ºô2_x001b_ RÆ+UlGŽÓÃEÈâûF€ð»Nf_x0016__x0010_Ü;H_x0014_’6×ÆŸ~¶™²ðúHá=ýÐÃvÅ_x0005__x0017_Ú™'žd§*|Œ6xe¹œXúÅeñ_x0017_“+Æ&lt;T÷_x0004_ôøP_x0006_÷&lt;/)_x0005_Š”P_x0012__x0019_Ô*¯XÞ‘ò_x0006_ÎÕ†¤…t}Õ"tW}ÃhYaó5_x0011_ég</t>
  </si>
  <si>
    <t xml:space="preserve">£Ø&amp;J$a!·ì_x0012_ë‡_x0016__x0010_»„®x	»Qü„è¤“Êßº_x0011_y#í4ROC]Bp¥=”¤_x000b_ŒõH£'z"½$^8ã_x0019_Q_x0004_qœ ´SºkfAAU”J†¹%«ß_x0005_¬^ºÞŸžäo¼¹2Š_x001e_JŸÊÙ$Œ_x0011_öo¸_x0010_Ác_x0008_ís£×€_x000b__x0017__x0001_ƒ¾þ“&amp;Lt_x000b_ûøc“¢Îë</t>
  </si>
  <si>
    <t xml:space="preserve">Ö_x0002_ËHa6ç§K±Ê¢¢€ŠÇ…T…I_x0012_÷x-¾Çãà_x0012_­P‚"Œïó7x_x0019_x_x001b_x_x0015_¼^P!_x0004_*té»R[=]¾Ró²ÌLf·J9îTE:±ôL_x001c_=üÆ_x0008__x0008__x001a_4tO*Œæ_x0017_À_x001a__x0002__x000c_ðt¸_x0007__x001c_ æå—g_9ƒBúîSO&gt;EE&gt;õÕ¦áS¹¸ë&lt;_x0014_Äy‰Cäc'O§ò¦z÷D_x0001_××é¾ÎÅ_x000f_	Öu²ð¿_x0010_Í¸E‹æN3¦k)ßÇ1Ñ_x001a_‚þ;œ£_x0002_Pˆ_x0005_ü×+ÑûŠÚ_x0010_;Éö_x000f_“_x0019_%¹S±êè!°_x000e_CÇ_À1ÛC)®‰_x0006_9CFL•›¦ÖÊ/k&gt;Âõê*ZÉ‡§è_x001a_KèïD"ëMñ_x0018_^_x000c_Íýî½ûv5dì¦q–_x0002__x0004_åFÂ°B Y‡õ_x001e_ó_x0019_„76*¼¡Þ:*þ¼J­·¡}ºÑ#á{¨‚†ÁÄóÂºî×*—ñ¦˜=_x001b_DG_x000e_</t>
  </si>
  <si>
    <t xml:space="preserve">Œ¡A»¥|wØ_x0016_í»­òJvÀÚRÞ _x0007__x0018__x0008_ø/Þ–+?ÓNžÏég+T(~?¿|BAy¢‡È›Å;(J¨X^_x0018_9_x0006_®_x0001_$_x0002_ruW¨µs›6-mÊW_x0013_lKæ7j÷ê_x001c_îÖ^Ù©ó»Uûj«¼kªÎy-f_x000f_ã÷oÓû‹Ôîºß@Íl¾[ìHQ[9†|ºÞ…‹Ê_x001b_-.–Û!Åtýµö$x_x0007_gª† ±_x000c_Ã¯Ô&gt;%ÎÃˆ‰×úýS§}¥ãzÞ_x001c__x001e_ÕÎ|&amp;û…QŸì!®_x0017_ûï”“÷_x001e_L“_x0005_ø›DñÞ§°Ú^	zk§~Sô¨3m7b_3‡Ô¿—ø_x001b_i8HkösÎ&gt;ÝkfX/x+tlå1kˆããÜ–PDç–_x001b_oRCÁþbm­_x0008_:)¶nIr—{_x0005__x0008_»wîMå_x0010_’"*Oˆê¤oS‚ô{¹êS¤ð†)ŽÝU6Û´l¥nŸ</t>
  </si>
  <si>
    <t xml:space="preserve">¬ÖÓO«_x001b_à_x0003_ªèû]wõ•&gt;_x0017_õRõ~q¹0ÈÅçŸo_x0017_Ÿ{®]&amp;vÒ5r¯þ#åŸ&amp;_x0010_=-&gt;p£úuT¼ó¼õïÓS</t>
  </si>
  <si>
    <t xml:space="preserve">€‘6O@°N­¬÷æ`oÐ¢_x0018__x000b_/ö?Â²O¨£_x0019_—_x0018_Š_x001d__x001b_1PÎ¼‚_x0011_ëÈ›^_x0001__x0014_‰õêô¸l¼Î­&lt;8ÛÚÜôzïÑýuï±B÷M</t>
  </si>
  <si>
    <t xml:space="preserve">ïbR_x000e_TU’$ªªjFÚã_x0002__x0006_ÐÇ„#«_x001e_¡däöÆ€7ìÇUÙP‘oO!	_xŽ€ðF_x0012_ÆHç</t>
  </si>
  <si>
    <t xml:space="preserve">2£+ñ_x0008_’d²ç_x0019_’Çt´ÄÂn÷b[1	nT•öéJ°Š_x0011_$&amp;×¹çžãía_x0004_]xÁÙ_x0002_³³œMD[lºbÒ&gt;à¢_x000b_Ïsa._x0002_ïÑ_x001c_ílõŽ9_ÿ–Q~t—e8Ñy*lat¡_x0012_§|_x001e__x001d__x001a_a_x0017_ÁLºéÆëí5%=_x0019_W_x001a_(Qh‰P_x001d_ê’ª_x000c_OÏ¾è`_x0019_‘T~I	Êk¯¾F!¹ãì8ÑOO&lt;þ_x0004_åˆNr9é_x0004_Ufêù	’“Ô´ït%/Ò_x001a_zúÉ§DuV¬\£0£_x0015__x0003_è:…×i¹¡v#†Š&lt;¡œ_x0018_3±iŸ3½È…éF_x0015_ï"ÕÀô_x0017_+äQÑžÏÔy¢Ï±:_x001e_jj8/ôþ?ñ„p_x001c_×*	ÙFs'&amp;«ð’¢Ì_x0008_†ÞQ—âBØKICìC_x0015_[¯§'øÅ‰T¡¯R¤æ†Ó¸KIå¹³fhàQw/t»Hûåx}ÿ	bâ¬c8Y_x0013_ÒŽWåêqª`=žPªöPmµxyëíAê_x0018_ –_x001d__x0019_ÆK_x0012_ß'tätë¬§¶E!—±c&gt;Q_x000e_¤]}ÅejŒx¢h§Ç¨õõQ&gt;~”Ú›cTE}”žŸvú©öÔ3OÙ(MëÚ¬897B'»_x0004__x0008_;µ_x0007_wÈò_x0007__x000c_vRi_x000f_…[ßC§Þ0×CÞ˜_x0003_Q¸­W­ËÐw†ØÃš_x001e_wú™§y8–_x001c_ÝqbJBe·BWX¶Ç©z›¶1•_x0015_Ë?BõMèúšL7\tÊåË_x0017_ë{£¡¥kíÇ¢_x0010_˜ÎýV_x0019_s[_x0005_È;ñ_x0002_ÉÙúY¶m_x0012__x0019_cöÜùÖà_x001b_öLõšvù_x0015_WÙ™ºÆgèºŸuÎ¹vŽˆ_x0012_g«È“k¦Â±—^z©=ª_x0002_ÊÞš™½PÌÃØ_x0006_'&amp;ê·j_x0002_à˜±Ÿúù?K_x000c_=ÖÎQj»_x0001_kòTQlO&gt;…ëv¬_x001d_§*ãs4§à©§_x001f_·ájÙ½ÎçŽ_x0015_+R^_x0001_Àâç_x000e_o’:/</t>
  </si>
  <si>
    <t xml:space="preserve">P_x0011_¢_x0016_ÿ_x0015_</t>
  </si>
  <si>
    <t xml:space="preserve">_x0002_TÄÛZE7_x0006_ªŠûî{îÐ¾9ÙÛlŸvÊI~‘“tlÇ©_x0003_Ã±:÷_x0014_Ì±§˜¶H±áNB«_x0018_¢„_x0003_u_x000f_EyçNEa¶§i§d›Y¸nÉ°ÙøƒíÊ¨ÿæ_x0003_ËW­ZeK—</t>
  </si>
  <si>
    <t xml:space="preserve">‘_x000b_4Ó_x0015_ÕGš&gt;4øÍ7UýØÍÇb¾¤</t>
  </si>
  <si>
    <t xml:space="preserve">;_x0006_ÎPQ_x0007_+¥*ì˜£L•]—Î¯¨-À_x001b_ýÉ‡öµâ¦_x000b__x0017_Î±_x0015_JŒ­•7ð›X_x001b_$þB¨'X8{e@g£+hˆ»r¹“V_x0014_1Ùâm0_x0018_V¡…!AùÇJÔ0§!Õ&amp;ÂgÄ_x001e_(IFß­¶½¶BÉÒîê_s‰_x0016_#-g™âE?ö8È…¶Ö´_x0011_ _x000b_a&gt;¡-IO_x0014_Ü«*F™¡bŸt8ƒ5‰õê1n@ ñ_x0004_ÜŠ</t>
  </si>
  <si>
    <t xml:space="preserve">Ç’¢–Ôú</t>
  </si>
  <si>
    <t xml:space="preserve"> â!Ð®‚X8ssçÌší-+_x0005_˜6Mžm¢$ísö¼</t>
  </si>
  <si>
    <t xml:space="preserve">_x0002_‘_x0017__x0014_ËlýüsÖR_x0013_•˜Œ&lt;ßê9{±M+]_x0003_UËÊúl­ä_x0017_CˆžkÞØÿ®bÄíåj¶I•’ú»–ªàäý–²œ[(d×D&lt;rŠõhgL‹_x0008_r</t>
  </si>
  <si>
    <t xml:space="preserve">¡Ûe_x0012__x000e_b!;o9†‰²=’bX…ß³uË_x0016_[¬–Ý_x001c_ÿs</t>
  </si>
  <si>
    <t xml:space="preserve">;&gt;¥N“</t>
  </si>
  <si>
    <t xml:space="preserve">Ê_x001a_Õª»T¦šß×¬^Ã¥N­Úî</t>
  </si>
  <si>
    <t xml:space="preserve">_x0001_ ï_x0008__x000c__x0016_(_x000c_·P‘¾–üÀV@¤è</t>
  </si>
  <si>
    <t xml:space="preserve">ö*ÊL_x0005_#_x0017_“bp_x0005_/Œ_x000b__x0011_ra&lt;ßªbÉ™Z·½E1®­–_x000c__x000f_&gt;ø€Z@?l5Ô*£aÃ†ú½¬¾ú_x0004_ÕÔó:šÐÖ±cG_x001b_7nœÀ`½ï	ÇAO</t>
  </si>
  <si>
    <t xml:space="preserve">_x0007_‰=bwÝìDÁàµf[‘°–CÍ†÷îOuÍ„â·R!¬O?ùD5_x001f_]Ô_x0001_àY«^£†U_x0017_Ý²¶j7_x001a_µjÚÓj_x0017_]M£'›6kj½_x0014_¾_x001a_/*æj_x0015_½_x0005_¥_x0015_¬x¦îy_x0007_]_x0014_ï£$_x0001_ª¤ú”)_x0013_EÛ~Y”Õg_x0014_þ{T}¶_x001e_·Ç_x0014_ž}ø¡_x0007_í‘‡_x001f_ô_x0001_.êy</t>
  </si>
  <si>
    <t xml:space="preserve">y‚]^ïjS§O³­ò€ø„0È	Å•´ü`þ´Ö§÷:ÓÞóa4Ð{õ˜¿7</t>
  </si>
  <si>
    <t xml:space="preserve">_x001b_¿‘gEíK#­%ÚÕ“‹zBßSMÌœêj+þÌãÙ_x0013_úþ‡_x0014_Êº÷ÎÛ_x0015_Òº×š«_x000b_ÂPQ#_x0017_¨©ÜFÍžF_x000f_DF_x0017__x0016_öN_x0001_Òv…·ËÊÞIµ9¡Ê”§_x001a_</t>
  </si>
  <si>
    <t xml:space="preserve">zy§j…¾Hó1&gt;_x001e_5Jµ7ÝìyåA›ˆþÜXÝb›ª(¶™ÎeÓ&amp;uÝ_x001b_z¸øEU_x0006_÷_x0015__x0018__x0010__x001a_¥_x0010_3€*tLÈ*»õyêb:qœ½ ýrÿ_x0003_÷Ù=_x001a_zõÔ3OZÍÚ5¼ÛÂ_x0013_Ê3=ªéÏˆZÚZÔäw•ÿ\¢æŽ;“–Ý&gt;‰±IR|/_x000c_9_x001d_gV‚—“åIÆÊªðšçM_x0012_‰çxÃ¦êø0Þ^ÑÌçú</t>
  </si>
  <si>
    <t xml:space="preserve">Y/ÚCukZ]_x0001_jÝ:µ­–®g5‘ežÐõ®]«–öòkêø:ÖçJoÇ°ò_x0001_Qòº_x0003_%”·ûxÙ_x0014_  _x0001_mÉØ_x0007_ÔÍbnæJ'K</t>
  </si>
  <si>
    <t xml:space="preserve">ä_6l°_x0015_¢Q¨3TÉüµ_x0016_ÀW_O±o4ï_x0013_™¬0Ã„I_Êõ›dsæÎTËŠïlÓV*_x000e_³_x000b_'ý¹aq3ÑJœbÜ*¨Œ_x000e__x0010_¡íƒ7ƒK</t>
  </si>
  <si>
    <t xml:space="preserve">Ò`yñ·ÙÞ*q’_x001b_÷Ñ}ÇjóŠZ_x001f__x001b_	3²&amp;Â7Ó¶û+•µ7×â /</t>
  </si>
  <si>
    <t xml:space="preserve">}Èq]i¼æ£_x001e_é_x0015_DÇU¹²°ŸòŠ¡A‚´^Ýz_x001e_*bB—Oçbƒ$9_x0003_Wü1g€&gt;J…5&lt;v—_x0006_„„þåV°_x0017_¬…‹Òƒa„÷1W Àw}þégÞúx¢ÚëNš8Qî(2AÇk!aãÇî÷¸©_«üÔo&amp;«_x0017_Í$Î_x0010_¢/õþÄ	cý½ér§M¢PÐ_x0004_oü¸Ï|vëxÉ_x0017_¢V_x0002__x0002_cUuÊ`Ÿï¿_á-Î9ƒÑ@ÞÀ‹¾²€_x0010_ç^pî]qê7£Ä×)ì_x0008_¨A_x0019_}OÕÖï</t>
  </si>
  <si>
    <t xml:space="preserve">{×é¹ÈûÉ=´Zž4òC_x001b_£ßˆWA_x0012_™	q_x0011_Dù</t>
  </si>
  <si>
    <t xml:space="preserve">r4ÔtÄPPœ</t>
  </si>
  <si>
    <t xml:space="preserve">F8ÉÁ4•hv H„¿Û"pBAŒ_x001a_=ZÃå_x0007_ªxr€½£ãùPSÖ&gt;QXêÓO?U|x”_x0018_&amp;_x001f_ÚÇ_x001f_</t>
  </si>
  <si>
    <t xml:space="preserve">£åk1ÐÖæÈ_x0003_äîú»¿Nºá÷_x0007_Š Š_x0019_:®÷¬‚/ŸÄ‹ƒGAï¡=j8÷«-YºT{ä+_x001d_Ç'ö:rRõÿá¨í#ÉH1à†«-øˆ‘_x001f_Øhµ¬øZ¬¤oåÑþ&amp;e€•é</t>
  </si>
  <si>
    <t xml:space="preserve">_x0007__x0001_Ä~Õ¾Åó…_x0006_ëõ_x0002_J¬JY/SÃ¾OFÒ°ŸÁòºÞÒœ‡aÞ_x0006_ùm_x0015_›Rpú_x000e_‡¾¥ï_x0019_a_x0013_ä_x0011_­_x0014_»h;c7õï™_x0019_Aã¶_x001c_û_JÄ™sI«í_x0002_i®_x000f_k×[pë·í_x0014_ ¬V‹š™ê_x001c_K«_x0011_Ãß³wÞÒw©@õ½·ô]*Z}O2ì-_x0015_°ªÔ õ@z[”È1:ÎÅj’·IF"yAê‚‘_x0007_àè{”ÇØ	Õ_x0015_æ_x0013__x0005_B—_x0002_WŸQ7è·3ˆ~õê_x001f_mÞ¼yîåýâ_x000b_ûLkës5ˆübÌ_x0018_ïPð…Z[_x0019_ó©×:Ÿ</t>
  </si>
  <si>
    <t xml:space="preserve">Y</t>
  </si>
  <si>
    <t xml:space="preserve">b”_x0016__x001b_%3é</t>
  </si>
  <si>
    <t xml:space="preserve">¥ð#Ë(</t>
  </si>
  <si>
    <t xml:space="preserve">_x0008_ajYP ‘i_x0014_úÚ‡z_x0004_¬âR_x001a_ë×ýâCQÖËk çúo¿Òvâ7Ýo_x0010_…ò_x0017_¯&gt;Ü°á'õ|Yçí)è"K{ŠM_x001b_×‹S½NïÿäB+_x000b_O_x0016__x000f_u_x001d_ü-¯Ó_x0015_Õ?c=ßñ³</t>
  </si>
  <si>
    <t xml:space="preserve">c_x001e_ÿâ-+|Ö_x0005_a‚¤Ð‹D*€_x0010_§U±D±¨|Þ_x0005_ î_x0005_L!/Bˆ‡\ÂÏjÆ¶Zà_x0006_ÀÑ©_x0013_	eúkü&lt;®Vé&gt;_x0002_€PËA%r¤åºÂÇ*%^_x000c_µ4¥ü½½u_x0002_¦ü}l_x0008_èç?&amp;ðõo·ëóÖ¯ÿÕ½Üo—/·år›W‰’¸FTÖŸô?ëÜr_x000f__x0008_¬Q[€õ2vh·’C_x0011_&amp;_x000c_°øZfÞ_x0006_«:éª_x001b_YH1§_x0010_çŒ_x0007_ï äYBõ4a'F|îTxf«7ŽüyÝ:[#J ‹&lt;òµˆ_x001e_¯Ö1­ÖÀžµz½øï›Ô#k;ý°ø_x001c_@:UŒ†•ÎþÝM_x0015_¹_x0003_Ï_x001e_Ïß|œãwúÝ«¤ìá¯Ó</t>
  </si>
  <si>
    <t xml:space="preserve">–_x001a_?êubÑ´ÕX%_x0005_ú_x0013_-L_x0014_.ÚIû_x000b_Í^ÎaN&lt;àÇ†z_x0019_Ž_`°m_x000b_@_x001d_ºÌþî|v]_x0007_ý®íú]\K_x0006_ÆpPs½U:†_x001f_$?ª_x001d_Ëj_x001d_Ë_x0012_”ð÷´üÐû¿è÷n—wAñ_x0019_y‘ßå_x0015_DÙ'ªë^%´‘À(LZÔ$mjBr}_x0014_’þ[5×â7¯_Ä»÷v_x000f_«×ú:üEç•V-¬ñ°Î×i_x000e_÷/bÅ‰Å(Ã'¬m</t>
  </si>
  <si>
    <t xml:space="preserve">àèY$@_x0010_0‘_x0004_¦ÍË:O„˜Wè˜_x0014__x0005_yµd•ÎßJ%œ¿§5‰ZŠüª=ƒ^ŒŠ{—®	`°•‰ˆ0ÐÜì%'_x0002_c*d²_x0019_ œT˜_x0008__x0008_ño_x001c__x0018_t=_x0011_Àe‹tïzåA×¨ùß_x000f_«WÚ*X\«ÐûÏÊ—ý$¯_x001e_Z=×ü_x0007_ZÐhðÔf­_x001d_Â§ÞæÞÃExò_x0012_Ä.Ú½‡ö'©n§Ð¶X_x0004_»tÐô‹ß®EË½ƒ_x0003_¼yš¯åRé¬•Üëå/ð#yÙ5¤ã&amp;Ö?t¶½$yI_x0010_{¦jËàþÆ„_x000b_T‰[2U</t>
  </si>
  <si>
    <t xml:space="preserve">´ŒN*ëœÝ‚…_x001b_²BhéïŽÌ)º˜Ce_x0019_=¬aãG+¾YDÉV_x001a_‰1Ý‰_x000e_„G‹OL_x0007_AÚ_x0016_SþÍ_x0018_»‹”_x000f_y^y”¯Õ‹_x0004_Åä7/ÂÚâBœÛ_x0013_ ¾‘‚RŒ</t>
  </si>
  <si>
    <t xml:space="preserve">?Z¬1þî_„ç_x0010_s</t>
  </si>
  <si>
    <t xml:space="preserve">_x0011__x0010_þ_x0004_ bs½_x001b_¯Ìÿä&gt;gáTVñ…_x000e_µ&gt;+;_x0019__x001a_</t>
  </si>
  <si>
    <t xml:space="preserve">Þ$©ì@Œ’_x000b_í"(rÉ$ÑsY—û_x0013_Ò_x000b_	‹IçÑ©¹$æ“FÎÎJ%‘Ó€à•–I_x0012_ßÏ]_x000c_×aÍ:¨ÐÞ÷Ÿ­V:¡_x0010_SaT¯_x0002_Î_x000c__x0005_Ê='$žç°ö‚aB_x0002_‘_x0016_É‰_x0014_s/az`2*5W5ñ?¹Ä||Â4x_x0004_x_x0006_ñÛyo·³b¨MHÚ«'ÞBØ_x000f_¿c&lt;  %D¼;Ùó{|6†”GâÕxKt¯_x0001_	^lè0+p_x0012_mq¯÷:Ò÷:{.TŽÿéFø7E½ÝïïÅàs@"Vë)#úL÷_x0018_"£*póƒ—_x0010_ŒÇ_x0008_ÄÁ{‘ˆÄ[ô_x0010_âßaÜy_x000c_ŒÐÊaŸ·ÅHú%%Œ Ü_x001f_àÕ_x0017_Nuÿ³¾áLïÑyÚ¡k½M”Õí_x0018_T_x0018_²ž+ 'âñŒG_x0010_w_î{§Ô&amp;â‰õD_x0008_;eoø‰A‡þùG_x0006__x001b_ôd`¿9p&amp;ù_x0003_a¯”?÷ÌBÉx_x0008_\|_x001f_„……Å¡ÇÄ¸_x001d_Uþ§û_x0002_øVsÅï_x0017_Ð‡Å„ªÃpqC+„_x0018_ò!G€µã_x0005_)ÞC%ü0B_x0017_&gt;×Ô/ú?Ûäé#ùY_x0016__x0017__x0003_=ê«ëà_x0019_J¦_x001d_ªŠÂ"_x000c_ÀV]_x0004_#_x0011_É_x001b_Pé_x0007_ Pt_x0002_ìh±&lt;ê(¦ûÅçc&lt;¶œ¹Á‰ÖÆˆ	ÏLñY²i"#Æ_x000f_3±Zcn^G1‘ì×—5«s{ÀÉ?Q_x0014_ÿ7³¿sÉù_x000e_</t>
  </si>
  <si>
    <t xml:space="preserve">Ÿ’I({l&lt;ÒNC‘_x0016_J_x0008_Å_x0010_Ã_ÿ‹K_x0013_~Fr_x001e_P:iO!÷ð_x001b__x001f__x0017__x0019_A"†Ü_x0008_»%_x0012_š_x0005_†¡O8sÿ_x0010__x000f_2§2ÆÐýÞ)¥¡…y\{¡€0ž³°ñâœñØ6#_x0010__x001d_BEj8_¡ÇRîÖ_x0012_ÿôúy_x0011_˜‡v‰í³ØOÙÿ_x0005__x000c_'¯»Wþgƒéï¾_x000b_@Øªø&lt;_x0006_!Æ¡G_x000c_(ò#_x0006_îFXè_x000f_qðçú„Ü_x0017_ÝGÉÑTŠé_x0001_v_x001c__x0017_¹DÂÆ»•PÞ£pM_x0004_À@ŸïL¦¤"_x001b_ý‘x\_x001e_.ö0] “_x0003_¸&gt;&amp;öq£†_x0006__x000f_Ž03¿ƒJtï¦šPyÿü‘¹I¯á/¸6äWh_x0016_IAšçY&lt;â_x0012_ò¡_x001c_o(¬s§++ÉŠJÃ7ëÖCx_x001e_Ö_x000f_‚BÏy‹ÆößéÃš_x001c_[_x000c__x0001_{ÝŒ&lt;ƒ0T*_x0005__x0008_Ä_x000b_‘˜}_x000e_Õ•ü°‰_x000e_¯çT¿Ä_x0017_i¤Å†ûÛÍï¬_x0010_¬eÜæÀ¶È_x000e_ÔIÊ²_x0013_ö</t>
  </si>
  <si>
    <t xml:space="preserve">J'_x000c_á€ÉA_x0003_-_x0016_}ø‘‘B_x0018_§ŸÅ™¹$·Üí–[´^.à_x0016_¹Xgq˜_x0007_Õ…„X~‘Û½Da¢_x000f_?ü@IÖ¦b_x0017_\ìUÉ_x0005_E7-©ŠC†K_x0010_*"wÀ</t>
  </si>
  <si>
    <t xml:space="preserve">„’êÖÈð_x0013_¦¦Ý¦*Æ¡Šƒ_x0012_Öˆ…g™¸iTâ‰¥_x001f_ª‘C¢86¶ËÑÕ”¿OþML@Ç°QTr&gt;_x001c_g¿×œ¶¾áß‡EŸ^:_x000e_ê!</t>
  </si>
  <si>
    <t xml:space="preserve">’Ž_x0019_Ë%kÁ†Æd!É™‰»²™_x0012_¥Ÿûõìð‘_x0010_öˆ_x0012_ÁÅç_x0013_ë_x0008_</t>
  </si>
  <si>
    <t xml:space="preserve"> úò'¡4Ó'³xÿn½²Þ|fó)1T_x0014_‹Î¢÷•_x0019_‚“ªPŽ€ë@LO‹ç_x001d__x000f_a‡þv‡êmH¨Å[ÜŒ¹7:kŽ</t>
  </si>
  <si>
    <t xml:space="preserve">LX&amp;Zäx©¬)_x000f_Uz_x000b_…¸Žƒg_x0010_½ƒ¬â§.&amp;4W_x000c_</t>
  </si>
  <si>
    <t xml:space="preserve">_x0016_“êæŒÕž(_x000f_*miÕMÝ_x0004_ûÃÿ_x0003_À_x0002__x0013_Ä­9÷_x000c_Â±xß"ÿŒ¤˜	EãÏƒÁ_x0014_ú</t>
  </si>
  <si>
    <t xml:space="preserve">áY¡_x0018_³Ej0ñvÓÊƒö-I‡Pï…ïŠ</t>
  </si>
  <si>
    <t xml:space="preserve">ësê</t>
  </si>
  <si>
    <t xml:space="preserve">¶ÛfýÍVòsº¦;ô[·ªža‹˜=€_x0002_ß_x001f_Z¶_x0003_</t>
  </si>
  <si>
    <t xml:space="preserve">Á[ðaK¾æÈ#HaG¡j8Jâ%e£à ´ŽÄ±ßÓ—_x0008_ÃJõ_x000e_ê@_x000b_½Ü‰%_x0002_‚ (ý0_x0019_1*To)Ox_x000b_CDÇƒñˆ_x0012_&amp;ÜÇëÚ&gt;_x0018__x001a_ºôl›Ð_x0010_ï1_x0014__x0012_†_x0019__x0012_Ùp_x0018_Iÿ@_x0006_	ƒ­‚g_x0007_ÕX¹$wáE²$¸½%N(6‹5ÝC¤Š_€à­ERëÅ_x0019_{ìM¿Ïµ…÷_x0003_bi½—&amp;4d_x0003_LDUðŠ¸&gt;IóÆTçgoÎ_x0007_»	6¦ÎO4Jöa¼_x0011_BÒ9ˆ_x0011_‰l_x000e_!ž$Ü‘9Î_x0014_(ü% _x0008_a_x0018_ã_x0017_\äÖÇþþÁj_x000e_&lt;ì@Á_x0003_y_x0003_ú¢¸ÜåòE_x0016_ò€B°ÄXüéÍ›rÅÅ‹Å?dÎÇ_x001b_§_x0019_</t>
  </si>
  <si>
    <t xml:space="preserve">ï*™2Ò_x0019__x000e__x000b__x0017_Î÷_x001c_Á¼ys”Xš(_x0010__x0018_©_x0016__x000c__x0003_œ	õä_x0013_ù</t>
  </si>
  <si>
    <t xml:space="preserve">eŠÎ_x0018_÷Gk‡òÊ_x0017__x0010_&amp;B˜&gt;D;_x0003_&amp;_x0018_‘P¾îªË­³˜T‹Ô©0š™ôÏAÜ_x0003_H_x0012_Ç™_x0006_v</t>
  </si>
  <si>
    <t xml:space="preserve">¼_x0014_o&gt;3¹+ùÛ€ÆIû…_x0008__x000e_I</t>
  </si>
  <si>
    <t xml:space="preserve">&lt;ÍHŠƒN2 ‘±~Ó€°¯_x0002_”El§àqë</t>
  </si>
  <si>
    <t xml:space="preserve">ØºòðóŸ_x0005_„`í§</t>
  </si>
  <si>
    <t xml:space="preserve">Ì’D±ƒ</t>
  </si>
  <si>
    <t xml:space="preserve">×"*0À#ÙÐ_x0011__x0010_‚uÆ"K_x0012_Ì®€B1Xü½™°WŒé'‰Þ˜;qoÈ-‰ù'ñi!Ö_x0017_Ä¤qîÜA_x001c__x001b_™I&amp;ÇÏæ¼'á¢_x0018_º</t>
  </si>
  <si>
    <t xml:space="preserve">‰Ø_x0014_°ÒXWœ—¬U_x0016_§§±ù]Áøº_x000b_Ä</t>
  </si>
  <si>
    <t xml:space="preserve">WÄ®xð\“¼_x0015_Ê=2{œÞ_x001c_Îi”èEùF„³ï^Aè´_x001b_Z]Då_x001d_Ö0!­m</t>
  </si>
  <si>
    <t xml:space="preserve">7nS1"‰à8À_x0007_ðÇx›X¿Ì&lt;p‚DZ)s°Ì_x0003_P„ð_x0005_ÁZ_x0008_^_x0002_Ê_x0008_€_x0008_</t>
  </si>
  <si>
    <t xml:space="preserve">AJ</t>
  </si>
  <si>
    <t xml:space="preserve">Š6Ç¤û˜oÛ­¿ß!%²E–ùf%m·éïwaåBõÔ5Þ†‚ãzó;#¥BH¬#7ö¨­‰_x0002_Pø&gt;_x000f__x0006_JL¬“_x0003_€Á³z"’Ç(¯¤q_x001d_ÇGáén_x0014__x001b_ácBËT=8ÍUk‹ßâ¤_x0017_ŒÔ„_x0004_ã@)@@Á;_x0003_*éúš_x000e_‡DÃVka·’¨»Ä¬A_x0004_€a/µ+É(ÙÌ0&lt;&lt; ÇA_x0001_z»*_x0001_+Ž1_x0011_Z·x§U¯…Òë_x0002_PÞÛƒ±ä^u˜×@^"x_x001b_!„èà˜ÛEø_x0013_B_x0004_½É9</t>
  </si>
  <si>
    <t xml:space="preserve">‘…@î_x0008_ë_x0008_€_x000c_tz_x000f_±‘ïàû©áò"ÝP</t>
  </si>
  <si>
    <t xml:space="preserve">ím{ôœc¦_x0011_ _&lt; _x0007__x0003_&lt;ºpÝ@Ë_x000c_ Äã</t>
  </si>
  <si>
    <t xml:space="preserve">ƒÖƒ„×Bl)ÌZÎ•dJ_x0010_7Yƒ9!Ò/³tË°_x0003_Cì\_x0017__x001a__x001e_7Èé›_x0004_Ë3 fÖÒJÜ_x001a__x0016_—Ç½_x0002__x0018_Ä¸n_x0004_RžÃ</t>
  </si>
  <si>
    <t xml:space="preserve">yñÅ_x0017_Uáø°U×_x0008_ÆöíÛY_x001f_ÑÈúõëcÝ•4~¡u+µþ}Ê‡wÐ®àHM¼Â3(*z)Ã&lt;˜„UY…h„Š_x0018_‹É`ë&lt;ªG€Yt¡xû/‰n6] ³Ut6w_x0007_ua¶ŠëL_x0012_92ƒ°`#_x000b_†k_x001a_Š‘˜ó_x001b_b­ˆOYJ½—ñ_x001a__x0012_@ÉQdå^UÖÓÈ_x0011__x001f_w€€_x0018_Â_x0014_¡%uP8á\Æ_x0005_—_x0014_‘E…îVe_x0002_"É¿IO›Šó</t>
  </si>
  <si>
    <t xml:space="preserve">âgÆ„(Ÿ—ñ&gt;r%êCû\Š_x0003_©_x0013_ÈÆüÝbOÂdéâ¼tþ$_x0007_;(z(ð˜DNØC™õ”PzÃç%9šÄRÉM’»I‡èb»ì@­N­c_Ã)¶K–%-</t>
  </si>
  <si>
    <t xml:space="preserve">ÜÂL&lt;S_x000f_pfB4¸ùYAI_x0005_6QÈg¹§_x0014_7»[€±É"Š$Bœ3â€ã9‰`©nWb–ä7^‚'Ñ_x0013_Áz</t>
  </si>
  <si>
    <t xml:space="preserve">!/”W„_x0010_²JŒ+7$_x0008_Õ_x0005_k6ÌIÀˆJÀß+_x001c__ì»äù¹$Üç$_x000c_];(’Û_x0005_^Û¨JÖý_x000e_X|ä$t|ä_x000f_wë¹Ÿ‡(_x001e_²</t>
  </si>
  <si>
    <t xml:space="preserve">¹”˜Ë‰¡PzYÅš› D²ÅŒä›_x0002_@R7D~…ä0û_x0002_Ã0)_x001c_EÁeÀ ðï_x0001_</t>
  </si>
  <si>
    <t xml:space="preserve">Žq_x0007_tr¾;åA_x0011_Ù€&gt;	(Ä(G`ÐÐÂ‚áAÙè_x0007_àÏßîÚ_x0015_fF„Ñ±4CäyÐq¬_x0015_¼ÉmÊìTÃ·ÈÚr_x000f_"XŠc“™_x001a_®ìÝSÄ«¥_x001d__x001a_*ŠF_x000f_°ù{I_x0003_»¤Ö_x001a_@_x0011_ã5yL?ž_x001b_ÎO.‰iédßyt%_x0003__x0008_±Ë0ä›¤m	9_x0004_@ÁÛ»'`à9_x0005_ô_x0001_`Äw‡!?&gt;ýMk_x0008_ï0Ÿ{tI~'[©ì›1¸S_x0001__x0014_²àEl)÷k!†“’_x0018_NM~c†JÉHÇ_x0013_yßÃ%I¼1Z²ñ_x000b_“_x000f_</t>
  </si>
  <si>
    <t xml:space="preserve">_x000b_)X`.</t>
  </si>
  <si>
    <t xml:space="preserve">_x0004_ßÐY¯_x0001_6Áû_x001a_</t>
  </si>
  <si>
    <t xml:space="preserve">x·Ú4_x001f_©fi'‰&gt;z•*?ï_x0014_·ù.³d_x0018_ûåªÒ¤hƒ_x000e_¡T¤_x0016_`V©ŠÐŠ</t>
  </si>
  <si>
    <t xml:space="preserve">_x000c__x0018_íG›_x0002_Fê…)Cê·B_x0005_§Þ?FÅ;ÕÅ¡þâ3ìL_x0006_ó³_x0019_æî…RIÛåtu²·®Ž¾*Ê&amp;†Žrpå_x0013_E™XµÑ›È]Ä_x0016__x0015_§ÇÉ“_x001a_…ØÞ"ë_x000f_g•»‡0PH_x0019_ŽCØˆ1AŸ</t>
  </si>
  <si>
    <t xml:space="preserve">Óå_x0002__x0004_¿_x0006_©—„?âçe’¢I8*£X¢UœÄÆ=öšX×!I_x001e_g¢¼]9$`™XòaLh’TÏÄqRõ_x001c_Iåo:L—#/“Š_x000b_ÄŠàXKã€ Í_x001e_&lt;‘`t„z‚p\_x0011_°ðZÿ_x0004__x0008_üŽÄC_x0008_</t>
  </si>
  <si>
    <t xml:space="preserve">Õ‚l¬&gt;C÷ÄSòµ™„r2aº@žÀB÷~8^È_x0016_Œ_x001f_om‚UêŠ&gt;ñ^T_x0018_„òÁÊuÅ–²X£A_x0016_ç_x001e__x0004_£(*bºê_x0006_Ú2_x0012_gs¢3”m·˜c˜)Tn{xÏó"_x0002_Â„U¸ÝAA"_x0005_²S¿#Ð"_x0003_«Åé’_x001e_º</t>
  </si>
  <si>
    <t xml:space="preserve">‰f·Ò=§_x0017__x000c_“Hž_x0008_¤_x0008_ÎoJ7¸®_x0008_k ÐÂÃ</t>
  </si>
  <si>
    <t xml:space="preserve">_x0005_ï\_x001a__x0013_Â^­_x001b_88N8Á+ ”éÏ hÊ[!á-Ù_x0005_(¥V9l¨Ý„€’&lt;§'bõýÂÎÝ_x0001__x0014_ö$‰Óø·_x000e__x0012_zÍCH°lø_x001b_ý½?×çÑ</t>
  </si>
  <si>
    <t xml:space="preserve">ðâ.Ú:°V¢Â_x0003_¨h¥.k_x001b_%›</t>
  </si>
  <si>
    <t xml:space="preserve">Ëbœà!+ÿ!_x000f__x0001_pÈLnôJ~¬q@_x0001_åŒ_x0002_N_x0014_</t>
  </si>
  <si>
    <t xml:space="preserve">÷û“_x0008__x0010_‰wõ_x0010_ÂZv¯_x0010_/_x0010__x000f_Á	9Aö)ñŽ„ä{_x0002__x0008_îEè5Â„‰_x0010_¢“k‘è½ýÉCø«ãËýúŸb¯É9Ëx@x_x0002_‰·_x0011__x0017_MÜïÑróEÄ_x000f_O”Gæ&gt;Iœùâ‰¬_x000c_ÐÕÃKa_x0011__x0006_ÖÆ^§‚õêÙC•·_x0017_yéxAµo`JSl9_x0011_Gø•”_x0017_€0Å	  _x0019_ãü_x000e__x0017_Å”Ùªx_x0008_t¼d_x0010_:¢Ž•_x0017_q_x001f_ó‘ûö¶•*2q´ŒË_x0002_×2IXfh£©0Eæwøa_x0006_…”©MH”Q†”¶ _x0013_Ë6c]¥ÞKÿû</t>
  </si>
  <si>
    <t xml:space="preserve">_x0010_sL‘=</t>
  </si>
  <si>
    <t xml:space="preserve">_x000f_¥_x0001_!6]û3($@á®g_x0008__x0011_¥ó:‘_x0010_&lt;øzü»_x001c_á‘_x0004_$Âk‰ÒI¼—4W?wo_x001f__x0007_‹_x0008__x0018_	PdNpô_x0014__x0012_…“9ïó÷9þÆÿ.ñ_x001e__x0012_@ð8·_x0003_&amp;à“¼—QªÁó_x0004_Ì&lt;o•(ÐXIêõ9_x000e_</t>
  </si>
  <si>
    <t xml:space="preserve">D¯£ýígÈ_x0013_ƒHlq_x001d_’†ü¶_x0010_ß_x000f_</t>
  </si>
  <si>
    <t xml:space="preserve">0+_x000e__x001e_®ì±f_x0003_»_x0003_AaÅb!g|è¹_x001b_a‰q_x0016_½ö?Ýg_x000c_¸àÕçX§_x001c_¯[¼_x0001_x‚_x0004_o_x001f_«Øó†XÇä0`_x0017_’@ÖñîÔyBé_x0006_FK :ÂBôz?×_	08@&amp;7?1I_x0004_ !_x0013_eŒÞh$úñ_x0004_0‰•ºá¼_x0011__x0002__x0002_tnô_x001f_ÿ¿GÏ9ïž	‡†ã_x0001__x0018__x0012_ _x0002_ _x0012_	_x000c_IH1á8Ãs_x0001_‚ô®¢Bú}zO_x001c_…ç¼ÇsÏ'ð_x001e_€AúÃ_x0001_×‘_x001a_aí&amp;_x0002_€¡\#ó(zâ¬ŒÄóÊzê!4”	³z_x0008_-†ÔR_x001e_nÜ÷y_x001f_ÂÒYŠzâ_x001d_zî'B&amp;g)J_x0012_Jr¯+&gt;_x0006_Ò‚—_x0012_$„•‚d_x0001_!ñX2Š?Yha_x0001_å”48äÞôîŽg_x0014_Bô2’Í_x001f_OkÚ³pëÁ5@òïÂ‰</t>
  </si>
  <si>
    <t xml:space="preserve">U Ù8uà¸Ç²|_x001d_Üô-âüÎPñÔ_x000b_­Ÿ÷y¥™FZ¢‰æW_x000b_çÐèMÍ´t_Hy‚_x0012_ÉtÆbVP?_x0012_ú±3¦_x000e_…Ô_x0019_À(*¨ænG«§ù=·ßb=ºvÒD­éÞò6_x0018__x0008_J_x001a_cã¹)¢é‹–¡›ú_x000e_</t>
  </si>
  <si>
    <t xml:space="preserve">Öh”_x001c__x0017_­Õô9q=Ÿóßü)´_x0018_ÏY¢°³Û#ª¬</t>
  </si>
  <si>
    <t xml:space="preserve">Pdz¦ìGñ§_x0001_#_x0014_÷eÁ!7Ød_x0010_Õ~?+e1F…ŸºO+üò8÷ÚJ_x001b__x0016_)U”ã£²=Z²_x001b_(_x0013_ÓÎB_x001a__x0014_’øl_x0012_¾‰I;_x0014_–'•QŒ„uÜZÎV”f*KQ’®˜ _x0012_¦%0B"˜Ø¶”</t>
  </si>
  <si>
    <t xml:space="preserve">a°$¾í{*Q&gt;éûÌeO”ª{ò‰_x0011_™1_x001a_s_x0019_•þzN</t>
  </si>
  <si>
    <t xml:space="preserve">ˆË5X¼_x0019_Å_x0017_(†™ý_x001c_•_x001f_Ê”°_x000b_Bˆ_x0008_%</t>
  </si>
  <si>
    <t xml:space="preserve">qåªOŠÅT_x000e__x0008_</t>
  </si>
  <si>
    <t xml:space="preserve">Ë¸¤_x0013_pôïNéø}™ûä{âo‹ç‹s_x0016_¼_x000e_¾_x000b_Ð_x0005__x0014__x0012_0pÅ_x001f_Š·_x0002_¿(ç¹Os÷×_x001f_%_x0001_0€ŒFxCðrÂó´8€¤…ó”ëX£­_x0012_hÇ‰¥Ÿ"</t>
  </si>
  <si>
    <t xml:space="preserve">dóEÁ;ÏxÕ‰×í‰öh„DÝ¨“¸?]ñç×r_x0002_A_x0006__x0010_’µê†ˆÓXù_x000f__x001a_”@çâ´~—ÐÚ$*ÿì}È5!_x0019_@È$93–DHÎùÀîäµ`Q„¸[àdÿ8ògY_x0012_9¦9¥_w++‘_x000c__x0010_dY_x0014_±]HÌdi¦ÄêV© å_x0003_Íh®þÌÓêÑr´wðôv¯4ë¢Ñ“¨¤ô:Ï/_x0016__x0011_€@C3_x001f_=©^èAlÿKÛ]¨¥ùÕ~˜žø·iðy—Ží}üÞfu¥Œµ_x000e_Þ„.òà_x0013_&amp;L&amp;îOÂ7ñ_x0004_Ò÷±H*</t>
  </si>
  <si>
    <t xml:space="preserve">_x0006_™ØzÜ!¹Á 7 üÅûné:e7kÅÿO_x001e_§_x0015_~èÖ_x0019_†½¤+n÷÷yi€É_x0011_žÊðœ_x0013__x0003_ _x0017_(ü_x0013__x0010_H[úÎ'ÖžH\o_x0005__x0014_z=n@Î“Ÿ«XOÇkýÚ&amp;^g†Í‘X±{ô÷Pü2JÉ-æ œ˜_x0002_°Ë_x0015_MŠ`M_x0007_eŠRÅÂ¦(	Úö.­„ È'_x0001__x0008_î_x0019_g•xT:™ËŒÒ_x0005__x0008_ˆ</t>
  </si>
  <si>
    <t xml:space="preserve">dÃ»Á[Hy_x000f_ÁZOœ‚Œ©ž=Ë¾¼Ò “Ã›H</t>
  </si>
  <si>
    <t xml:space="preserve">þ¨äý&gt;QÐìI—\W7Ú(	 d=†p¼_x000e_n]g­q¬ð¨t# DË&gt;{_x001f_¾7póƒ„¶_x000e_1_x0010__x0012_î#8íï&gt;7 D_x0010_ÈqŸ_x000b_ ü½Ä«È€rr_x001e_‚Ÿ—Ø_x0017_Æö_x0007__x001d__x0014_vÁÖò*ô_x0010_</t>
  </si>
  <si>
    <t xml:space="preserve">Œ9$Ÿ‘áD´D@Hí‰ŒçŸJÀg&lt;€Ä@‰9"_x000f_§æ”0x)x¬¡</t>
  </si>
  <si>
    <t xml:space="preserve">Fl…G…gEÝXè1å}¦œT_x0010_ö·_x000b__x0014_ØHð|NèäÀk)@_x0008_nHŽ</t>
  </si>
  <si>
    <t xml:space="preserve">è.NHîbíDIÿ_x0017_­ä_x0016_gh€Z	‚%.u&amp;&amp;›rt‚u_x0010_$|N’ Í°_x0012_8¡	ËÅãÜá_x0016_ºENÒXÃ6v¦_x0001_‘_x000b_ˆÓÁ_x0018_L^B¡¡’Ì_x000c_Ð=Ó‹h_x0001_</t>
  </si>
  <si>
    <t xml:space="preserve">@_x001c_¢A_x0016_$“‹ªcè!*D;T?™vD¥ò™§l_x000f_¨_x0001___x0017_õ_x0007_ùZåì_x001b_EaÍÞØŒ47‹	¼_x0010_³â!¤\ »(-‡Õ¿?%Ÿ~-·‡û9_x000b_(_x0003_ v˜“z_x0018_Âqû_x0007_ˆø^N/"Ã’É_x0015_&gt;ú;ùŸÂ?VäIh!Ç:KrGi#äŸ}_x001e_Ú+mnÇ0X_x0004_‚p.ÒôÎ¸&amp;QJ_x0001_Â¬µ]zŒPG+nŒíà±þ&amp;‡8_x0018_è5_x0017_1›thÓ¼Ck_x0003_!4_x0013_èÒñb'j7ƒ_x0010_AËûÚ!¼_x0011__x001d_£´«SŽ3´ãÀ_x001d_‡qåâ˜ÊýíÇ_x0003_I;¬1ý_x001c_"M_x0001_â)´Êx_x0001_Éét Ì_x0002_»”_x0010_L"„c&lt;$_x0013_%_x0001_ˆ_x001c_Öwn°ÉõÜ=®”žà±{_x0014_!!ûÛKûgÏ=_x0014_Hˆ›ý”„°b­_x0014_ëÛmpé ÝÊ_x0019_ÐO‰&gt;J4ªs` ¤</t>
  </si>
  <si>
    <t xml:space="preserve">ûŠÄ=Š71¨Bž-)_x000e_ô}˜½æ±8</t>
  </si>
  <si>
    <t xml:space="preserve">C_x001b_N_x0011_=²¯…Dõ~Å5kRà–xF9</t>
  </si>
  <si>
    <t xml:space="preserve">’Ä_x0018_ˆ_x0010_õv_x0012__x0012_</t>
  </si>
  <si>
    <t xml:space="preserve">3È£P?B_x0011_^¨_x001d_m”</t>
  </si>
  <si>
    <t xml:space="preserve">_x0019_¡€_x0013_dËX‰ûy-"`ü_x001b_gZ$_x0014_¼ð_x0018_W_x001b_·OÊS_x0007_þO$Ä_x0007_ƒ«è.£37_x0002_-_x000e_ùjO’ dì“ÛV•’Òt£§Ôœ‹ÖÀy_x0015__x001a_Êô¶×ã¢j­[œ_x0019_É_x001a_WPy&lt;ôýO_x0006_Ä¿Ë+&amp;Q9Í&gt;8[Åi÷j8F_x001b_5ã{oØÛêk2C-!ÖùùÈ_x0015__x0008_^€£w–:_x001a_‹ÑÒUÈ±òx¿¡ž´rÏ_x0005__x000c_™ÏHÇ_x000c_÷ãy„œB´|³</t>
  </si>
  <si>
    <t xml:space="preserve">þÏ_x001b_;†ß² _x0011_Á#_x000b_ ÁÃHç_x0011_þ¬èƒúø+pÈz_x001b_ÿÝ{Ì­è3aš„f™Û#ø_x001f_{_x0006_iåæÊ_x0015_Z]`T¸8E2_x001b_‡Åx‰9‚hqe¼]@šXD_x0001__x0004_¶ë5Ú¿!&lt;²Ó_x0001_"_x0001_ä±¿–_x0004_@÷à_x0003_X\_x0002_»Æ%º_x0003_¬9×°Zï0A2¢×üqø</t>
  </si>
  <si>
    <t xml:space="preserve">NçŒFH_x0002__x0014_±¸(“gHB½é\…ç'"PdB@I_x0008__x0003_vP_x000e_	æ}_x0004_œÜ‡_x0018__x000f_3_x001e_ªl%)É¬ðÜ%_x0002_D_x001a__x0018_’ïÎx</t>
  </si>
  <si>
    <t xml:space="preserve">¹ž;_x0018_¤ÂH1œ”¾=œüú¥_x0019_PXó„ë_x0012_‰ïÅœP`G%Ôêä&gt;ëõ_x0006_¦_x0013_y‚_x0010_f	u_x0010_Þ¾Zì+Æ‡2_x001f__x0002_Æ_x0013_íx¨</t>
  </si>
  <si>
    <t xml:space="preserve">wK_x001c_Z</t>
  </si>
  <si>
    <t xml:space="preserve">9$l_x0013_Šn_x0013_ILã¸GBž)@^ô}âóÄ?J^Ï&amp;‹s6¹àßò/B¨</t>
  </si>
  <si>
    <t xml:space="preserve">1´†—_x001a_×_x001a__x001e_®_x001b_â‰·íë&gt;êŒ[—•eYF9_x0012__x000e_IòÁû…ü½´_x0008_’ÐÆ’âìŒw_x0010_½„Ô}nä_x000f_©À8ö—_x0014_Öìƒº%ÑŒ7K~:§ ñ_x0010_ÔgÔ_x0007_ïÙ“&lt;è“­J_x001c_‚' å¯žç°„J¨ú˜AÚe5‘­´îa_x000f_•–ÇPJa#_x0006_·_x0013_.:Q­aoºîjkÚ¨¾ŠÎ_x0006_Û¼¹³ÕÿdC’«à{¢Ó¼_x001f_&lt;'TüÏžíÏ;à_x0013_þ'_x001e_‚›uÿìk#Hì/Ä—M˜¥ë~cTÿ'€_x0010_YbñXÒà_x0010_ù÷_x0011__x0013_ò_x0011_û»ý3Ï ²_pÁµñ"_x0018_ø}ð|}_x0004_•Yß_x0015_“’_x001e_{v_x0010_À_x000b_'*¡	sú1ãz˜FÀ=ï¥ß_x0007_8¨_x000f_FÒy_x001e_y_x001f_¾_x0013_ZjfEÆ_x0007_†O_x000e_I"_x0002_…Ç¤“xu†Š˜_x0018_(X¹¹_x0015_«‡µRqt_x001e_'Š$Æá=/àV’Ä†}“&lt;öÃLå_x0007_r‡ bxˆØü.ÉNý}_x0014_ž§ÅÏm&lt;–Ô1¤'çcïhô—Fe–—_x0014_ÿ.ÛA4$Ÿƒ„ÏH&lt;_x0008_W¤Á¾þkñ •›³¤¸Ã!Ùñ*¨ðaV_x0011_g¯mîÜF_x0008_oeý</t>
  </si>
  <si>
    <t xml:space="preserve">4XöµÈ§Jó«Âká¿œGÈQÇP^_x001a__x000c_âZûëõ_x0016_4gôQþNk¤h§¹^–¶”s	ñ“ãòÎý71ýô_x000f_5UrdQýd_x000f_”W_x0008_ž&amp;´¨_x001c_$³ðW¿‹_x000b_&lt;}Ê—ÖQ-ž_x001f_ºçN»þÊËí¢óÎµSé_x0003_.á_x0018_%†OP¯÷ÓO:ÞÎSOöË.&lt;ß®¿ú</t>
  </si>
  <si>
    <t xml:space="preserve">»C4ÔG_x001e_~Èê×®©ú‚Ö6x`?›¢Ž¡kÔ*œ²Ü·¨(ÿî4þÿÃ{¹B_x001c_Š0ÿù*þÓ³²?_x0005_Ï¿ýo€ðw9¬L_x0002_Ú5d_x000c_p‡{§ð%^ž³Iô7QY‘_x0017_`c_x0001_QñGå_x001f__x0001_ ý:ïå~?‚Gîû¸a#e2 zn Îý&lt;‹ûu_x0005_r¿žU:¹-È</t>
  </si>
  <si>
    <t xml:space="preserve">X¥_x0001_*MáLç</t>
  </si>
  <si>
    <t xml:space="preserve">2!%®EêHcì?&amp;s=œ&amp;‰ç-7ˆþÕùØ_x001f_àÆ×Ò^Ùÿäñþ¾+þûÜ¿ùos_x0011_ú=éß_x0015_¯]ÆSL~ï_=ßß1§</t>
  </si>
  <si>
    <t xml:space="preserve">…ÜïçþÝñoÓ÷QÛ¦_x000b_c„õ_x0018_eÆI_x0004_Ùx÷§ã_x001a_ÊÂÞß~²´ìÓó}_x001b_vÙ»)§ìÞô“íB6þd;ûÙv¸¬³_x001d_êa¾SÝ4wmQ·HÍ@Þ¡ÉgÈvµÝ–_x0008_­d™…_x001c_e‹f##›õ:²Eÿn«d»&lt;€êšºG²WŸ±GÝ;w&amp;Ÿ¿W¿]ß·L“£Fx×zuyÍÚµ|Î_x001a_ª7ù#Ê_x0001_Ü"«ÿ:M6ºApç-7Ùc_x000f_ÝgõjV³çŸkêƒ©‡_x000f__x001b_j“Õû|Ñ¼ÙöÃŠoÕeqµ_x0006_ºèxÕÙ“_x0004_QlæF_w¦em”×@×H</t>
  </si>
  <si>
    <t xml:space="preserve">Ó˜°}«z½øýß_x000b_]Pù_x001b_îsˆŠÚ¶%_x0012_?ƒº_x0006_„â¶Ü_x0012__x000b_Û(N‹m!¼™_x001b_í_x000e_(ˆ£µnÒú`÷¼Ÿ–?ÿ</t>
  </si>
  <si>
    <t xml:space="preserve">ï‡flT®þ•ÄÙ_x0013_éûø·_x001e_KMŠ¦rÒ</t>
  </si>
  <si>
    <t xml:space="preserve">“jÛXuë9©`™ÿ7bB</t>
  </si>
  <si>
    <t xml:space="preserve">BÌ_x001d_bÊTòæ s†ïIv 'cþæ”Ør</t>
  </si>
  <si>
    <t xml:space="preserve">`út_x0011_çß!«x»d«B$[ôÚ&amp;Éo’__x0015_ŽÙ Ìã¯²˜ÕgýªÍ·A_x001f_÷‹4ç/ÒŒë´Ë~N„Çëô_x0019_¿$ÂãuÚë´ƒ£ü"ÄÙ ôùM&amp;õFUÌnR&lt;ÅEüHd£ê_x0011_‚ðXÇ°SßÈ_x0006_Ý¯—ü²C÷ˆ_x001e_o	þ«dƒ&gt;o½&gt;÷_x0017_¹_x0003_ë$?K~’¬•¬ÑëQVëñ’_x001f_’{^_«cúIŸµVŸ™_x0011_=_£çk¸×û_x0008_ÿÖÿ½&gt;ó_x0007_É*ÉJÉ</t>
  </si>
  <si>
    <t xml:space="preserve">Éwz}¹ä[É²¿¥zÝEŸ_x0015_eÉNu_x001d_Fv_x0004_Y²=ÈR}·‹¾ÿ/…÷·ç”%Û~·´ðþ2ý]”oõx¹ä;DŸ[xoùŽ}¶|û&gt;ûV²L²TÏ—êZ</t>
  </si>
  <si>
    <t xml:space="preserve">ÓyF–ê\/å&gt;õ;ÂsŽUÇžCôoôoýß'²tÇ_x001e_ýÆÝ_x0016_Í$XªÚ‡¥ÚÓ¹e™^ûVu*Ë%ßj}</t>
  </si>
  <si>
    <t xml:space="preserve">ÓúX¢ãço‘Ž_x0005_á\òZ&lt;†ez¼\òd…þþ{É*_x0015_áý ù_x0011_Ñ1ý°c¯­Ú¾Ç%_x0003__x0008_K&amp;~niY:qŒ-ô…dŒ-™Œ|aKô_x001c_Y¤ç_x000b__x0011_½7â_x0017_6O2wâXÝK&amp;µ¹“ÆÙœÉãm¶Æ÷!³dÉÏD¾úÒf¸LÈÈt=F¦éý©ˆþ_x001d_–ÿ¬¯'Ú_x001c_õôŸ£þý3'³i_~®_x0019_ÏŸÛ_x000c_¾oê$›+™:á_x000b_û|äp{ïÍ6 {Wë¬¡/Ïkxzƒ_x001a_ÏX</t>
  </si>
  <si>
    <t xml:space="preserve">Mf«ñäcV_@Ð²é³_x001a_Uø‚õ_x0010_p0_v¼¦HÍ9Í¾]&lt;ß–-šï_x0013_Û¦©_x0012_yŠZ\LQ¢úkÍHøF³_x001d_¸g|$¯5E¯©o=ýúÓ2í›©ú·A¦Oæ2cÚt—™_x001a_ “–Y3fZ”Ù3g‰Ò:Ëç_x0005_ sgÏñ_x0019_ÊóçÎsY0o~F˜Ù¼hÁB_x001f_8ƒ</t>
  </si>
  <si>
    <t xml:space="preserve">Qoÿ%‹—$²Ô–</t>
  </si>
  <si>
    <t xml:space="preserve">Yª)ZË\–-C¾µo¿E–'_x0012_ž/§õ³„ÙÂ+V¬ÈÈJõUÂü_x0003_d•Zú"´IÎ-´LFV«•ò_x001a_</t>
  </si>
  <si>
    <t xml:space="preserve">k¡ÍîOjýû“š_x0006_ÒOêgµ_x0018_^§¾Q´&gt;ŽBC@úM!ôdß¸q£ZqoR_x001b_îÍ.Ì</t>
  </si>
  <si>
    <t xml:space="preserve">@_x0018_fƒÐÆ_x0001_Ù®!M_x0008__x0015_ÄQ"¸Åªâ_x0008_ˆÔ_x0010_D°È_x0002_N </t>
  </si>
  <si>
    <t xml:space="preserve">;_x0007__x001f_Æœ_x0014_&lt;í</t>
  </si>
  <si>
    <t xml:space="preserve">`ýl_x0017_¨nÕ_x0006_Ü¤*òß¶í´</t>
  </si>
  <si>
    <t xml:space="preserve">ªL]'°_»Eýü7‹Å&amp;ù~ÓV[¹q«­ÐýòM[ìÛ[léo›mñ¯›máúM¶à—M6oÝF›‹üü›Íýé7›ƒ¬ýÕfKf­‘ü(ùáW›ñÃ†DôX¯!ÓWmÈÈ´ï5Ç|å/6uÅ:ûfÅ/öõŠõöÕŠ</t>
  </si>
  <si>
    <t xml:space="preserve">6_x0005_ùnƒMþvƒMúv½M\¶Þ&amp;</t>
  </si>
  <si>
    <t xml:space="preserve">•</t>
  </si>
  <si>
    <t xml:space="preserve">ûÅ¾\¶Îe¼dœä‹o×Ù_x0018_Égzü©ä_x0013_Éè¥ël”äã%ëì#É‡’‘K~ÖýÏz®ûEkmä‚5öþüÕ_x0019__x0019_1ïG{/‘wçÿhÃ$ïH†.XmoK†</t>
  </si>
  <si>
    <t xml:space="preserve">øÑ_x0006_KÞÐk_x0003_$ýçý`ýô÷}_x0013_é£ûÞ¹¤×Ü_x001f_­çÜ_x001f_¬ç_x001c_ÉìUAf­²î3¿·î3•ÖczZ¾·_x001e_z½ÇŒU.=§o=y®ûŒLÓã”tŸªÏqYéÂ{þï_x0012_é¥ûÞúŽ&gt;ˆ¾/·ôž¾Bï¯°^Ó‚ôœö]éË%ß&amp;²L¯EÑkÓð¼GJâk½¦-ÕgEYb=§ªíþ7_x000b_$ÜÇÇ&lt;_`=¿™¯÷ÿ</t>
  </si>
  <si>
    <t xml:space="preserve">½ôZ¯©_x000b_¬·„û^Óô·Ètý»éóu~_x0012_™6O¯ÏÓûAzOk}%ý$ý§Î±_x0001_’SgÛ_x001b_SgÙ DÞøf†½ñõt—_x000c_ ¼÷ò_x000b_ö'éØÆÞC^A^´w;¾hÃ:¶µw^ikCõüm=K³S‡H_x0006_ëõÁº_x001f_$y£Ã‹6P÷_x0003_^ngý%ý:_x0006_éûJ&gt;¯¼$iïÒ[{Izê}¤‡„ç};½l};wôÇ]^jm¯µiaÚ¶²î/¿hýºt´_x0001_Ý:ÙÀî­o—W­‡&gt;§³&amp;„½¢Y¬/·~Î^j©É`Í_x001a__x000b__x001c__x001a_Ùóº±Us{é…–ÖAÓÛ:éxzkø_x001b_ýz»ôéñºu~µ£½¬v_x0017_ÌV~¹ÃK&gt;aª“æ&lt;31¬³î;w~MSß:Y×Î%]\^G4oº[××5q­›õèÖÝzvïa½zôÔXÄ^Ö§Wo</t>
  </si>
  <si>
    <t xml:space="preserve">hï£¡è}3Ò¿o?C_x0006_ö_x001f_ ñ›_x0003_]_x0006_iÌß›o_x000c_²ÁƒÞt_x0019_ò¦††h&lt;  déÛCÞr_x0019_úÖÛ&gt;AŒÉcï&amp;Cf_x0018_43ü½á_x001a_&lt;¢a3ïÔàŽÔ«‰¡_x0018__x001f_kÀË(Éh_x001b_­¡4_x000c_‰_x0003_`&gt;ûì3uxÕÏ_x0019__x000e_ò…1=iÜ¸q._jèÎ„	_x0013_lâD</t>
  </si>
  <si>
    <t xml:space="preserve">ÜÑà_x001d_„þO€#_x0003_„¾_x0006__x001c__x0019_~$ÐœªáGÓTû1}úTM!›n³”€Ÿ={¦Í™3Ëæ*_x0007_3ož@m¾ÀL}Ÿ…_x000b__x0017_j¸ˆ@LÓö–j_x0018_L_x0004_&amp;i%=ò5£à‡_x001f_~p¡'ÕêÕ«}&amp;_x0001_ ²As	Ò’_x0006_‘_x0008_ ià_x0018_r_x0014_–%žˆWøBùTÕé_x000e_Ya[Õ®y³”ÿoRüë¥äþm“ý¸á7û^3_x0013_¾[·Þ–jŽóÂ5ëlþêŸlî?Ùì_x001f_~²_x0019_«ÖHIÿh“—ÿ …¼Ê¾\ú½]´Ò&gt;_ ©gó—ÛèyËmÔÜe6jöRûhÖ_x0012_ûhæ_x0012__x001b_9c‰}0m‰½?u±øf±½ûõ"_x001b_úÕ"_x001b_òÕb{ó«%ö†dÀ”Å6`òbë?q±õ°Ðú|©M?^›œ”Â8mö±_x000b_¬»¤Û˜_x0005_öúg_x000b_¬«¤Ë'_x000b_¬ÓèùöÊ¨¹Öáã9ÖþÃÙÖîÃ9ÖVÒæ£9ö‚äy½Öräl{NÒüƒÙÖôýÙÖDÒXò¬¤Ñû³t?Ë_x001a_</t>
  </si>
  <si>
    <t xml:space="preserve">Ÿaõ‡MµÚoe5†L¶ê‰&lt;3x’=õæ${âÍ‰.êñÃ’_x0007_ßœl÷_x000f_šl÷¼1Éî~c¢Ý&gt;p¢Ý:`‚ý§ÿ—vsÿ	vÓ€‰’Iv£ä_x0006_=Žr½_x001e__¯÷¯ë7Þ®ë+é3Î®ë=Ö®ëõ…]ƒô_x0018_#ùÜ®é_x001e_äênÈ_x0018_É_x0017_’±.×¼®¿“\ÝU¯ç–.ú{ÉUQ:fWu_x000e_¯]£¿</t>
  </si>
  <si>
    <t xml:space="preserve">ÂãÏíÚ®ŸÙuÈëŸæ’Oô_x001e_2Ú®é2*‘íšÎ_x001f_éñHÝ _x0019_a×v_x001e__x001e_¤_x0013_Âó_x0011_v]—á.™÷’ç×wyÏnèònF®ï&lt;Ì®ë4Ô®}íí”¼e×½6$+ô8%×w_x001e_lA†Ø</t>
  </si>
  <si>
    <t xml:space="preserve">’ðx¾o ~Gý†¾’&gt;AºöÖë½õ~oým/»±sO»©S_x000f_»YòŸÎÝí_x0016_É­ºÙm^·Û]ºÚí¯u±Û_íì’_x0001_„.O?d9åaëòÌ#)yÔ:?ó¨uzæ1{Mòª_x001e_¿"yY_~ú1ë ûöÏ&lt;n/IÚi¦hÛgž°_x0017_«=im$/T_x000f_ÒºFçk&lt;%yÚ¥Uõ§¬¥¤…ÞNÒ\ï7×ûÏÕ|ÚšÕ|Ê_x001a_ésë&lt;ñ Õ~ì_x0001_«ûäCÖ¨ÚcÖ´Ö3Ö¢^Mkýl=k£aÖ­_x001b_×·V</t>
  </si>
  <si>
    <t xml:space="preserve">ëê¾ž½Ô¢‰@¡…uÐhÉ_x0017_5_x001a_²µ¼ƒVM_x001b_Ùsš+Û¤A_x001d_k\¿¶5Ñß6iXÏ_x001a_Ô©i55</t>
  </si>
  <si>
    <t xml:space="preserve">ïÉG_x001f_±Ç4âïqFü©çQ­šÕ5j±¦_x000f_˜ç¾nÝÚš’VÇêk¼b½:uu_Ï¥_x0006_Á3Džñ–ŒlÚ¸‰5kÒÔš7mf-š?§q—-¬U_x000b_»Ô_x000c__x0005_¤u«ç]Ú´~Á^|¡µm£±£_x001a_ÉØH¤}»—¬ÃKí_x0005_N_x001d_¬c‡—]^y¹£ë|í_x0015__x0001_”æZw~­“h±_x0012__x0001_R·®Ý¬»¨gÏÞ_x001a_WØW#"ûYß¾ýÕÃi€</t>
  </si>
  <si>
    <t xml:space="preserve">Ð¼ç_x001a_2þ†Àf¦Q½©q§ƒ_x0007__x000b_l4±j¨f«¾óÎ;6lØ0o_x0008_øÞ{ïÙ_x0008_µÿx_Ó¹&gt;ø@_x0013_Ì$#5¥‹F_x001f_Ì_x0004_&amp;&amp;‹Òd±ÑÞ6|Œ¦ª1°~Ü¸/_x0004_&amp;c_x0005_&amp;ã_x0005_&amp;_&amp; _x0002_€hjÞ7ß¸L›&amp;¯iº¼%°œ=[žÐÜ¹&gt;É</t>
  </si>
  <si>
    <t xml:space="preserve">°H_x0003__x0005_žMðj¾u_x000f__x0006_ _x0018_~ÒÐ”´Ç_x0011_=èeDï_x0002_¯_x0002_O‚pX_x001c_v_x001f_ÂG!”DûaZCls0Øi¿j°Ë/²öÚ°É~øE@ð³€`íÏ¶PƒTæ|¿Úf¬øÁ¦.ÿÞ¾úö{›¼l¥_²ÂÆ</t>
  </si>
  <si>
    <t xml:space="preserve">øÖFÏ‘ÂŸ-e?s±</t>
  </si>
  <si>
    <t xml:space="preserve">Ÿ¶Ð†É¢{û«y6dÊ\_x001b_&lt;q¶</t>
  </si>
  <si>
    <t xml:space="preserve">š0ËÞør¦</t>
  </si>
  <si>
    <t xml:space="preserve">_x001c_7ÃúaýÆÌ°¾ŸO·&gt;ŸM·_x001e_ŸN“2Ÿn_x001d_GÏ°—FÍ´6£fYëgÙó_x001f_Í´V#gX‹÷§Ûs#¦YóáS­é{S­‰¤ñ»SíY)ì†C§Zý·¦Z½!S­îà©VkÐ7V}à_x0014_{ªÿ_x0014_{¢ßd{¬ï_x0014_{Tò°äAÉý}&amp;Û½½'ÛÝ’;{M¶Û{N¶[{L¶[zL²ÿtŸd7w—â–Üðú—vm—±vÅ«ŸÛ¥_x001d_?±K$_x0017_I.è0ÚÎk?ÚÎ~i”%9]rr»QvB»Ñv\ÛÑvT›QvÄ_x000b__x001f_YåÖ_x001f_Z…çGZ¹V_x001f_XÙ–_x001f_X™V_x001f_Z™ç?²Ò’RÏ_x0018_D¯•t_x0019_i%Z¼o%ž_x001b_a%š_x000f_·_x0012_ÍÞ“¼kÅ›_x000e_³âMÞ±â‡Z1äÙw¬XCd˜ä];´Á{.Åê¿ërh½a’¢uß±´_x001c_Rg¨_x001d_Rçm+ªûìë&lt;~ÛŠÕ}ËŠ×_x001d_bÅë</t>
  </si>
  <si>
    <t xml:space="preserve">N„Çáy±ºoJ_x0006_Ù¡uß_x0008_Rg€_x0015_«ÝÏŠÕécÅk÷’ô°_x0012_µ»KºY‰Zº¯Åó_x001e_V²N÷”tÓcäu+U§«•®ÓÅ¥Œßw¶Rµ^³’µ^MÉ+z­ã_JéÚ/[V:èq{}N[}vk+Y·…•¬×ÌJÕo_x001a_¤^_x0013_+U·‰Þo¬ï{ÖÊÖndå%_x0015_$_x0015_k7´J’ÃjÕ·ÊµëÛáµëY•Úu%u¬ªFØ"_x0019_@èúÈÝ†ty4H×Ç{¬Ëc÷&amp;rŸu~ì&gt;ë$yí±ûíUÉ+zÜQ÷/KÚK:&lt;þ uÒîðÔ#ÖáéG­½€â%C;D[É‹Õ‚´©öD</t>
  </si>
  <si>
    <t xml:space="preserve">Ik=~^ÒJï·Ò{-«?aÏé¾©þý³ú¬_x0006__x0002_ƒz’úO(_x0011_üÔÃÖ_x0010_á=ý›æuªY+)ø–õkéqu{®n</t>
  </si>
  <si>
    <t xml:space="preserve">_x0007_‡_x0017_›=km_x0004__x0002_-¤ø›ÕÓ¬ÞzµìYÍ_x001c_m _x001c_CýZÕ¬¡€0¨£ÐR5ÍC}BÔU_x0006_Ó_x0005_µºæ_x0002__x0008_5_x0014_jâ1sIkhVjMfÝ2sW'</t>
  </si>
  <si>
    <t xml:space="preserve">©«“_x0008_8</t>
  </si>
  <si>
    <t xml:space="preserve">ë7p	s5·UÀÀ_x001c_á4(ä_x0006_†_x0017_4ç5</t>
  </si>
  <si>
    <t xml:space="preserve">_x000c_ipÈ</t>
  </si>
  <si>
    <t xml:space="preserve">_x000c_¹A¡“ÀÁAèÞUÞÉëÝzhvlOÍ·îåàÐ»wß_x000c_0ô—72oä</t>
  </si>
  <si>
    <t xml:space="preserve">*_x0014_0DPx[#_x000c_#(_x000c_€Bá6|¸¼_x0011_Ã_x0005__x000c_#|l íÂ#0Œ_x001e_ý±ƒÂç_x001a_³	(Œ_x001f__x000f_(ŒsP˜¤‘žS¦àI(¬6uªK_x0004_„Y³_x0014_"Û_x000f_ à5D0ˆá</t>
  </si>
  <si>
    <t xml:space="preserve">áûï5Q+å1_x000c_1_x000c_•_x0006_…_x0018_vŠ€_x0010_ÃG±ciÌS/Ø¥pÑvÅé·ÈKømëNy_x0007_Ûl­Â?«Öo”g°Á–¬ýÅ½‚Yß¯±©ßý`S_x0004__x0006__x0013_—}oãå</t>
  </si>
  <si>
    <t xml:space="preserve">ŒY¼Â&gt;]°Ü&gt;žó­}0{™˜¹Ô†M[doËÍsÊ|{cò\_x001b_0aŽõÿrŽõ_x001b_?ÛúŽ›m½ÇÎ²^cfYÏÏgZ÷OgZ×OfÚ+ŸÌ²v£çXëÑs­ÅèyÖ|Ô&lt;kúÑ\k2rNb¹Ï¶†#f[ýá³¬Þ{³¬Î»³¬ö°™VkèL«ñÖL«6d¦=3x¦=ùæL{lÐ_x000c_{xà_x000c_{pÀt»¿ÿ_x000c_»Wrwÿ™vg¿™v{ß_x0019_vKŸévsïévc¯évCÏévmÏi²Â§ÙU=¦Ú_x0015_Ý¿±Ë»}c—¾þµ]ÜuŠ]Ði¢ûÚ—vö«_Ú_x0019_º?í•ñvJÇñvb‡qv\‡±v´î«¶_x001f_k•__x001a_k_x0015_Ûµ2/~a%Û|n‡¶þÔ_x000e_n5Ú</t>
  </si>
  <si>
    <t xml:space="preserve">¶_x001c_eù[Ž¶|-?±|­&gt;µ¼’&lt;QZ~j_x0007_Iòè½&lt;-FÛAÏ²ƒšl_x0007_5ûÐ_x000e_j:Ò_x000e_jò_x001d_Ôø}—_x0003_ŸE&gt;°_x0003__x001b_Ž´_x0003__x001b_|d_x0007_ÖÿØ_x000e_@ê}l_x0007_ÖÓóº_x001f_Ù_x0001_u&gt;tùw‘_x0019_ùWí_x000f_</t>
  </si>
  <si>
    <t xml:space="preserve">‡Ôzßþ•CFè}d¸ý»Ö{v@­wí€ÚÃrÉ;öïÚÈÛY©5Ä_x000e_¨ù¦_x001d_Xë</t>
  </si>
  <si>
    <t xml:space="preserve">;¨ÖËS«Ÿå­ÕGÒÛòÖDxœ&lt;ç5—ž–§&amp;ÒCïw×óî–O’¿V7ËWóuËW£‹å­Ñ9%ô_x0018_yMïå–Wõo^IIG=~YŸ×NŸÛZÇÓÂòÔnjyë4qÉ' È[»±å¯ý¬_x0015_”_x0014__x0012__x0010__x0014_–_x001c_")Z«¡_x0015_“_x0014_¯Õ@ VßJ</t>
  </si>
  <si>
    <t xml:space="preserve">_x0010_J»Ôµ2‰d¡ÿÓ_x000f__x0018_Òï™ ý]_x001e_Ôã‡¬_µ‡­¯¤Oõ ½«=b½$=%=ª?jÝ%¯WÌºÕxÜº×~Êº×yÆº×­fÝêV·×¥¤»ÊšGºÔ¯i%¤À_“"UòŠ_x001e_w”¼¬÷_Ö{_x001d__x001a_Ô²—ê×°_x0017_ôïŸ¯-_x000f_Bò|½êöBƒšöBCy_x0005_z¯U½_x001a_ÖRŸÝJÿ|_x0003_¡¦5Ów6_x0013_@´ÔóVêXs@@žDƒêO[ƒšÏXC)x¡‘_x0006_Q7®_Ç=„Æ</t>
  </si>
  <si>
    <t xml:space="preserve">¤ÐëÖ²zò_x0004_êÊ_x0013_¨_¯Ž5lPÏ_x001a_5¬¯¡ëuÝ3¨+Ï ¡ž?«_x0001_àM_x0018_Ò-e_x001f_=_x0001_¼¨øQþQé£ìÿÊ_x0003_ˆÊ&gt;·õ_x0007__x0010_½€.²¡©_x0018_’"</t>
  </si>
  <si>
    <t xml:space="preserve">•;4ÕË•_x001f_ëÝ§Ÿº»_x0006_Ï ÿî_x0019__x000c__x001a_4X^Á_x0010__x0001_À_x0010_ÍÓUøI€gö</t>
  </si>
  <si>
    <t xml:space="preserve">Püx_x0005_Ñ3_x0018_©™¾Ì_x0015_þðÃ_x000f_}&amp;+žAnï _x0002_Að_x000e_Æ¹g_x0010__x0010_b"¬_x0004_à</t>
  </si>
  <si>
    <t xml:space="preserve">_x0011__x0004_æÌQ~D^_x0001_¡¤t_x0008_	 Hç4_x0008_!_x0001__x0004_H_x000c_!á%0Ú_x0012_@ _x001f__x0001__x0018_¤CIÿ_x0015__x0010_(:J¨˜Êáª8L‰c_x0012_¶ÛvÙúÍ;l­ò_x0003_«6l±ï”_x000f_X²î7›¿v½âý?+–¿Fqû_x001f_mÂrµVÿöG_x001b_³ô_x0007_ûtñ÷6jþJ_x001b_9o…˜ó</t>
  </si>
  <si>
    <t xml:space="preserve">›ù­½=}©½ùÂ?</t>
  </si>
  <si>
    <t xml:space="preserve">_x0007_</t>
  </si>
  <si>
    <t xml:space="preserve">˜²ÈúOF_x0016_[¿I</t>
  </si>
  <si>
    <t xml:space="preserve">_x0001_M\¤_x0010_ÐB…€_x0016_*ü³Ðº]hÇ.²—¿Xlm¿Xb­¿Xj­Æ</t>
  </si>
  <si>
    <t xml:space="preserve">±_x0016_Ÿ/±ç&gt;]lÍF/²¦’&amp;£_x0016_Yã_x0017_Ù³_x001f_-¶†_x001f_.¶_x0006_#_x0017_Y½_x000f__x0016_Y÷_x0017_Y­_x0011_‹¬æ{‹¬ºä™w_x0017_ÙSÃ_x0016_Û_x0013_’ÇÞYlH_x001e__x001c_ºØî{{±ÝóÖ"»sð"»]rë›_x000b_í–A_x000b_í&amp;É</t>
  </si>
  <si>
    <t xml:space="preserve">_x0003__x0017_Øu_x0003_æÛ5_x0003_æÙUýçÙ•}çÙ_x0015_}çØe}fÛ%}fÙ…½gÙù½gÚ9=gØY=fØéÝgØÉÝ§Û	º?¶Ût;êõéV¥ë4«Øeª•éôµ•xuŠ_x0015_í8É</t>
  </si>
  <si>
    <t xml:space="preserve">¿&lt;Ñ</t>
  </si>
  <si>
    <t xml:space="preserve">µŸhùÛO²ü_x001d_&amp;[¾—ƒäÕã¼íƒäÓ{ù^šhùÚM°|m%/Ž—Œ³|mÆZþ_x0017_‚äkèõç¿_x0014_°èo[JZHžCôošO°¼Í¾´&lt;’ƒšŽÏÈMÇY_x000e_i2Ö_x000e_lòEÆc$Ÿë1ò™_x001e__x000b_ _x001a_"_x0011_85IË(ËÓ_x0004__x0011_XeD %ÀÊÛd„åo2Ü</t>
  </si>
  <si>
    <t xml:space="preserve">4}WòŽ_x0015_hòv_x000e_É¯çH¾ÆoI_x0006_[Þgß”_x000c_’¼á’¯Ñ_x001b_–¿Ñ@II?=GúZ¾g‘&gt;‰ôÖ{H¯”ô´üÏöH‰€åÙn’.ú7¯è³ÛKÚê;_´ü’_x0002_Û¸_x0014_’_x0014_nÒÆ_x000e_iÚÆ_x000e_mú‚•Ð}É&amp;/XiI™¦­­l³ÖV¾ÙóVQRIr˜¤²$_x0003__x0008_ƒ«?dÈ›‰_x000c_®¡ç._x000f_Û›5_x001e_±A’7j&gt;b_x0003_%_x0003_j&gt;jý]_x001e_³þµ_x001e_·~µ_x001f_·&gt;µŸ°ÞµŸ´ÞuŸ¶^uŸ±^õž±žõ_x0005__x000c_õ«[7)qäuIW‰_x0003_ƒ_x0014_'ÉkRô¯J^iPÃ:J^Öã_x000e_’—_x0010__x0001_@»F_x0002_ˆÆu¬CÓºÖ¡Y={¹Y}=®om_x0015__x001e_z¡a-k)°h^Gá%_x0001_G_x000b_€D¯·iRßZ6Tx¨v5k$0x¶v</t>
  </si>
  <si>
    <t xml:space="preserve">k"Åïž‚@_x0008_@_x000c_žÕ}Cy_x0010_H_x0003__x001e__x000b__x000c__x001a_H†:µkYí:z½a_x0003_kÖ¬©µlÑÂ_x0005_Å_x001f_-BB1_x0014_Ä}ÚêÏ_x001d_</t>
  </si>
  <si>
    <t xml:space="preserve">Êmõç_x000e__x0003__x0005_‹?Á_å&amp;rç'ú</t>
  </si>
  <si>
    <t xml:space="preserve">_x0008_ú;_x0008_¼‘</t>
  </si>
  <si>
    <t xml:space="preserve">_x0011_½™_x0006__x000f_y[!"_x0006_ª_x000f__x0015__x0018_¼ãƒåß}7x_x0002_Á_x000b__x0008_a"€à£&gt;ò_x0001_óä _x0018_8?Z_x0003_ÏÓa"€ g¨(_x000b__x0006_1×@~aÆ_x000c_r</t>
  </si>
  <si>
    <t xml:space="preserve">J”_x000b__x0004__x0018_"Šy_x0005_añb%Å•SÈ</t>
  </si>
  <si>
    <t xml:space="preserve">_x0008_1¯_x0010__x0001_|B:d”;§_x0010_Á &amp;£	_x0019__x0005__x000f_ÂÆ¤›¨À 6;_x0013_©B½ýÿÐ˜½ö«áçM;lõÆm¶òW%‹×+Q¬Äð¼µ_x001b_læJì~ÿ³M^¹Ö¾\±Æ¾X¾Æ&gt;]ú£Z´ÊFÎÿÞFÌ]iÃæ¬°·f.·7§/³_x0001_ß</t>
  </si>
  <si>
    <t xml:space="preserve">µþÊ_x0007_ô²4‘eÖgò2ë=i™õš¸ÔzNXj=¾\jÝÆ/µÎ’Žã–Z»±K­$‚BËÏ_x0017_;(4ÿd‘5sY</t>
  </si>
  <si>
    <t xml:space="preserve">pXbMF/µÆ£–XÃ—Xý–ZÝ_x000f_—Zí_x000f_–Z-I_x0011_K­ÚðeöÌˆeöä{Kí1É#ï.³_x0007_†-³ûÞYjw_x000f_]bw¾½Änk‰ÝöÖbûÏÅv“â_x0006__x0001_Ãuo</t>
  </si>
  <si>
    <t xml:space="preserve">°k_x0004__x000e_W</t>
  </si>
  <si>
    <t xml:space="preserve">X`WJ.ï?ß.í7Ï.î7×._x0010_@œÛgŽÝ{ŽÑkŽÜ{¶ ÇÇéñÑ=çX•ž³¬b÷™Vöõ_x0019_V²Ë4+Úyª_x0015_~í_x001b_+ôê×–ÿ•¯-Ÿîó¾_x0016_$Ï«ßXžW‚äÕ{y;êý—¿_x0012_hL_x0011_xL_x000e_"Èß.H¾¶ˆ^Qï·Ñç½Hký»Ö_	(¾’÷1E2YÞÆ¤Œ_x001c_¤Ç9e¢žO_x0008_8ž_x0013_p&lt;7.‘±òN¾Œ‘|®×Ï$_x0002_	Iž_x0016__x0008_žL”Ñz&lt;Êò¶øHÀ4Rõ¾îG_x0008_œÞ“¼+_x0019_æ’·ù0ËÓü_x001d__x0001_ÕPy&gt;o	œ_x0006_KäY M$_x0007_	€äe4_x001e_(€_x0019_(Ð‘·Ñ¤¿_x001e_#ý_x0004_lH_½†ô±&lt;{'ÒKï÷Ì!yšôÐß¼®×:ës_ÕçwÔã—õš&lt;‡&amp;_x001d__x0004_L_x001d_¬`Ó_x000e_V¨Y_x0007_+Ò¼ƒ_x0015_•_x0014_—”l®P“¤L‹öVVRARIrXËöv¸¤Š$_x0003__x0008_oUÀ!9äA= ð</t>
  </si>
  <si>
    <t xml:space="preserve">ªù°Ë_x001b_µ_x001e_¶µ_x0004__x000c_µ_x001e_µ_x0001_µ_x001f_³_x0001_u_x0004_</t>
  </si>
  <si>
    <t xml:space="preserve">už°¾’^_x0002_†_x001e_’îzÜMòz'­kÝ§\º_x0008_</t>
  </si>
  <si>
    <t xml:space="preserve">:K:	0^Mä_x0015__x0001_GGÉËz½½ä%DÏÛ_x000b__x0010_^~¶¶u_x0010__x0018_¼¤ûöõ¸I]{¥y_x0003_{¥E#C_x0003_÷_x001a_š×zÊšÔ|BÞ&lt;	Ç‹z½m³†žOh.¯£©&lt;‚fRöÍ_x0015_&gt;jª_x001c__x0002_€ÐHÀÐPAØ¨žÀ_x0002_©«ÇuëÔ_x0012__x0010_Ô´Zò_x0018_jÖ¨®{ý]£†öÜsÏÙó­ZY«–-ÿ_x0004__x0008_ÿ4_x0014__x0004_@ _x0003_9‚ÿ_x000b_@è§|_x0001_!¡¿_x0007_„¡_x0002_„w_x0004__x0008_Ã_x0004__x0008_ïÊCx/_x0003_</t>
  </si>
  <si>
    <t xml:space="preserve">1w_x0010__x0001_!_x0001_	éÑ_x0002_ƒÑž3È7_x0018_;vŒÂDcsx_x0007_9_x0001_Ds_x0008__x000f_E`È</t>
  </si>
  <si>
    <t xml:space="preserve">ä_x000e_Ò _x0010__x0013_Í„Š"_x0003_</t>
  </si>
  <si>
    <t xml:space="preserve">_x000f_!&amp;—c¨(&amp;˜s_x0003_AL</t>
  </si>
  <si>
    <t xml:space="preserve">Ã:bÀ_x000c__x0003_g2ÝDé_# _x000c_Äö³-¢_x0006_þ&amp;zÝ/[vÚÚMÛí‡_·Úwò_x0010_–</t>
  </si>
  <si>
    <t xml:space="preserve">_x0010__x0016_Â_x0014__x0012_3hÆê</t>
  </si>
  <si>
    <t xml:space="preserve">öÍ_x000f_¿Ø$Âø•?Ù˜ïÖŠ©³Zlœ_x001f_lÄ¼UöîœïííÙ+íÍ_x0019_ßÙ1Lú~-_x0010__x0018_ô_x0016__x0008_ôšò­DŒ”ÉË­Ç¤åÖ}ârë6a¹½.éúå·Ö	@_x0018_»Ä^_x001a_³ÈÚHZYh­&gt;_`-?›oÏ}2ßš_x0013_Fráñ_x0002_y</t>
  </si>
  <si>
    <t xml:space="preserve">_x000b_­é¨…ö¬¤áGò_x0014_&gt;”§ o¡¶¤æˆÅV}øbÂb{ê½Åöø»ò_x0012_ä-&lt; Oá¾¡‹ìî·å%Hn—·pÛ[_x000b__x0005__x0008_ò_x0012_Þ\ @˜/@—0P^‚&lt;…+å)\. ¸T@p‘&lt;…_x000b_ä)œÛk–-Å†ä_x0014_=&gt;±×l;®çl;JR¥çL«(ï¡Œ&lt;†_x0012_ò_x0016_ŠÊ[(Üé_x001b_+(È÷ª_x0014_¶$ÏkA_x000e__x0012_8_x001c_$ @ò¼¢÷:J™ã=àEà1È«È÷Ò_x0004_A_x0010_÷_x001c__x001c__x0014__x0004__x0014__x000e_</t>
  </si>
  <si>
    <t xml:space="preserve">_x0002__x0017_t/É×ZÿF’÷y_x0001_¼‡ƒZJágDŠ¿eZ_x0004__x0002_-_x0005__x0002_-ÆI¡•|‘ˆ€ </t>
  </si>
  <si>
    <t xml:space="preserve">_x0002_Rü_x0007_¹ÈSäQè+‡´úXßõ‘äC½þ¾d„&gt;ç=É»–G@pÐsï¸_x001c_Ø|¨_x001d_Ðüm;@`ðïfCì__x0002_‚5_x001d__x0014_¤É_x001b_’’_x0001_’þöoÉ_x0001_M‘~zÜWÒÇþÝ´·¤—_x001d_Ð_x0004_éiÿnÜ#‘îz¿[_x000e_9@`p@“®z¿³¤“ä5;@Àp$oc…—$_x0005_š¼b_x0005_%_x0007_7}ÅŠ4í(/¡£_x0015_oÖÑJJJ7ÙÊHÊJ*H*=÷²UnÑÑ_x000e_oñJ</t>
  </si>
  <si>
    <t xml:space="preserve">_x0010_ªÝkoI†Dyæ^_x001b_ìrŸ½Y-È ê÷Û_x001b_’5î——ð€ä!ÂÃ_x0002_…Gå%&lt;j}_x0004__x0010_=%Ýå=¼.éªÇ]k=f]äAt–t’¼&amp;yU€ÑQÞ_x0004_ÒA‘ö’—$í:O	_x0014_ªÉC¨aíä%¼(/ÃE_x001e__x0004_àðR“:ÖV÷­_x0014_Vj*0hRCy_x0007__x0001_B+ý}+B+y_x001e_-_x000b_…–_x0004_¼ƒè!4Òã†z­&gt;@ _x0010__x0012_y„Ú’ZÊ_x0013_;_x000c_jkv2_x001e_B]%‘_x001b_6R¨¨©BCÍ›[ófÍ2Ic_x0012_Çé&lt;A:Lâ8z_x000b_1O@_x0008_	‰ °¿Q&amp;i¼_x001f_O_x0001__x0006_ÓŸXLò_x0010_…~ý_x0006_z¨(›H~ÓCFƒ_x0007_G/a _x0010_’Éx</t>
  </si>
  <si>
    <t xml:space="preserve">$‘	_x0013_á!</t>
  </si>
  <si>
    <t xml:space="preserve">ÿÄC_x0014_²yƒÀF‚…4mÚT÷_x0012__x0008__x001b_ÅÐQ:w_x0010_ÃFû_x0003_„_x0018_&gt;"t_x0014__x0001_!;_x0010_r3Ò_x0014_Õ?_x0003_BÒ_x0006_™êYÕ_x0008__x0008__x0007_ä_x001d_ˆ³¿}¯ý¼u—­–‡°ê·m_x0002_„­¶D€°`Ý&amp;ÑE³é¢Š~ý£èß‹Ê¹ògûü»Ÿlô2Q3_x0017_¯¶_x0011_P0E|kÎ*_x001b_4s¥õ_x0017_%±Ï×Ë­÷W_x0002__x0001_€`ÊwÖcÊ</t>
  </si>
  <si>
    <t xml:space="preserve">ëŽL^aÝ&amp;­°×'®°®’Î_x0002_…×Æ/³—Ç.¶v_x0002_6ŸÏ³ÖŸÏµVŸÍ±–Ÿˆ_x0011_4JŒ %™ƒÌ¶fb_x0010_5ýXù…æY£_x000f_ç)t4Ïê~0Ïj˜g5‡Ï³_x001a_ïÍWèhU“&lt;õî_x0002_{|Ø_x0002_…æÛýCçÛ½oÏ·»ßšowJn_x001f_²Àn_x0019_2ßn_x001e_&lt;Ïn_x001c_4×®c®]7p®ÂFs_x0014_6šmWô›m—õUÈHá¢_x000b__x0015_.:¿×ŒlÈHŠÿd…N_x0010__x0008__x001c_+p8Rrx™VA!¤Ò¯O³â_x0002_ƒ"å_x001d__x0008__x000c_ò_x0003__x0004_¯L‘òÿÊ_x000e_ÔãŒð¼£ÀA`pÀà _x000e_Rè_x0002_ƒ&lt;ò_x000c_ò_x0008__x000c_ò´ûòÿ×Þ™ÅFU†aøœ™)TD*_x0006_‰A</t>
  </si>
  <si>
    <t xml:space="preserve">&amp;šhbâ…‰11&amp;†_x0010__x0017_.Œ&amp;@_x0001__x0017_°Xhi_x000b_¥t½_x000b_”B_x000b__x0002_em_x000b_m¡</t>
  </si>
  <si>
    <t xml:space="preserve">­‚¥T¨HÄ_x0005_Š”i§ƒQb_x000c__x0001_T_x0004_¨ ®7ŸÏÎüÃ¡ po/žœ3_x001d_Ò‹¹8O¿ï}ÿA†TÚ$-²_x0019_²_x0010_)T Œr_x0005_÷TÆ¿_x0005_OéGâ_x000e__x001f__x0014_7_x000f_û_x0004_Lî k¢_x0004_¬Š‚6ž –€=</t>
  </si>
  <si>
    <t xml:space="preserve">¸_x0003_]°_x000f_öò&gt;Ù„_x0005_ù„"Ô‘ÀÃ½_x0007__x0011_x_x0008_Ã=„æîðNq!_x0003__x0017_2p…È_x001f_B­€_x0008_À_x000c_n_x0017_#¸MŒ2°@_x0008__x0001_d ð+‚_x001f_!ø7Y˜_x0016_</t>
  </si>
  <si>
    <t xml:space="preserve">Ü×C_x001d_lˆ³žë:D²6Î_x001a_®«_x001d_Ô"•U€_x0010_|qxíB_x000e_nH*&amp;‹€dDq_x001b_¢_x0018_æ].Ã_x0011_Ä_x0008_Ha’_x0018_Y‚_x0018_¸Ž*©–Ñp_x000f_ŒA_x0016_÷_x0007_–ÉØÀrÇÊ(#UZ_x001c_l™*Í_x0016_S¤)Ã¦1cªÅ¦9SÉ_x0015_¦ÉÆìW¥‰¢!{ºÔçL—:VLë`-k¦ÕPË4QËŠi_x0015_bX	+Æ[°Œ©¢†US5</t>
  </si>
  <si>
    <t xml:space="preserve">A_x0018_š*î_x0017_#ŒEHa!²¨@_x000c_åPÆ_x0014_P:w¶„_x0015_ó€÷Bü&lt;À½_x001f__x0019_¨)!ÄÄ_x0011_$G(æu_x0001_Í¤"®%¬‘Jâ9B&gt;áp&gt;ë£|$P€_x000c__x0014_ê°Ú¼¬_x000c_É¡i”•9[r²‘_x0003_BÈ_GŽ@HŒ_x000c_</t>
  </si>
  <si>
    <t xml:space="preserve">_x000b_9×P@h_x000c_ºM¤‚c_x001d__x001e_ëVÑõšE_x0003_Å ä Ããë_x0005_ÇW5‰_x0006_HAÕZ¯­¶’_x001f__x0010_ «vQ=rP</t>
  </si>
  <si>
    <t xml:space="preserve">#-†ææ«£+Rh£¶ªÛE:G°›E:?Pë#;?P!²Z_x001d_é Y­Ô”àÌ_x0010_tEUe_x0008_G^i_x0016_i18_x0003_e§_x0010_œ5Tçt ë¨º‚ª¥ VFÎ3_x000c_zU¤Ï+XB°ª§ö„`}ó¦úª_x0004_õ_x0015_</t>
  </si>
  <si>
    <t xml:space="preserve">j]¤„Àá_x000b__x001c_4úá·¿åìÅ?_x0011_ÂïròÂe„p	!\”è¹_¥çìÏÒýíO_x0008_áGù3_x0001_ûOž—½_Ÿ“=_“ö_x0013_çä/¾—_x001d_tö·D¿‘Fzñ</t>
  </si>
  <si>
    <t xml:space="preserve">ôÝë&gt;£·ÞMo½›î{7=x®k_x000f_Ÿ’5‡NËêOOËªONÉŠOÊ2„°ôÀ—R¹ÿs©@_x0004_e]}È —€9‚_x0004_"âßcãëˆˆ·£WJv÷JQ{Ÿ_x0014_P_x0011_ÍÛEÀLØœCÐœÕÖ'sÚú-2Ûb2«õ¸Ì„_x0019_;bd_x0008_12„˜LÙ_x001a_“É[ËDDðrKL^Ü¢dÐ_x000c_¢2¡1*Ïoê“g	 Ç7ôÉ8¦‚gÁÓÈà)_x0002_è'×_x001d_“'È_x000e__x001e_‡Ç¸_x0014_1&lt;‚_x0008__x001e_‚_x0007_Á½L_x0007_£kÊHd0œ</t>
  </si>
  <si>
    <t xml:space="preserve">!™</t>
  </si>
  <si>
    <t xml:space="preserve">!	Ü5‡ÄÅƒßD_x000c_	ÔëêÃâB_x0006_.dàb*p!_x0002__x0017_"P¸+ùkž&lt;Aá^Èƒ_x001d_&lt;åˆA	 Ô_x0016_@B_x0002_ˆÀ…_x0008_L_x001e_ü&amp;«Ÿ_x0004_þ_x000f_xÀîó&gt;W_x0007__x0008_À´ØgãWì…N^_x0013_N;	_x0012_TÇq±"r‡_x0015_íâb20‘ÉT`_x000c_LD`„_x0010_ÁU …_x0010__x0004_[)¨k_x0008_ÂÜ‡‘BˆI!ØÈïP0!_x0004_™_x0010_‚H!ˆ_x0014__x0014__x0001_Ä_x0010_ˆKÁ_x0014_</t>
  </si>
  <si>
    <t xml:space="preserve">‚_x0005_bð#_x0004__x001f_B@_x0012_&amp;¯ÝüÜí_x0003_k…TËš©–)|_x0001_”_x0014_’‹‘_x0002_YÃíÅ52¼¨FF_x0014_VK</t>
  </si>
  <si>
    <t xml:space="preserve">ÜY°Tî*¨’Q0ºh©Œaš¸Ïï_x0010_Â–Y_x0013_ÅÉæô‰Ò˜&gt;ÉbÓ</t>
  </si>
  <si>
    <t xml:space="preserve">›³&amp;sM•ˆ£!sŠ4Ì™&amp;uL_x0011_uL_x0011_uL_x0010__x001b_²^C_x0008_¯#„_x0019__x0008_a_x0006_2PP_e½´_x0012_Vä¦!„4„0_x0013_!PWµd@_x001b_)N_x0015_W[_x0008_oJ9ùDiÎL	_x0013_T‡²Ó%ÈCÞ—™&amp;ÞÌ7¤˜Šl	¶— [	!Äƒ?Œ_x0010_|_x0008_CUTsÒ^•ù4”</t>
  </si>
  <si>
    <t xml:space="preserve">y¯*k_x001e__x0007_ÔæÑ šÏƒ?iÀ)_x0004_U;UM£ÌÙéVåT­Œ”_x000c_ü&gt;Âc¯×_x0012_Bnn.¢ |¦U¤k¦N9è yàÔ ×IÎº©ž_x0018_tÆà_x0014_Ã5õR‡_x0014_®wÖ¡ŽPYµŠÖ¯¯§vjËA×N›8ß ƒe;Køo!¨</t>
  </si>
  <si>
    <t xml:space="preserve">ÁÎ_x0013_tåt·õP«Ú©–‚^_x001d_]/Tv</t>
  </si>
  <si>
    <t xml:space="preserve">áÈ‘îDËH7Œt® VG7_x0012_‚3CPµSÕ2R¨PYUOu»HO	·"_x0004_õ==êë—¯_x0011_Âåäì¥¿äÌ/Ü¢_x0010_ÎK'_x0007_¾vsÀkç‰óÒŠ_x0014_ZbßIS/_x0007_²zÎH=‡¡6_x001c_áT7‡¨n"„%–_x0010_b_x0008_ÊiW_x0004_!P7íì_x0011_GøvÛxÛ{¤¸ý_x0018_ç_x0005_ŽIÁ®ˆ</t>
  </si>
  <si>
    <t xml:space="preserve">à¼@îÛ_x0011_™Û_x0016_‘¬_x001d__x0011_É„_x000c_šG™­}’Ñ_x001a_•ô_x001d_ý’_x0006_Ó·Gå•mQ™º5*©0©¥ŸPù¸¼¤d°_x0019__x0011_4÷É_x0004_„ð_x0002_“Ás_x001b_#_x0004_ÊÇd|}DÆ1_x001d_ÜL_x0008__x000f_#ƒ_x0007_aìšˆŒ!\¾›é _x0005__x0019__x000c_c54dÙ!qƒ‰_x0010__x000c__x0004_` _x0004_9@_x0008__x0006_B0ª_x000e_Š±_x0018_‰_x0008_\H@a_x0012_</t>
  </si>
  <si>
    <t xml:space="preserve">›_x0015__x0007_ÄUŠ_x0018_¬)€÷Xý(LV?</t>
  </si>
  <si>
    <t xml:space="preserve">ƒ¿ú</t>
  </si>
  <si>
    <t xml:space="preserve">2_x0003__x0001_$ </t>
  </si>
  <si>
    <t xml:space="preserve">6¼]qöquÀÃß°xÏÆ§è„_x000e_^ÓNr_x0012_ ¤	¾‹|_x0019__x0018_ÈÀ`*0ÁŠÈ@_x0008_Æ„_x0010_bJP"àj–²F*ãZ¶™ûf1ÃMW„_x0010_F_x0008_`XRÐb@_x0008__x0001_¦„2Hà_x0010_‚_x001f_! _x0003_W`</t>
  </si>
  <si>
    <t xml:space="preserve">9È:2_x000b_`¢ð †$ÖKCÃPÄ „0_x0014_!$_x0017_²B*¬‘a_x0005_Õ2&lt;©Ü_x0001_#_x0016_</t>
  </si>
  <si>
    <t xml:space="preserve">‘”¼Jê»•H&lt;c\_x0001_aŒñ9„_x0008__x0013__x0006_o_x0006_?ÁO`ð_x0013__x0018_ü_x0004_þ·ŸÀ¿´</t>
  </si>
  <si>
    <t xml:space="preserve">£</t>
  </si>
  <si>
    <t xml:space="preserve">t)ésIEND®B`‚3_x000b_ð_x0012_¿_x0008__x0008__x0001_A_x0008_À_x0001_@_x0008_@_x001e_ñ_x0010_</t>
  </si>
  <si>
    <t xml:space="preserve">_x0008__x000c__x0008__x0017__x0008_÷_x0010_ü  _x0006__x0002_Y_x0001__x0008__x0001__x001b__x0004__x0018__x0004__x001d__x0004__x0015__x0004__x0019__x0004__x001d__x0004_+_x0004__x0015__x0004_ Halogenstab 60W 240V R7s 0022781_x001b__x0001_74</t>
  </si>
  <si>
    <t xml:space="preserve">9 &lt;_x0004_&lt;_x0004_</t>
  </si>
  <si>
    <t xml:space="preserve"> A_x0004_@_x0004_&gt;_x0004_:_x0004_ A_x0004_;_x0004_C_x0004_6_x0004_1_x0004_K_x0004_ 2000G_x0004_.!Halogenstab 100W 240V R7s 0021402&amp;Halogenstab 150W 240V R7s 74</t>
  </si>
  <si>
    <t xml:space="preserve">9 0021403'Halogenstab 150W 240V R7s 114</t>
  </si>
  <si>
    <t xml:space="preserve">2 0021547_x001c__x0001_114</t>
  </si>
  <si>
    <t xml:space="preserve">2 &lt;_x0004_&lt;_x0004_</t>
  </si>
  <si>
    <t xml:space="preserve"> A_x0004_@_x0004_&gt;_x0004_:_x0004_ A_x0004_;_x0004_C_x0004_6_x0004_1_x0004_K_x0004_ 2000G_x0004_.!Halogenstab 200W 240V R7s 0021551!Halogenstab 300W 240V R7s 0021653!Halogenstab 500W 240V R7s 0021621!Halogenstab 750W 240V R7s 0021623_x001c__x0001_185</t>
  </si>
  <si>
    <t xml:space="preserve">7 &lt;_x0004_&lt;_x0004_</t>
  </si>
  <si>
    <t xml:space="preserve"> A_x0004_@_x0004_&gt;_x0004_:_x0004_ A_x0004_;_x0004_C_x0004_6_x0004_1_x0004_K_x0004_ 2000G_x0004_."Halogenstab 1500W 240V R7s 0021628_x001c__x0001_250</t>
  </si>
  <si>
    <t xml:space="preserve"> A_x0004_@_x0004_&gt;_x0004_:_x0004_ A_x0004_;_x0004_C_x0004_6_x0004_1_x0004_K_x0004_ 2000G_x0004_."Halogenstab 2000W 240V R7s 0021629_x001c__x0001_327</t>
  </si>
  <si>
    <t xml:space="preserve">4 &lt;_x0004_&lt;_x0004_</t>
  </si>
  <si>
    <t xml:space="preserve"> A_x0004_@_x0004_&gt;_x0004_:_x0004_ A_x0004_;_x0004_C_x0004_6_x0004_1_x0004_K_x0004_ 2000G_x0004_._x0015__x0001__x001d__x0004__x0010__x0004_ !_x0004__x0015__x0004_"_x0004__x0015__x0004__x0012__x0004__x001e__x0004__x0015__x0004_ _x001d__x0004__x0010__x0004__x001f__x0004_ _x0004_/_x0004__x0016__x0004__x0015__x0004__x001d__x0004__x0018__x0004__x0015__x0004__x0017_DLX-T 100W klar 0022052_x001c__x0001_F_x0004_&gt;_x0004_:_x0004_. _x0015__x0004_27</t>
  </si>
  <si>
    <t xml:space="preserve"> A_x0004_@_x0004_&gt;_x0004_:_x0004_ A_x0004_;_x0004_C_x0004_6_x0004_1_x0004_K_x0004_ 2000G_x0004_._x0018_DLX-T 100W satin 0022053_x0017_DLX-T 150W klar 0021416_x0018_DLX-T 150W satin 0021417_x0017_Hi-Pin 60W matt 0022785</t>
  </si>
  <si>
    <t xml:space="preserve">_x0001__x001a__x0004_0_x0004_?_x0004_A_x0004_C_x0004_;_x0004_L_x0004_=_x0004_K_x0004_9_x0004_ _x0013__x0004__x001b__x0004__x001d__x0004_ =_x0004_0_x0004_ A_x0004_5_x0004_B_x0004_5_x0004_2_x0004_&gt;_x0004_5_x0004_ =_x0004_0_x0004_?_x0004_@_x0004_O_x0004_6_x0004_5_x0004_=_x0004_8_x0004_5_x0004_</t>
  </si>
  <si>
    <t xml:space="preserve"> F_x0004_&gt;_x0004_:_x0004_ G9_x0017_Hi-Pin 75W matt 0022799_x001c__x0001__x001d__x0004__x0018__x0004__x0017__x0004__x001a__x0004__x001e__x0004__x0012__x0004__x001e__x0004__x001b__x0004_</t>
  </si>
  <si>
    <t xml:space="preserve">_x0004_"_x0004__x001d__x0004_+_x0004__x0015__x0004_ _x0011__x0004__x0015__x0004__x0017__x0004_ _x001e__x0004_"_x0004_ _x0004__x0010__x0004__x0016__x0004__x0010__x0004_"_x0004__x0015__x0004__x001b__x0004_/_x0004_#Halo Niederdruck 10W/12V G4 0022241_x001a__x0001_F_x0004_&gt;_x0004_:_x0004_. G4</t>
  </si>
  <si>
    <t xml:space="preserve">A_x0004_@_x0004_&gt;_x0004_:_x0004_ A_x0004_;_x0004_C_x0004_6_x0004_1_x0004_K_x0004_ 2000G_x0004_._x001b__x0001__x001d__x0004__x0018__x0004__x0017__x0004__x001a__x0004__x001e__x0004__x0012__x0004__x001e__x0004__x001b__x0004_</t>
  </si>
  <si>
    <t xml:space="preserve">_x0004_"_x0004__x001d__x0004_+_x0004__x0015__x0004_ !_x0004_ _x001e__x0004_"_x0004_ _x0004__x0010__x0004__x0016__x0004__x0010__x0004_"_x0004__x0015__x0004__x001b__x0004__x0015__x0004__x001c__x0004__x0017_Coolfit 20W 38° 00225160_x0001_51&lt;_x0004_&lt;_x0004_</t>
  </si>
  <si>
    <t xml:space="preserve"> 0_x0004_;_x0004_N_x0004_&lt;_x0004_8_x0004_=_x0004_</t>
  </si>
  <si>
    <t xml:space="preserve"> 12V</t>
  </si>
  <si>
    <t xml:space="preserve"> F_x0004_&gt;_x0004_:_x0004_.GU5</t>
  </si>
  <si>
    <t xml:space="preserve"> A_x0004_@_x0004_&gt;_x0004_:_x0004_ A_x0004_;_x0004_C_x0004_6_x0004_1_x0004_K_x0004_ 5000G_x0004_._x0017_Coolfit 35W 38° 0022517_x0017_Coolfit 50W 38° 0022519_x0017_Coolfit 50W 60° 0022520_x001b_Dichroic 35 20W 10° 0022336)_x0001_35 &lt;_x0004_&lt;_x0004_</t>
  </si>
  <si>
    <t xml:space="preserve"> F_x0004_&gt;_x0004_:_x0004_. GU 4</t>
  </si>
  <si>
    <t xml:space="preserve"> A_x0004_@_x0004_&gt;_x0004_:_x0004_ A_x0004_;_x0004_C_x0004_6_x0004_1_x0004_K_x0004_ 4000G_x0004_._x001b_Dichroic 35 35W 10° 0022339*_x0001_35 &lt;_x0004_&lt;_x0004_</t>
  </si>
  <si>
    <t xml:space="preserve"> F_x0004_&gt;_x0004_:_x0004_. GU 4 </t>
  </si>
  <si>
    <t xml:space="preserve"> A_x0004_@_x0004_&gt;_x0004_:_x0004_ A_x0004_;_x0004_C_x0004_6_x0004_1_x0004_K_x0004_ 4000G_x0004_._x001b_Dichroic 50 20W 10° 0022580*_x0001_51&lt;_x0004_&lt;_x0004_</t>
  </si>
  <si>
    <t xml:space="preserve"> F_x0004_&gt;_x0004_:_x0004_. GU 5</t>
  </si>
  <si>
    <t xml:space="preserve"> A_x0004_@_x0004_&gt;_x0004_:_x0004_ A_x0004_;_x0004_C_x0004_6_x0004_1_x0004_K_x0004_ 4000G_x0004_._x0018_Dichroic 20W 38° 0021765_x001b_Dichroic 50 35W 10° 0022581_x001b_Dichroic 50 50W 10° 0022582_x0018_Dichroic 50W 38° 0021767_x0014_SA111 50W 8° 0021850(_x0001_111&lt;_x0004_&lt;_x0004_</t>
  </si>
  <si>
    <t xml:space="preserve"> F_x0004_&gt;_x0004_:_x0004_. G53</t>
  </si>
  <si>
    <t xml:space="preserve"> A_x0004_@_x0004_&gt;_x0004_:_x0004_ A_x0004_;_x0004_C_x0004_6_x0004_1_x0004_K_x0004_ 3000G_x0004_._x0015_SA111 75W 24° 0021854_x0015_SA111 75W 45° 0021857_x0014_SA111 75W 8° 0021851_x0016_SA111 100W 24° 0021855_x0015_SA111 100W 8° 0021852_x0015__x0001_!_x0004__x0015__x0004_"_x0004__x0015__x0004__x0012__x0004_+_x0004__x0015__x0004_ !_x0004_ _x001e__x0004_"_x0004_ _x0004__x0010__x0004__x0016__x0004__x0010__x0004_"_x0004__x0015__x0004__x001b__x0004__x0015__x0004__x001c__x0004__x001c_Hi-Spot 120 100W 10° 0021144$_x0001_124 &lt;_x0004_&lt;_x0004_</t>
  </si>
  <si>
    <t xml:space="preserve"> F_x0004_&gt;_x0004_:_x0004_. _x0015__x0004_27</t>
  </si>
  <si>
    <t xml:space="preserve"> A_x0004_@_x0004_&gt;_x0004_:_x0004_ A_x0004_;_x0004_C_x0004_6_x0004_1_x0004_K_x0004_ 3000G_x0004_._x001c_Hi-Spot 120 100W 30° 0021145 Hi-Spot 120 75W 10° 240V 0021142_x001e_Hi-Spot 50 40W 25° E14 0021081#_x0001_50 &lt;_x0004_&lt;_x0004_</t>
  </si>
  <si>
    <t xml:space="preserve"> F_x0004_&gt;_x0004_:_x0004_. _x0015__x0004_14</t>
  </si>
  <si>
    <t xml:space="preserve"> A_x0004_@_x0004_&gt;_x0004_:_x0004_ A_x0004_;_x0004_C_x0004_6_x0004_1_x0004_K_x0004_ 2000G_x0004_._x001b_Hi-Spot 63  50W 10° 0021125#_x0001_65 &lt;_x0004_&lt;_x0004_</t>
  </si>
  <si>
    <t xml:space="preserve"> A_x0004_@_x0004_&gt;_x0004_:_x0004_ A_x0004_;_x0004_C_x0004_6_x0004_1_x0004_K_x0004_ 2500G_x0004_._x0019_Hi-Spot 63 50W 25 0021126_x001b_Hi-Spot 80  75W 10° 0021133#_x0001_81 &lt;_x0004_&lt;_x0004_</t>
  </si>
  <si>
    <t xml:space="preserve"> A_x0004_@_x0004_&gt;_x0004_:_x0004_ A_x0004_;_x0004_C_x0004_6_x0004_1_x0004_K_x0004_ 3000G_x0004_. Hi-Spot 80  75W 25° 240V 0021164!HI-SPOT 95 75W/FL 30° E27 0021231#_x0001_97 &lt;_x0004_&lt;_x0004_</t>
  </si>
  <si>
    <t xml:space="preserve"> A_x0004_@_x0004_&gt;_x0004_:_x0004_ A_x0004_;_x0004_C_x0004_6_x0004_1_x0004_K_x0004_ 3000G_x0004_._x001a_Hi-Spot 95 75W 10° 0021230_x001d_Hi-Spot ES 63 75W/250 0022271+_x0001_64 &lt;_x0004_&lt;_x0004_</t>
  </si>
  <si>
    <t xml:space="preserve"> 220V</t>
  </si>
  <si>
    <t xml:space="preserve"> F_x0004_&gt;_x0004_:_x0004_. GU 10</t>
  </si>
  <si>
    <t xml:space="preserve"> A_x0004_@_x0004_&gt;_x0004_:_x0004_ A_x0004_;_x0004_C_x0004_6_x0004_1_x0004_K_x0004_ 2500G_x0004_.#HI-SPOT ESD111 100W 24° A-G 0022227</t>
  </si>
  <si>
    <t xml:space="preserve">_x0001_111 &lt;_x0004_&lt;_x0004_</t>
  </si>
  <si>
    <t xml:space="preserve"> F_x0004_&gt;_x0004_:_x0004_. GZ 10</t>
  </si>
  <si>
    <t xml:space="preserve"> A_x0004_@_x0004_&gt;_x0004_:_x0004_ A_x0004_;_x0004_C_x0004_6_x0004_1_x0004_K_x0004_ 2000G_x0004_._x001a_CMI-T 150W/NDL G12 00203060_x0001_F_x0004_&gt;_x0004_:_x0004_.G12</t>
  </si>
  <si>
    <t xml:space="preserve"> :_x0004_5_x0004_@_x0004_0_x0004_&lt;_x0004_8_x0004_G_x0004_5_x0004_A_x0004_:_x0004_0_x0004_O_x0004_ 3_x0004_&gt;_x0004_@_x0004_5_x0004_;_x0004_:_x0004_0_x0004_</t>
  </si>
  <si>
    <t xml:space="preserve"> F_x0004_2_x0004_5_x0004_B_x0004_. B_x0004_5_x0004_&lt;_x0004_?_x0004_. 4200_x001a__x0004__x001a_CMI-T 150W/WDL G12 00203020_x0001_F_x0004_&gt;_x0004_:_x0004_.G12</t>
  </si>
  <si>
    <t xml:space="preserve"> F_x0004_2_x0004_5_x0004_B_x0004_. B_x0004_5_x0004_&lt;_x0004_?_x0004_. 3000_x001a__x0004__x0019_CMI-T 35W/WDL G12 0020300_x001d_CMI-T 70W/830 WDL UWS 0020301_x0015_CMI-T 70W/NDL 0020305_x001c_CMI-TD 150W/NDL Rx7s 00203101_x0001_F_x0004_&gt;_x0004_:_x0004_. Rx7s</t>
  </si>
  <si>
    <t xml:space="preserve">:_x0004_5_x0004_@_x0004_0_x0004_&lt;_x0004_8_x0004_G_x0004_5_x0004_A_x0004_:_x0004_0_x0004_O_x0004_ 3_x0004_&gt;_x0004_@_x0004_5_x0004_;_x0004_:_x0004_0_x0004_</t>
  </si>
  <si>
    <t xml:space="preserve"> F_x0004_2_x0004_5_x0004_B_x0004_. B_x0004_5_x0004_&lt;_x0004_?_x0004_. 4200_x001a__x0004__x001c_CMI-TD 150W/WDL Rx7s 00203091_x0001_F_x0004_&gt;_x0004_:_x0004_. Rx7s</t>
  </si>
  <si>
    <t xml:space="preserve"> F_x0004_2_x0004_5_x0004_B_x0004_. B_x0004_5_x0004_&lt;_x0004_?_x0004_. 3000_x001a__x0004__x001b_CMI-TD 70W/NDL Rx7s 0020308_x001b_CMI-TD 70W/WDL Rx7s 0020307_x0018_HSI-SX 250W/CL/P 0020776(_x0001_F_x0004_&gt;_x0004_:_x0004_._x0015__x0004_40</t>
  </si>
  <si>
    <t xml:space="preserve"> F_x0004_2_x0004_5_x0004_B_x0004_. B_x0004_5_x0004_&lt;_x0004_?_x0004_. 4500_x001a__x0004_</t>
  </si>
  <si>
    <t xml:space="preserve"> :_x0004_&gt;_x0004_;_x0004_1_x0004_0_x0004_ M_x0004_;_x0004_;_x0004_8_x0004_?_x0004_A_x0004__x0018_HSI-SX 400W/CL/P 0020774(_x0001_F_x0004_&gt;_x0004_:_x0004_._x0015__x0004_40</t>
  </si>
  <si>
    <t xml:space="preserve"> F_x0004_2_x0004_5_x0004_B_x0004_. B_x0004_5_x0004_&lt;_x0004_?_x0004_. 4300_x001a__x0004_</t>
  </si>
  <si>
    <t xml:space="preserve"> :_x0004_&gt;_x0004_;_x0004_1_x0004_0_x0004_ M_x0004_;_x0004_;_x0004_8_x0004_?_x0004_A_x0004_#HSI-T 2000W/S/I 4K 400V 0020540 E40'_x0001_F_x0004_&gt;_x0004_:_x0004_._x0015__x0004_40</t>
  </si>
  <si>
    <t xml:space="preserve"> F_x0004_2_x0004_5_x0004_B_x0004_. B_x0004_5_x0004_&lt;_x0004_?_x0004_. 4000_x001a__x0004_</t>
  </si>
  <si>
    <t xml:space="preserve"> A_x0004_&gt;_x0004_ 2_x0004_A_x0004_B_x0004_@_x0004_._x0018__x0004__x0017__x0004_#_x0004__x001c_HSI-THX 400W/4K</t>
  </si>
  <si>
    <t xml:space="preserve"> E40 0020546_x001f__x0001_F_x0004_&gt;_x0004_:_x0004_. E40</t>
  </si>
  <si>
    <t xml:space="preserve"> 3_x0004_&gt;_x0004_@_x0004_.?_x0004_&gt;_x0004_;_x0004_.3_x0004_&gt;_x0004_@_x0004_5_x0004_=_x0004_8_x0004_O_x0004_.+/-20_x0017_HSI-TSX 250W/CL 0024407_x001c__x0001_F_x0004_&gt;_x0004_:_x0004_. E40</t>
  </si>
  <si>
    <t xml:space="preserve"> ;_x0004_N_x0004_1_x0004_&gt;_x0004_5_x0004_ .?_x0004_&gt;_x0004_;_x0004_.3_x0004_&gt;_x0004_@_x0004_5_x0004_=_x0004_8_x0004_O_x0004__x0017_HSI-TSX 400W/CL 0024409_x0018_HSI-TD 70W/D UVS 0021045/_x0001_F_x0004_&gt;_x0004_:_x0004_. Rx7s</t>
  </si>
  <si>
    <t xml:space="preserve"> :_x0004_2_x0004_0_x0004_@_x0004_F_x0004_5_x0004_2_x0004_0_x0004_O_x0004_ 3_x0004_&gt;_x0004_@_x0004_5_x0004_;_x0004_:_x0004_0_x0004_</t>
  </si>
  <si>
    <t xml:space="preserve"> F_x0004_2_x0004_5_x0004_B_x0004_. B_x0004_5_x0004_&lt;_x0004_?_x0004_. 5600_x001a__x0004__x001a_HSI-TD 70W/NDL UVS 0021031/_x0001_F_x0004_&gt;_x0004_:_x0004_. Rx7s</t>
  </si>
  <si>
    <t xml:space="preserve"> F_x0004_2_x0004_5_x0004_B_x0004_. B_x0004_5_x0004_&lt;_x0004_?_x0004_. 4200_x001a__x0004__x001a_HSI-TD 70W/WDL UVS 0021030/_x0001_F_x0004_&gt;_x0004_:_x0004_. Rx7s</t>
  </si>
  <si>
    <t xml:space="preserve"> F_x0004_2_x0004_5_x0004_B_x0004_. B_x0004_5_x0004_&lt;_x0004_?_x0004_. 3000_x001a__x0004__x001b_HSI-TD 150W/NDL UVS 0021034_x001b_HSI-TD 150W/WDL UVS 0021033_x0016_HSI-TD 2000W/D 0020339_x001f__x0001_:_x0004_0_x0004_1_x0004_5_x0004_;_x0004_L_x0004_</t>
  </si>
  <si>
    <t xml:space="preserve"> F_x0004_2_x0004_5_x0004_B_x0004_. B_x0004_5_x0004_&lt;_x0004_?_x0004_5_x0004_@_x0004_0_x0004_B_x0004_C_x0004_@_x0004_0_x0004_ 5600_x001a__x0004__x0019_HSI-TD 250W/D UVS 0021047_x001b__x0001_F_x0004_&gt;_x0004_:_x0004_. FC2</t>
  </si>
  <si>
    <t xml:space="preserve"> F_x0004_2_x0004_5_x0004_B_x0004_. B_x0004_5_x0004_&lt;_x0004_?_x0004_. 5200_x001a__x0004__x001b_HSI-TD 250W/NDL UVS 0021037_x001b__x0001_F_x0004_&gt;_x0004_:_x0004_. FC2</t>
  </si>
  <si>
    <t xml:space="preserve"> F_x0004_2_x0004_5_x0004_B_x0004_. B_x0004_5_x0004_&lt;_x0004_?_x0004_. 4200_x001a__x0004__x001b_HSI-TD 250W/WDL UVS 0021036_x001b__x0001_F_x0004_&gt;_x0004_:_x0004_. FC2</t>
  </si>
  <si>
    <t xml:space="preserve"> F_x0004_2_x0004_5_x0004_B_x0004_. B_x0004_5_x0004_&lt;_x0004_?_x0004_. 3200_x001a__x0004_#HSI-TD AquaArc 150W 10.000K 0021049)_x0001_F_x0004_&gt;_x0004_:_x0004_. Rx7s</t>
  </si>
  <si>
    <t xml:space="preserve"> F_x0004_2_x0004_5_x0004_B_x0004_. B_x0004_5_x0004_&lt;_x0004_?_x0004_. 10000_x001a__x0004_ (0_x0004_:_x0004_2_x0004_0_x0004_@_x0004_8_x0004_C_x0004_&lt;_x0004_K_x0004_)#HSI-TD AquaArc 250W 10.000K 0021050)_x0001_F_x0004_&gt;_x0004_:_x0004_. FC2</t>
  </si>
  <si>
    <t xml:space="preserve">  F_x0004_2_x0004_5_x0004_B_x0004_. B_x0004_5_x0004_&lt;_x0004_?_x0004_. 10000_x001a__x0004_ (0_x0004_:_x0004_2_x0004_0_x0004_@_x0004_8_x0004_C_x0004_&lt;_x0004_K_x0004_)$HSI-TD CoralArc 150W 20.000K 0021028)_x0001_F_x0004_&gt;_x0004_:_x0004_. Rx7s</t>
  </si>
  <si>
    <t xml:space="preserve"> F_x0004_2_x0004_5_x0004_B_x0004_. B_x0004_5_x0004_&lt;_x0004_?_x0004_. 20000_x001a__x0004_ (0_x0004_:_x0004_2_x0004_0_x0004_@_x0004_8_x0004_C_x0004_&lt;_x0004_K_x0004_)$HSI-TD CoralArc 250W 20.000K 0021029(_x0001_F_x0004_&gt;_x0004_:_x0004_. FC2</t>
  </si>
  <si>
    <t xml:space="preserve"> F_x0004_2_x0004_5_x0004_B_x0004_. B_x0004_5_x0004_&lt;_x0004_?_x0004_. 20000_x001a__x0004_ (0_x0004_:_x0004_2_x0004_0_x0004_@_x0004_8_x0004_C_x0004_&lt;_x0004_K_x0004_)_x001b__x0001__x001d__x0004__x0010__x0004_"_x0004_ _x0004__x0018__x0004__x0015__x0004__x0012__x0004_+_x0004__x0015__x0004_ _x0012__x0004_+_x0004_!_x0004__x001e__x0004__x001a__x0004__x001e__x0004__x0013__x0004__x001e__x0004_ _x0014__x0004__x0010__x0004__x0012__x0004__x001b__x0004__x0015__x0004__x001d__x0004__x0018__x0004_/_x0004__x0017_SHP-T 150W/CL/E 0020480_x0019__x0001__x001d__x0004_0_x0004_B_x0004_@_x0004_8_x0004_5_x0004_2_x0004_0_x0004_O_x0004_ ;_x0004_0_x0004_&lt;_x0004_?_x0004_0_x0004_</t>
  </si>
  <si>
    <t xml:space="preserve"> F_x0004_&gt;_x0004_:_x0004_. _x0015__x0004_40_x0017_SHP-T 250W/CL/E 0020482_x0017_SHP-T 400W/CL/E 0020485_x0016_SHP-T 70W CL/E 0020457_x0019__x0001__x001d__x0004_0_x0004_B_x0004_@_x0004_8_x0004_5_x0004_2_x0004_0_x0004_O_x0004_ ;_x0004_0_x0004_&lt;_x0004_?_x0004_0_x0004_</t>
  </si>
  <si>
    <t xml:space="preserve"> F_x0004_&gt;_x0004_:_x0004_. _x0015__x0004_27_x001b_SHP-TS 400W Twinarc 0020743+_x0001__x001d__x0004_0_x0004_B_x0004_@_x0004_8_x0004_5_x0004_2_x0004_0_x0004_O_x0004_ ;_x0004_0_x0004_&lt;_x0004_?_x0004_0_x0004_ A_x0004_ 4_x0004_2_x0004_C_x0004_&lt;_x0004_O_x0004_ 3_x0004_&gt;_x0004_@_x0004_5_x0004_;_x0004_:_x0004_0_x0004_&lt;_x0004_8_x0004_</t>
  </si>
  <si>
    <t xml:space="preserve"> F_x0004_&gt;_x0004_:_x0004_. _x0015__x0004_40_x001b_SHX-210W</t>
  </si>
  <si>
    <t xml:space="preserve"> Ellipsoid 0020488J_x0001__x001d__x0004_0_x0004_B_x0004_@_x0004_8_x0004_5_x0004_2_x0004_0_x0004_O_x0004_ ;_x0004_0_x0004_&lt;_x0004_?_x0004_0_x0004_ A_x0004_&gt;_x0004_ 2_x0004_A_x0004_B_x0004_@_x0004_&gt;_x0004_5_x0004_=_x0004_=_x0004_K_x0004_&lt;_x0004_ A_x0004_B_x0004_0_x0004_@_x0004_B_x0004_5_x0004_@_x0004_&gt;_x0004_&lt;_x0004_ 4_x0004_;_x0004_O_x0004_ @_x0004_0_x0004_1_x0004_&gt;_x0004_B_x0004_K_x0004_ A_x0004_ @_x0004_B_x0004_C_x0004_B_x0004_=_x0004_K_x0004_&lt;_x0004_ _x001f__x0004_ _x0004__x0010__x0004_</t>
  </si>
  <si>
    <t xml:space="preserve"> F_x0004_&gt;_x0004_:_x0004_. _x0015__x0004_40_x001b_SHX-350W</t>
  </si>
  <si>
    <t xml:space="preserve"> Ellipsoid 0020490_x0005__x0001__x0014__x0004__x0018__x0004__x001e__x0004__x0014__x0004_+_x0004__x0019_Micro Lynx LED blue clear-_x0001_LED 1</t>
  </si>
  <si>
    <t xml:space="preserve">5 W</t>
  </si>
  <si>
    <t xml:space="preserve"> F_x0004_&gt;_x0004_:_x0004_. GX53</t>
  </si>
  <si>
    <t xml:space="preserve"> A_x0004_@_x0004_&gt;_x0004_:_x0004_ A_x0004_;_x0004_C_x0004_6_x0004_1_x0004_K_x0004_ 50000 G_x0004_0_x0004_A_x0004_&gt;_x0004_2_x0004__x0019_Micro Lynx LED blue satin_x001a_Micro Lynx LED green clear_x001a_Micro Lynx LED green satin_x0018_Micro Lynx LED red clear_x0018_Micro Lynx LED red satin_x001a_Micro Lynx LED white clear_x001a_Micro Lynx LED white satin_x001b_Micro Lynx LED yellow clear_x001b_Micro Lynx LED yellow satin_x001f__x0001__x001a__x0004__x001e__x0004__x001c__x0004__x001f__x0004__x0010__x0004__x001a__x0004_"_x0004__x001d__x0004_+_x0004__x0015__x0004_ _x001b__x0004_._x0004__x001c__x0004__x0018__x0004__x001d__x0004__x0015__x0004_!_x0004_&amp;_x0004__x0015__x0004__x001d__x0004_"_x0004__x001d__x0004_+_x0004__x0015__x0004_ _x001b__x0004__x0010__x0004__x001c__x0004__x001f__x0004_+_x0004__x0007__x0001__x0011__x0004__x0015__x0004__x0017__x0004_ _x001f__x0004_ _x0004__x0010__x0004__x0014_CF-D 10W/827 0025904</t>
  </si>
  <si>
    <t xml:space="preserve">_x0001_F_x0004_&gt;_x0004_:_x0004_. G24D1_x0014_CF-D 10W/830 0025908_x0014_CF-D 10W/840 0025912_x0014_CF-D 10W/860 0025455_x0014_CF-D 13W/827 0025905_x0014_CF-D 13W/830 0025909_x0014_CF-D 13W/860 0025456_x0014_CF-D 18W/827 0025906</t>
  </si>
  <si>
    <t xml:space="preserve">_x0001_F_x0004_&gt;_x0004_:_x0004_. G24D2_x0014_CF-D 18W/840 0025914_x0014_CF-D 18W/860 0025153_x0014_CF-D 26W/827 0025907</t>
  </si>
  <si>
    <t xml:space="preserve">_x0001_F_x0004_&gt;_x0004_:_x0004_. G24D3_x0014_CF-D 26W/830 0025911_x0014_CF-D 26W/840 0025915_x0014_CF-D 26W/860 0025157_x0015_CF-DE 10W/827 0025916</t>
  </si>
  <si>
    <t xml:space="preserve">_x0001_F_x0004_&gt;_x0004_:_x0004_. G24Q1_x0015_CF-DE 10W/830 0025920_x0015_CF-DE 10W/840 0025924_x0015_CF-DE 18W/827 0025918</t>
  </si>
  <si>
    <t xml:space="preserve">_x0001_F_x0004_&gt;_x0004_:_x0004_. G24Q2_x0015_CF-DE 26W/827 0025919</t>
  </si>
  <si>
    <t xml:space="preserve">_x0001_F_x0004_&gt;_x0004_:_x0004_. G24Q3_x0014_CF-L 18W/827 0025226	_x0001_F_x0004_&gt;_x0004_:_x0004_. 2G11_x0014_CF-L 18W/830 0025233_x0014_CF-L 24W/827 0025227_x0014_CF-L 24W/830 0025235_x0014_CF-L 24W/860 0025686_x0014_CF-L 36W/827 0025228_x0014_CF-L 36W/860 0025687_x0013_CF-S 5W/827 0025880_x0008__x0001_F_x0004_&gt;_x0004_:_x0004_. G23_x0013_CF-S 5W/830 0025884_x0013_CF-S 5W/840 0025888_x0013_CF-S 7W/827 0025881_x0013_CF-S 7W/830 0025885_x0013_CF-S 7W/840 0025889_x0013_CF-S 9W/827 0025882_x0013_CF-S 9W/830 0025886_x0015_CF-SE 11W/827 0025895_x0008__x0001_F_x0004_&gt;_x0004_:_x0004_. 2G7_x0015_CF-SE 11W/840 0025903_x0014_CF-SE 5W/827 0025892_x0014_CF-SE 5W/840 0025900_x0014_CF-SE 7W/827 0025893_x0014_CF-SE 7W/840 0025901_x0014_CF-SE 9W/827 0025894_x0014_CF-SE 9W/840 0025902_x0014_CF-T 18W/827 0027800_x000b__x0001_F_x0004_&gt;_x0004_:_x0004_. GX24D2_x0014_CF-T 18W/830 0027801_x0014_CF-T 18W/840 0027802_x0014_CF-T 26W/827 0027810_x000b__x0001_F_x0004_&gt;_x0004_:_x0004_. GX24D3_x0014_CF-T 26W/830 0027811_x0014_CF-T 26W/840 0027812_x0015_CF-TE 18W/827 0027815_x000b__x0001_F_x0004_&gt;_x0004_:_x0004_. GX24Q2_x0015_CF-TE 18W/830 0027817_x0015_CF-TE 18W/840 0027816_x0015_CF-TE 26W/827 0027820_x000b__x0001_F_x0004_&gt;_x0004_:_x0004_. GX24Q3_x0015_CF-TE 26W/830 0027822_x0015_CF-TE 26W/840 0027&lt;S_x0010_821_x0015_CF-TE 32W/827 0027841_x0015_CF-TE 32W/830 0027842_x0015_CF-TE 42W/827 0027843_x000b__x0001_F_x0004_&gt;_x0004_:_x0004_. GX24Q4_x0015_CF-TE 42W/840 0027845_x0011__x0001_!_x0004__x001e__x0004_ _x0012__x0004_!_x0004_"_x0004_ _x0004__x001e__x0004__x0015__x0004__x001d__x0004__x001d__x0004_+_x0004__x001c__x0004_ _x001f__x0004_ _x0004__x0010__x0004__x001c_Micro Lynx-F 6W/blue 0025246%_x0001_6W</t>
  </si>
  <si>
    <t xml:space="preserve"> A_x0004_@_x0004_&gt;_x0004_:_x0004_ A_x0004_;_x0004_C_x0004_6_x0004_1_x0004_K_x0004_ 6000 G_x0004_0_x0004_A_x0004_&gt;_x0004_2_x0004__x001d_Micro Lynx-F 6W/green 0025245_x001b_Micro Lynx-F 6W/red 0025244%_x0001_7W</t>
  </si>
  <si>
    <t xml:space="preserve"> A_x0004_@_x0004_&gt;_x0004_:_x0004_ A_x0004_;_x0004_C_x0004_6_x0004_1_x0004_K_x0004_ 6000 G_x0004_0_x0004_A_x0004_&gt;_x0004_2_x0004__x001b_Micro Lynx-F 7W/red 0025244_x0019_Mini Lynx 15W/827 0025534_x001d__x0001_F_x0004_&gt;_x0004_:_x0004_. _x0015__x0004_27</t>
  </si>
  <si>
    <t xml:space="preserve"> A_x0004_@_x0004_&gt;_x0004_:_x0004_ A_x0004_;_x0004_C_x0004_6_x0004_1_x0004_K_x0004_ 12000G_x0004_._x001e_Mini Lynx Ambience 15W 00249631_x0001__x001a__x0004__x001b__x0004__x001b__x0004_ A_x0004_ 2_x0004_=_x0004_5_x0004_H_x0004_=_x0004_. :_x0004_&gt;_x0004_;_x0004_1_x0004_&gt;_x0004_9_x0004_</t>
  </si>
  <si>
    <t xml:space="preserve"> A_x0004_@_x0004_&gt;_x0004_:_x0004_ A_x0004_;_x0004_C_x0004_6_x0004_1_x0004_K_x0004_ 6000G_x0004_._x001e_Mini Lynx Ambience 20W 0024964(MINI-LYNX Fast Start 11W/840 E14 0024760_x001c__x0001_F_x0004_&gt;_x0004_:_x0004_. _x0015__x0004_14</t>
  </si>
  <si>
    <t xml:space="preserve"> A_x0004_@_x0004_&gt;_x0004_:_x0004_ A_x0004_;_x0004_C_x0004_6_x0004_1_x0004_K_x0004_ 6000G_x0004_.'MINI-LYNX Fast Start 7W/827 E27 0024737_x001c__x0001_F_x0004_&gt;_x0004_:_x0004_. _x0015__x0004_27</t>
  </si>
  <si>
    <t xml:space="preserve"> A_x0004_@_x0004_&gt;_x0004_:_x0004_ A_x0004_;_x0004_C_x0004_6_x0004_1_x0004_K_x0004_ 6000G_x0004_._x0017_MLX SPIRAL 11W/840  E27_x0017_MLX SPIRAL 13W/827  E27_x0017_MLX SPIRAL 15W/840  E27_x0014__x0001__x001b__x0004_._x0004__x001c__x0004__x0018__x0004__x001d__x0004__x0015__x0004_!_x0004_&amp;_x0004__x0015__x0004__x001d__x0004_"_x0004__x001d__x0004_+_x0004__x0015__x0004_ _x001b__x0004__x0010__x0004__x001c__x0004__x001f__x0004_+_x0004_	_x0001__x001a__x0004__x001e__x0004__x001b__x0004_</t>
  </si>
  <si>
    <t xml:space="preserve">_x0004_&amp;_x0004__x0015__x0004__x0012__x0004_+_x0004__x0015__x0004__x0012_FC 40W/129 0000494	_x0001_F_x0004_&gt;_x0004_:_x0004_. G10Q_x0012_FC 40W/133 0000493_x001b__x0001_!_x0004_ #_x0004__x001b__x0004_#_x0004_'_x0004_(_x0004__x0015__x0004__x001d__x0004__x001d__x0004__x001e__x0004__x0019__x0004_ &amp;_x0004__x0012__x0004__x0015__x0004_"_x0004__x001e__x0004__x001f__x0004__x0015__x0004_ _x0004__x0015__x0004__x0014__x0004__x0010__x0004_'_x0004__x0015__x0004__x0019__x0004__x0011_F 15W/827 0001850_x000c__x0001_T8</t>
  </si>
  <si>
    <t xml:space="preserve"> F_x0004_&gt;_x0004_:_x0004_. G13_x0011_F 15W/830 0001853_x0011_F 15W/840 0000567_x0010_F 15W/860 000947_x0011_F 18W/827 0001505_x0011_F 18W/840 0001500_x0011_F 30W/827 0001680_x0011_F 30W/830 0001079_x0011_F 30W/840 0001080_x0011_F 30W/860 0001078_x0011_F 36W/827 0001514_x0011_F 36W/830 0001511_x0011_F 36W/840 0001510_x0011_F 36W/860 0001512_x0011_F 58W/827 0001535_x0011_F 58W/830 0001531_x0011_F 58W/840 0001530_x0011_F 58W/860 0001532_x0013_FHE 14W/840 0002761_x000b__x0001_"_x0004_5</t>
  </si>
  <si>
    <t xml:space="preserve"> F_x0004_&gt;_x0004_:_x0004_. G5_x0013_FHE 14W/860 0002762_x0013_FHE 21W/830 0002763_x0013_FHE 21W/840 0002764_x0013_FHE 21W/860 0002765_x0013_FHE 28W/840 0002767_x0013_FHE 28W/860 0002768_x0013_FHE 35W/840 0002770_x0013_FHE 35W/860 0002771_x0013_FHO 24W/830 0002772_x0013_FHO 24W/840 0002773_x0013_FHO 24W/860 0002774_x0013_FHO 39W/830 0002775_x0013_FHO 39W/840 0002776_x0013_FHO 39W/860 0002779_x0013_FHO 49W/830 0002778_x0013_FHO 49W/840 0002777_x0013_FHO 49W/860 0002780_x0013_FHO 54W/830 0002781_x0013_FHO 54W/840 0002782_x0013_FHO 54W/865 0002783_x0013_FHO 80W/840 0002785_x0013_FHO 80W/860 0002786_x0013_FHO 80W/865 0002786_x0014_Aquastar 15W 00006430_x0001_"_x0004_8</t>
  </si>
  <si>
    <t xml:space="preserve"> F_x0004_&gt;_x0004_:_x0004_.G13</t>
  </si>
  <si>
    <t xml:space="preserve"> 0_x0004_:_x0004_2_x0004_0_x0004_@_x0004_8_x0004_C_x0004_&lt;_x0004_K_x0004_ A_x0004_ ?_x0004_@_x0004_5_x0004_A_x0004_=_x0004_&gt;_x0004_9_x0004_ 8_x0004_;_x0004_8_x0004_ &lt;_x0004_&gt;_x0004_@_x0004_A_x0004_:_x0004_.2_x0004_&gt;_x0004_4_x0004_&gt;_x0004_9_x0004__x0014_Aquastar 18W 0000644_x0014_Aquastar 25W 0000645_x0014_Aquastar 30W 0000646_x0014_Aquastar 38W 0000648_x0014_Aquastar 58W 0000649_x0015_Coralstar 18W 0000719$_x0001_"_x0004_8</t>
  </si>
  <si>
    <t xml:space="preserve"> 0_x0004_:_x0004_2_x0004_0_x0004_@_x0004_8_x0004_C_x0004_&lt;_x0004_K_x0004_ A_x0004_ &lt;_x0004_&gt;_x0004_@_x0004_A_x0004_:_x0004_.2_x0004_&gt;_x0004_4_x0004_&gt;_x0004_9_x0004__x0015_Coralstar 30W 0000725_x0015_Coralstar 36W 0000726_x0018_Daylightstar 15W 0000715</t>
  </si>
  <si>
    <t xml:space="preserve">_x0001_"_x0004_8</t>
  </si>
  <si>
    <t xml:space="preserve"> 0_x0004_:_x0004_2_x0004_0_x0004_@_x0004_8_x0004_C_x0004_&lt;_x0004_K_x0004_ A_x0004_ ?_x0004_@_x0004_5_x0004_A_x0004_=_x0004_.2_x0004_&gt;_x0004_4_x0004_&gt;_x0004_9_x0004_ (5000_x001a__x0004_)_x0018_Daylightstar 18W 0000716_x0018_Daylightstar 30W 0000717_x0018_Daylightstar 36W 0000718_x001a_FHO 24W/Coralstar  0002742#_x0001_"_x0004_5</t>
  </si>
  <si>
    <t xml:space="preserve"> F_x0004_&gt;_x0004_:_x0004_.G5</t>
  </si>
  <si>
    <t xml:space="preserve"> 0_x0004_:_x0004_2_x0004_0_x0004_@_x0004_8_x0004_C_x0004_&lt;_x0004_K_x0004_ A_x0004_ &lt;_x0004_&gt;_x0004_@_x0004_A_x0004_:_x0004_.2_x0004_&gt;_x0004_4_x0004_&gt;_x0004_9_x0004__x001a_FHO 39W/Coralstar  0002745_x001a_FHO 54W/Coralstar  0002748_x0013_GRO-LUX 14W 00007070_x0001_"_x0004_8</t>
  </si>
  <si>
    <t xml:space="preserve"> 0_x0004_:_x0004_2_x0004_0_x0004_@_x0004_8_x0004_C_x0004_&lt;_x0004_K_x0004_ ?_x0004_@_x0004_5_x0004_A_x0004_=_x0004_.2_x0004_&gt;_x0004_4_x0004_0_x0004_</t>
  </si>
  <si>
    <t xml:space="preserve"> B_x0004_5_x0004_?_x0004_;_x0004_8_x0004_F_x0004_K_x0004_</t>
  </si>
  <si>
    <t xml:space="preserve"> A_x0004_0_x0004_4_x0004_K_x0004__x0013_GRO-LUX 15W 0000708_x0013_GRO-LUX 25W 0000710_x0013_GRO-LUX 30W 0000711_x0013_GRO-LUX 36W 0000712_x0013_GRO-LUX 38W 0000713_x0012_GRO-LUX 58W 000714_x0015_Reptistar 15W 0000731_x0017__x0001_"_x0004_8</t>
  </si>
  <si>
    <t xml:space="preserve"> B_x0004_5_x0004_@_x0004_@_x0004_0_x0004_@_x0004_8_x0004_C_x0004_&lt;_x0004_K_x0004__x0015_Reptistar 18W 0000732_x0015_Reptistar 30W 0000733_x000b__x0001_!_x0004_"_x0004__x0010__x0004__x001d__x0004__x0014__x0004__x0010__x0004_ _x0004_"_x0004__x001d__x0004_+_x0004__x0015__x0004__x0010_F 4W/133 0000003</t>
  </si>
  <si>
    <t xml:space="preserve">_x0001_"_x0004_5</t>
  </si>
  <si>
    <t xml:space="preserve"> F_x0004_&gt;_x0004_:_x0004_.G5_x0010_F 6W/154 0000011_x0011_F 13W/154 0000029_x0011_F 14W/154 0000037_x000b__x0001_"_x0004_8</t>
  </si>
  <si>
    <t xml:space="preserve"> F_x0004_&gt;_x0004_:_x0004_.G13_x0011_F 18W/133 0001406_x0013_F36W/33-640 0002516_x0011_F 58W/133 0001436_x0011_F 58W/154 0001440_x0007__x0001_&amp;_x0004__x0012__x0004__x0015__x0004_"_x0004__x001d__x0004_+_x0004__x0015__x0004__x0012_F 18W/grun 0002562_x0018__x0001__x001b__x0004__x001b__x0004_ "_x0004_8</t>
  </si>
  <si>
    <t xml:space="preserve"> F_x0004_&gt;_x0004_:_x0004_. G13</t>
  </si>
  <si>
    <t xml:space="preserve"> 7_x0004_5_x0004_;_x0004_5_x0004_=_x0004_0_x0004_O_x0004__x0011_F 18W/rot 0002560_x0018__x0001__x001b__x0004__x001b__x0004_ "_x0004_8</t>
  </si>
  <si>
    <t xml:space="preserve"> :_x0004_@_x0004_0_x0004_A_x0004_=_x0004_0_x0004_O_x0004__x0012_F 36W/blau 0002567_x0016__x0001__x001b__x0004__x001b__x0004_ "_x0004_8</t>
  </si>
  <si>
    <t xml:space="preserve"> A_x0004_8_x0004_=_x0004_O_x0004_O_x0004__x0008__x0001_!_x0004_"_x0004__x0010__x0004_ _x0004_"_x0004__x0015__x0004_ _x0004_+_x0004_</t>
  </si>
  <si>
    <t xml:space="preserve">FS-22 00244550_x0001_!_x0004_B_x0004_0_x0004_@_x0004_B_x0004_5_x0004_@_x0004_ ?_x0004_&gt;_x0004_A_x0004_;_x0004_5_x0004_4_x0004_&gt;_x0004_2_x0004_0_x0004_B_x0004_5_x0004_;_x0004_L_x0004_=_x0004_&gt;_x0004_3_x0004_&gt;_x0004_ 2_x0004_:_x0004_;_x0004_N_x0004_G_x0004_5_x0004_=_x0004_8_x0004_O_x0004_</t>
  </si>
  <si>
    <t xml:space="preserve"> 4-22W</t>
  </si>
  <si>
    <t xml:space="preserve"> 127V</t>
  </si>
  <si>
    <t xml:space="preserve">www.w220v.ru!_x0001__x001c__x0004__x0015__x0004_"_x0004__x0010__x0004__x001b__x0004__x001b__x0004__x001e__x0004_-_x0013__x0004__x0010__x0004__x001b__x0004__x001e__x0004__x0013__x0004__x0015__x0004__x001d__x0004__x001d__x0004_+_x0004__x0015__x0004_ ;_x0004_0_x0004_&lt;_x0004_?_x0004_K_x0004_ SYLVANIA_x0019__x0001__x0013__x0004__x0010__x0004__x001b__x0004__x001e__x0004__x0013__x0004__x0015__x0004__x001d__x0004__x001d__x0004_+_x0004__x0015__x0004_ _x001b__x0004__x0010__x0004__x001c__x0004__x001f__x0004_+_x0004_ SYLVANIA_x001c__x0001__x001f__x0004_@_x0004_0_x0004_9_x0004_A_x0004_-;_x0004_8_x0004_A_x0004_B_x0004_ =_x0004_0_x0004_ ;_x0004_0_x0004_&lt;_x0004_?_x0004_K_x0004_ SYLVANIA_x0014__x0001_* &amp;_x0004_5_x0004_=_x0004_0_x0004_ &gt;_x0004_B_x0004_ 50 000 @_x0004_C_x0004_1_x0004_?_x0001_!_x0004__x001e__x0004_ !_x0004__x001f__x0004__x0015__x0004_&amp;_x0004_.&amp;_x0004__x0012__x0004__x0015__x0004_"_x0004__x001e__x0004__x0012__x0004_+_x0004__x001c__x0004__x0018__x0004_ %_x0004__x0010__x0004_ _x0004__x0010__x0004__x001a__x0004_"_x0004__x0015__x0004_ _x0004__x0018__x0004_!_x0004_"_x0004__x0018__x0004__x001a__x0004__x0010__x0004__x001c__x0004__x0018__x0004_</t>
  </si>
  <si>
    <t xml:space="preserve"> (_x0014__x0004__x001b__x0004_/_x0004_ _x0010__x0004__x001a__x0004__x0012__x0004__x0010__x0004_ _x0004__x0018__x0004_#_x0004__x001c__x0004__x001e__x0004__x0012__x0004_ _x0018__x0004_  _x0004__x0010__x0004_!_x0004_"_x0004__x0015__x0004__x001d__x0004__x0018__x0004__x0019__x0004_)ÿb_x0001__x0008_•ü_x000c_ÚýQ_x0001_Aÿ¸_x0002_ˆ_x0001_ÿ_x0003_</t>
  </si>
  <si>
    <t xml:space="preserve">_x0002__x0001__x0005_›_x0003__x0001__x0012__x0007_§_x0004__x0001__x001e__x0008_È_x0005__x0001_?	?_x0007__x0001_¶</t>
  </si>
  <si>
    <t xml:space="preserve">à_x0008__x0001_W_x000c_›</t>
  </si>
  <si>
    <t xml:space="preserve">_x0001__x0012__x000e_7_x000c__x0001_®_x000f_˜</t>
  </si>
  <si>
    <t xml:space="preserve">_x0001__x000f__x0011_J_x000f__x0001_Á_x0012_´_x0010__x0001_+_x0014_³_x0012__x0001_*_x0016_û_x0013__x0001_r_x0017__x0015__x0001__x0004__x0019_—_x0016__x0001__x000e__x001a_I_x0017__x0001_À_x001a__x0001__x0018__x0001_x_x001b_½_x0018__x0001_4_x001c_t_x0019__x0001_ë_x001c_#_x001a__x0001_š_x001d_Ö_x001a__x0001_M_x001e__x001b__x0001__x0007__x001f_O_x001c__x0001_Æ_x001f__x0016__x001d__x0001_ih_x001e__x0001_»_x0001_ø_x001f__x0001_K_x0003_ë _x0001_&gt;_x0004_·!_x0001_</t>
  </si>
  <si>
    <t xml:space="preserve">_x0005_W"_x0001_ª_x0005_#_x0001_S_x0006_°#_x0001__x0003__x0007_`$_x0001_³_x0007_^%_x0001_±_x0008_L&amp;_x0001_Ÿ	‘'_x0001_ä</t>
  </si>
  <si>
    <t xml:space="preserve">œ(_x0001_ï_x000b_l)_x0001_¿_x000c__x0015_*_x0001_h</t>
  </si>
  <si>
    <t xml:space="preserve">+_x0001_`_x000e_ƒ</t>
  </si>
  <si>
    <t xml:space="preserve">_x0001_Ö_x000f_</t>
  </si>
  <si>
    <t xml:space="preserve">	_x0008__x0010__x0006__x0010__x0018_Í_x0007_Á€_x0006__x0002__x000b__x0002_ _x0003_u_x001c_@;_x0001_¢B_x0001_tJ_x0001_`R_x0001_$Z_x0001_</t>
  </si>
  <si>
    <t xml:space="preserve">b_x0001_üi_x0001__x0004_r_x0001_þy_x0001_&lt;€_x0001_D„_x0001_Lˆ_x0001_TŒ_x0001_\_x0001_d”_x0001_l˜_x0001_tœ_x0001_| _x0001_„¤_x0001_Œ¨_x0001_”¬_x0001_œ°_x0001_¤´_x0001_¬¸_x0001_´¼_x0001_¼À_x0001_ÄÄ_x0001_ÌÈ_x0001_ÔÌ_x0001_ÜÐ_x0001_äÔ_x0001_ìØ_x0001_ôÜ_x0001_üà_x0001__x0004_å_x0001__x000c_é_x0001__x0014_í_x0001__x001c_ñ_x0001_$õ_x0001_</t>
  </si>
  <si>
    <t xml:space="preserve">ù_x0001_4ý_x0001_&lt;_x0001__x0002_D_x0005__x0002_L	_x0002_T</t>
  </si>
  <si>
    <t xml:space="preserve">_x0002_\_x0011__x0002_d_x0015__x0002_l_x0019__x0002_t_x001d__x0002_|!_x0002_„%_x0002_Œ)_x0002_”-_x0002_œ1_x0002_¤5_x0002_¬9_x0002_´=_x0002_¼A_x0002_ÄE_x0002_ÌI_x0002_ÔM_x0002_ÜQ_x0002_äU_x0002_ìY_x0002_ô]_x0002_üa_x0002__x0004_f_x0002__x000c_j_x0002__x0014_n_x0002__x001c_r_x0002_$v_x0002_</t>
  </si>
  <si>
    <t xml:space="preserve">z_x0002_4~_x0002_&lt;‚_x0002_D†_x0002_LŠ_x0002_TŽ_x0002_\’_x0002_d–_x0002_lš_x0002_tž_x0002_|¢_x0002_„¦_x0002_Œª_x0002_”®_x0002_œ²_x0002_¤¶_x0002_¬º_x0002_´¾_x0002_¼Â_x0002_ÄÆ_x0002_ÌÊ_x0002_ÔÎ_x0002_ÜÒ_x0002_äÖ_x0002_ìÚ_x0002_ôÞ_x0002_üâ_x0002__x0004_ç_x0002__x000c_ë_x0002__x0014_ï_x0002__x001c_ó_x0002_$÷_x0002_</t>
  </si>
  <si>
    <t xml:space="preserve">û_x0002_4ÿ_x0002_&lt;_x0003__x0003_D_x0007__x0003_L_x000b__x0003_T_x000f__x0003_\_x0013__x0003_d_x0017__x0003_l_x001b__x0003_t_x001f__x0003_|#_x0003_„'_x0003_Œ+_x0003_”/_x0003_œ3_x0003_¤7_x0003_¬;_x0003_´?_x0003_¼C_x0003_ÄG_x0003_ÌK_x0003_ÔO_x0003_ÜS_x0003_äW_x0003_ì[_x0003_ô__x0003_üc_x0003__x0004_h_x0003__x000c_l_x0003__x0014_p_x0003__x001c_t_x0003_$x_x0003_</t>
  </si>
  <si>
    <t xml:space="preserve">|_x0003_4€_x0003_&lt;„_x0003_Dˆ_x0003_LŒ_x0003_T_x0003_\”_x0003_d˜_x0003_lœ_x0003_t _x0003_|¤_x0003_„¨_x0003_Œ¬_x0003_”°_x0003_œ´_x0003_¤¸_x0003_¬¼_x0003_´À_x0003_¼Ä_x0003_ÄÈ_x0003_ÌÌ_x0003_ÔÐ_x0003_ÜÔ_x0003_äØ_x0003_ìÜ_x0003_ôà_x0003_üä_x0003__x0004_é_x0003__x000c_í_x0003__x0014_ñ_x0003__x001c_õ_x0003_$ù_x0003_</t>
  </si>
  <si>
    <t xml:space="preserve">ý_x0003_4_x0001__x0004_&lt;_x0005__x0004_D	_x0004_L</t>
  </si>
  <si>
    <t xml:space="preserve">_x0004_T_x0011__x0004_\_x0015__x0004_d_x0019__x0004_l_x001d__x0004_t!_x0004_|%_x0004_„)_x0004_Œ-_x0004_”1_x0004_œ5_x0004_¤9_x0004_¬=_x0004_´A_x0004_¼E_x0004_ÄI_x0004_ÌM_x0004_ÔQ_x0004_ÜU_x0004_äY_x0004_ì]_x0004_ôa_x0004_üe_x0004__x0004_j_x0004__x000c_n_x0004__x0014_r_x0004__x001c_v_x0004_$z_x0004_</t>
  </si>
  <si>
    <t xml:space="preserve">~_x0004_4‚_x0004_&lt;†_x0004_DŠ_x0004_LŽ_x0004_T’_x0004_\–_x0004_dš_x0004_lž_x0004_t¢_x0004_|¦_x0004_„ª_x0004_Œ®_x0004_”²_x0004_œ¶_x0004_¤º_x0004_¬¾_x0004_´Â_x0004_¼Æ_x0004_ÄÊ_x0004_ÌÎ_x0004_ÔÒ_x0004_ÜÖ_x0004_äÚ_x0004_ìÞ_x0004_ôâ_x0004_üæ_x0004__x0004_ë_x0004__x000c_ï_x0004_Êñ_x0004_</t>
  </si>
  <si>
    <t xml:space="preserve">_x0002__x0001__x000c__x0002_d_x000f__x0002__x0001__x0011__x0002__x0010__x0008_ü©ñÒMbP?__x0002__x0001_*_x0002_+_x0002_‚_x0002__x0001_€_x0008_%_x0002__x0004_ÿ_x0002_Á_x0004__x0014__x0015_ƒ_x0002_„_x0002_M†_x0008_Canon iP3500 series_x0001__x0004__x0003__x000c_Ü¨_x0007__x0003_ß_x0003__x0001_	š_x000b_4_x0008_d_x0001__x0007_ýÿ_x0002__x0001__x0001_A4_x0001__x0002__x0001__x0001_¨_x0007_BJDM_x0003__x000c_&lt;_x0004_££_x0001__x0008_R_x0004_t</t>
  </si>
  <si>
    <t xml:space="preserve">_x0001_T_x0001_`Oäp</t>
  </si>
  <si>
    <t xml:space="preserve">_x0001_T_x0001_`Oäp_x0008_R_x0004_t</t>
  </si>
  <si>
    <t xml:space="preserve">_x0001_T_x0001_T_x0001_ô_x0001_`Oäp</t>
  </si>
  <si>
    <t xml:space="preserve">_x0001_T_x0001_T_x0001_ô_x0001_</t>
  </si>
  <si>
    <t xml:space="preserve">_x0001_T_x0001_T_x0001_ô_x0001_`OäpX_x0002_X_x0002__x0018__x0010_'_x0002__x0003__x0003__x0001__x0002__x0003_		_x0003__x0003__x0002__x0001__x0001__x0003__x0007__x0003__x0001__x0003__x0002__x0001__x0001_d	_x0008_R_x0004_t	_x0008_R_x0004_t_x0002__x0001_“@</t>
  </si>
  <si>
    <t xml:space="preserve">_x0001__x0001__x0007__x0001__x0001__x0001_ÿÿ</t>
  </si>
  <si>
    <t xml:space="preserve">_x0001__x0001__x0001_ÿÿ_x0002__x0001__x0001__x0008_R_x0004_t_x0001_ç_x0003_ÿ_x0001__x0001_</t>
  </si>
  <si>
    <t xml:space="preserve">ç_x0003__x0005__x0002__x0002__x0001_Canon iP3500 series_x0001__x0004__x0003__x000c_Ü¨_x0007__x0003_ß_x0003__x0001_	š_x000b_4_x0008_d_x0001__x0007_ýÿ_x0002__x0001__x0001_A4_x0001__x0002__x0001__x0001_™.àª¡"	d_x0001__x0001__x0001__x0002_ýÿà?à?_x0001_U_x0002__x0008_}_x000c_¶'_x000f__x0002__x0002_}_x000c__x0001__x0001_I1_x000f__x0002__x0002_}_x000c__x0002__x0002_Û_x0011_g_x0006__x0002_}_x000c__x0003__x0001_m(_x000f__x0002__x0002__x0002__x000e_u_x001c__x0003__x0008__x0002__x0010__x0003_ÿ€_x0001_D_x0008__x0002__x0010__x0001__x0003_Ñ_x0001_€_x0001_D_x0008__x0002__x0010__x0002__x0003__x001d__x0001_€_x0001_D_x0008__x0002__x0010__x0003__x0003_J_x0001_€_x0001_D_x0008__x0002__x0010__x0004__x0003_ÿ€_x0001_D_x0008__x0002__x0010__x0005__x0003_;_x0001_€_x0001_D_x0008__x0002__x0010__x0006__x0003_J_x0001_€_x0001_D _x0008__x0002__x0010__x0007__x0003_¤_x0001_€_x0001_J _x0008__x0002__x0010__x0008__x0003_w_x0001_€_x0001_J _x0008__x0002__x0010_	_x0003_ÿ€_x0001_J_x0008__x0002__x0010_</t>
  </si>
  <si>
    <t xml:space="preserve">_x0003_ÿ€_x0001_J_x0008__x0002__x0010__x000b__x0003_ÿ€_x0001_J_x0008__x0002__x0010__x000c__x0003_ÿ€_x0001_J_x0008__x0002__x0010_</t>
  </si>
  <si>
    <t xml:space="preserve">_x0003_ÿ€_x0001_J_x0008__x0002__x0010__x000e__x0003_ÿ€_x0001_J_x0008__x0002__x0010__x000f__x0003_ÿ€_x0001_J_x0008__x0002__x0010__x0010__x0003_ÿ€_x0001_J_x0008__x0002__x0010__x0011__x0003_ÿ€_x0001_J_x0008__x0002__x0010__x0012__x0003_ÿ€_x0001_J_x0008__x0002__x0010__x0013__x0003_ÿ€_x0001_J_x0008__x0002__x0010__x0014__x0003_ÿ€_x0001_J_x0008__x0002__x0010__x0015__x0003_ÿ€_x0001_J_x0008__x0002__x0010__x0016__x0003__x000e__x0001_€_x0001_J _x0008__x0002__x0010__x0017__x0003_w_x0001_€_x0001_J _x0008__x0002__x0010__x0018__x0003_ÿ€_x0001_J_x0008__x0002__x0010__x0019__x0003_ÿ€_x0001_J_x0008__x0002__x0010__x001a__x0003_ÿ€_x0001_J_x0008__x0002__x0010__x001b__x0003_ÿ€_x0001_J_x0008__x0002__x0010__x001c__x0003_ÿ€_x0001_J_x0008__x0002__x0010__x001d__x0003__x000e__x0001_€_x0001_J _x0008__x0002__x0010__x001e__x0003_w_x0001_€_x0001_J _x0008__x0002__x0010__x001f__x0003__x000e__x0001_€_x0001_J ¾_x000c_CC^_x0002__x0001__x0002__x0006__x0001_Cý</t>
  </si>
  <si>
    <t xml:space="preserve">_x0001__x0001_HV_x0001__x0001__x0002__x0006__x0001__x0002_H¾_x000c__x0002_EE__x0002_¾_x000c__x0003_FE__x0002_¾_x000c__x0004_CC^_x0002_ý</t>
  </si>
  <si>
    <t xml:space="preserve">_x0005_GS_x0001_ý</t>
  </si>
  <si>
    <t xml:space="preserve">_x0005__x0001_GS_x0001_ý</t>
  </si>
  <si>
    <t xml:space="preserve">_x0005__x0002_`S_x0001_ý</t>
  </si>
  <si>
    <t xml:space="preserve">_x0006_IW_x0001_¾</t>
  </si>
  <si>
    <t xml:space="preserve">_x0006__x0001_G`_x0002_ý</t>
  </si>
  <si>
    <t xml:space="preserve">_x0007_OU_x0001_¾</t>
  </si>
  <si>
    <t xml:space="preserve">_x0007__x0001_PQ_x0002_ý</t>
  </si>
  <si>
    <t xml:space="preserve">_x0008_T¾</t>
  </si>
  <si>
    <t xml:space="preserve">_x0008__x0001_UV_x0002_ý</t>
  </si>
  <si>
    <t xml:space="preserve">	R_x0001_ý</t>
  </si>
  <si>
    <t xml:space="preserve">	_x0001_S_x0002_~_x0002_</t>
  </si>
  <si>
    <t xml:space="preserve">	_x0002_aÁ_x000f_Â@ý</t>
  </si>
  <si>
    <t xml:space="preserve">K_x0003_ý</t>
  </si>
  <si>
    <t xml:space="preserve">_x0001_L_x0002_~_x0002_</t>
  </si>
  <si>
    <t xml:space="preserve">_x0002_bM´@ý</t>
  </si>
  <si>
    <t xml:space="preserve">_x000b_K_x0004_ý</t>
  </si>
  <si>
    <t xml:space="preserve">_x000b__x0001_L_x0002_~_x0002_</t>
  </si>
  <si>
    <t xml:space="preserve">_x000b__x0002_bM´@ý</t>
  </si>
  <si>
    <t xml:space="preserve">_x000c_K_x0005_ý</t>
  </si>
  <si>
    <t xml:space="preserve">_x000c__x0001_L_x0006_~_x0002_</t>
  </si>
  <si>
    <t xml:space="preserve">_x000c__x0002_bM´@ý</t>
  </si>
  <si>
    <t xml:space="preserve">K_x0005_ý</t>
  </si>
  <si>
    <t xml:space="preserve">_x0001_L_x0006_~_x0002_</t>
  </si>
  <si>
    <t xml:space="preserve">_x000e_K_x0007_ý</t>
  </si>
  <si>
    <t xml:space="preserve">_x000e__x0001_L_x0006_~_x0002_</t>
  </si>
  <si>
    <t xml:space="preserve">_x000e__x0002_bM´@ý</t>
  </si>
  <si>
    <t xml:space="preserve">_x000f_K_x0007_ý</t>
  </si>
  <si>
    <t xml:space="preserve">_x000f__x0001_L_x0006_~_x0002_</t>
  </si>
  <si>
    <t xml:space="preserve">_x000f__x0002_bM´@ý</t>
  </si>
  <si>
    <t xml:space="preserve">_x0010_K_x0008_ý</t>
  </si>
  <si>
    <t xml:space="preserve">_x0010__x0001_L_x0006_~_x0002_</t>
  </si>
  <si>
    <t xml:space="preserve">_x0010__x0002_bM´@ý</t>
  </si>
  <si>
    <t xml:space="preserve">_x0011_K	ý</t>
  </si>
  <si>
    <t xml:space="preserve">_x0011__x0001_L_x0006_~_x0002_</t>
  </si>
  <si>
    <t xml:space="preserve">_x0011__x0002_bM´@ý</t>
  </si>
  <si>
    <t xml:space="preserve">_x0012_K</t>
  </si>
  <si>
    <t xml:space="preserve">ý</t>
  </si>
  <si>
    <t xml:space="preserve">_x0012__x0001_L_x000b_~_x0002_</t>
  </si>
  <si>
    <t xml:space="preserve">_x0012__x0002_b@d@ý</t>
  </si>
  <si>
    <t xml:space="preserve">_x0013_K</t>
  </si>
  <si>
    <t xml:space="preserve">_x0013__x0001_L_x000b_~_x0002_</t>
  </si>
  <si>
    <t xml:space="preserve">_x0013__x0002_b@d@ý</t>
  </si>
  <si>
    <t xml:space="preserve">_x0014_K_x000c_ý</t>
  </si>
  <si>
    <t xml:space="preserve">_x0014__x0001_L</t>
  </si>
  <si>
    <t xml:space="preserve">~_x0002_</t>
  </si>
  <si>
    <t xml:space="preserve">_x0014__x0002_bPi@ý</t>
  </si>
  <si>
    <t xml:space="preserve">_x0015_K_x000e_ý</t>
  </si>
  <si>
    <t xml:space="preserve">_x0015__x0001_L_x000f_~_x0002_</t>
  </si>
  <si>
    <t xml:space="preserve">_x0015__x0002_bðu@ý</t>
  </si>
  <si>
    <t xml:space="preserve">_x0016_W_x000e_ý</t>
  </si>
  <si>
    <t xml:space="preserve">_x0016__x0001_X_x000f_~_x0002_</t>
  </si>
  <si>
    <t xml:space="preserve">_x0016__x0002_cðu@ý</t>
  </si>
  <si>
    <t xml:space="preserve">_x0017_T_x0010_¾</t>
  </si>
  <si>
    <t xml:space="preserve">_x0017__x0001_UV_x0002_ý</t>
  </si>
  <si>
    <t xml:space="preserve">_x0018_R_x0011_ý</t>
  </si>
  <si>
    <t xml:space="preserve">_x0018__x0001_S_x0012_~_x0002_</t>
  </si>
  <si>
    <t xml:space="preserve">_x0018__x0002_a¡!Ô@ý</t>
  </si>
  <si>
    <t xml:space="preserve">_x0019_K_x0013_ý</t>
  </si>
  <si>
    <t xml:space="preserve">_x0019__x0001_L_x0012_~_x0002_</t>
  </si>
  <si>
    <t xml:space="preserve">_x0019__x0002_b¡!Ô@ý</t>
  </si>
  <si>
    <t xml:space="preserve">_x001a_K_x0014_ý</t>
  </si>
  <si>
    <t xml:space="preserve">_x001a__x0001_L_x0012_~_x0002_</t>
  </si>
  <si>
    <t xml:space="preserve">_x001a__x0002_b¡!Ô@ý</t>
  </si>
  <si>
    <t xml:space="preserve">_x001b_K_x0015_ý</t>
  </si>
  <si>
    <t xml:space="preserve">_x001b__x0001_L_x0012_~_x0002_</t>
  </si>
  <si>
    <t xml:space="preserve">_x001b__x0002_b¡!Ô@ý</t>
  </si>
  <si>
    <t xml:space="preserve">_x001c_K_x0016_ý</t>
  </si>
  <si>
    <t xml:space="preserve">_x001c__x0001_L_x0017_~_x0002_</t>
  </si>
  <si>
    <t xml:space="preserve">_x001c__x0002_b_x0016_Â@ý</t>
  </si>
  <si>
    <t xml:space="preserve">_x001d_W_x0018_ý</t>
  </si>
  <si>
    <t xml:space="preserve">_x001d__x0001_X_x0017_~_x0002_</t>
  </si>
  <si>
    <t xml:space="preserve">_x001d__x0002_c_x0016_Â@ý</t>
  </si>
  <si>
    <t xml:space="preserve">_x001e_T_x0019_¾</t>
  </si>
  <si>
    <t xml:space="preserve">_x001e__x0001_UV_x0002_ý</t>
  </si>
  <si>
    <t xml:space="preserve">_x001f_Y_x001a_ý</t>
  </si>
  <si>
    <t xml:space="preserve">_x001f__x0001_Z_x001b_~_x0002_</t>
  </si>
  <si>
    <t xml:space="preserve">_x001f__x0002_d_x0001_¡@×D</t>
  </si>
  <si>
    <t xml:space="preserve">_x0007_l_x0002__x0010_"_x0010__x0010__x0010_*_x001c__x001c__x001c_**************_x001c_******_x001c__x0008__x0002__x0010_ _x0003_w_x0001_€_x0001_J _x0008__x0002__x0010_!_x0003_à_x0001_€_x0001_J_x0008__x0002__x0010_"_x0003_à_x0001_€_x0001_J_x0008__x0002__x0010_#_x0003_à_x0001_€_x0001_J_x0008__x0002__x0010_$_x0003_à_x0001_€_x0001_J_x0008__x0002__x0010_%_x0003_ÿ€_x0001_J_x0008__x0002__x0010_&amp;_x0003_ÿ€_x0001_J_x0008__x0002__x0010_'_x0003_ÿ€_x0001_J_x0008__x0002__x0010_(_x0003_ÿ€_x0001_J_x0008__x0002__x0010_)_x0003_ÿ€_x0001_J_x0008__x0002__x0010_*_x0003_ÿ€_x0001_J_x0008__x0002__x0010_+_x0003_ÿ€_x0001_J_x0008__x0002__x0010_</t>
  </si>
  <si>
    <t xml:space="preserve">_x0003_ÿ€_x0001_J_x0008__x0002__x0010_-_x0003_ÿ€_x0001_J_x0008__x0002__x0010_._x0003_ÿ€_x0001_J_x0008__x0002__x0010_/_x0003_ÿ€_x0001_J_x0008__x0002__x0010_0_x0003_ÿ€_x0001_J_x0008__x0002__x0010_1_x0003__x000e__x0001_€_x0001_J _x0008__x0002__x0010_2_x0003_w_x0001_€_x0001_J _x0008__x0002__x0010_3_x0003_ÿ€_x0001_J_x0008__x0002__x0010_4_x0003_ÿ€_x0001_J_x0008__x0002__x0010_5_x0003_ÿ€_x0001_J_x0008__x0002__x0010_6_x0003_ÿ€_x0001_J_x0008__x0002__x0010_7_x0003_ÿ€_x0001_J_x0008__x0002__x0010_8_x0003_ÿ€_x0001_J_x0008__x0002__x0010_9_x0003_ÿ€_x0001_J_x0008__x0002__x0010_:_x0003_ÿ€_x0001_J_x0008__x0002__x0010_;_x0003_ÿ€_x0001_J_x0008__x0002__x0010_&lt;_x0003_ÿ€_x0001_J_x0008__x0002__x0010_=_x0003_ÿ€_x0001_J_x0008__x0002__x0010_&gt;_x0003_ÿ€_x0001_J_x0008__x0002__x0010_?_x0003__x000e__x0001_€_x0001_J ý</t>
  </si>
  <si>
    <t xml:space="preserve"> T_x001c_¾</t>
  </si>
  <si>
    <t xml:space="preserve"> _x0001_UV_x0002_ý</t>
  </si>
  <si>
    <t xml:space="preserve">!R_x001d_ý</t>
  </si>
  <si>
    <t xml:space="preserve">!_x0001_S_x001e_~_x0002_</t>
  </si>
  <si>
    <t xml:space="preserve">!_x0002_a_x0001_®¸@ý</t>
  </si>
  <si>
    <t xml:space="preserve">"K_x001f_ý
"_x0001_L_x001e_~_x0002_</t>
  </si>
  <si>
    <t xml:space="preserve">"_x0002_b_x0001_®¸@ý
#K ý
#_x0001_L_x001e_~_x0002_
#_x0002_b_x0001_®¸@ý
$K!ý
$_x0001_L_x001e_~_x0002_
$_x0002_b_x0001_®¸@ý
%K"ý</t>
  </si>
  <si>
    <t xml:space="preserve">%_x0001_L#~_x0002_</t>
  </si>
  <si>
    <t xml:space="preserve">%_x0002_b_x0017_´@ý</t>
  </si>
  <si>
    <t xml:space="preserve">&amp;K$ý</t>
  </si>
  <si>
    <t xml:space="preserve">&amp;_x0001_L%~_x0002_</t>
  </si>
  <si>
    <t xml:space="preserve">&amp;_x0002_b_x0017_´@ý</t>
  </si>
  <si>
    <t xml:space="preserve">'K&amp;ý</t>
  </si>
  <si>
    <t xml:space="preserve">'_x0001_L'~_x0002_</t>
  </si>
  <si>
    <t xml:space="preserve">'_x0002_b_x0001_¢«@ý</t>
  </si>
  <si>
    <t xml:space="preserve">(K(ý</t>
  </si>
  <si>
    <t xml:space="preserve">(_x0001_L'~_x0002_</t>
  </si>
  <si>
    <t xml:space="preserve">(_x0002_b_x0001_¢«@ý</t>
  </si>
  <si>
    <t xml:space="preserve">)K)ý</t>
  </si>
  <si>
    <t xml:space="preserve">)_x0001_L'~_x0002_</t>
  </si>
  <si>
    <t xml:space="preserve">)_x0002_b_x0001_¢«@ý</t>
  </si>
  <si>
    <t xml:space="preserve">*K*ý</t>
  </si>
  <si>
    <t xml:space="preserve">*_x0001_L'~_x0002_</t>
  </si>
  <si>
    <t xml:space="preserve">*_x0002_b_x0001_¢«@ý</t>
  </si>
  <si>
    <t xml:space="preserve">+K+ý</t>
  </si>
  <si>
    <t xml:space="preserve">+_x0001_L'~_x0002_</t>
  </si>
  <si>
    <t xml:space="preserve">+_x0002_b_x0001_¢«@ý</t>
  </si>
  <si>
    <t xml:space="preserve">K</t>
  </si>
  <si>
    <t xml:space="preserve">_x0001_L-~_x0002_</t>
  </si>
  <si>
    <t xml:space="preserve">_x0002_b(j@ý</t>
  </si>
  <si>
    <t xml:space="preserve">-K.ý</t>
  </si>
  <si>
    <t xml:space="preserve">-_x0001_L-~_x0002_</t>
  </si>
  <si>
    <t xml:space="preserve">-_x0002_bˆm@ý</t>
  </si>
  <si>
    <t xml:space="preserve">.K/ý</t>
  </si>
  <si>
    <t xml:space="preserve">._x0001_L-~_x0002_</t>
  </si>
  <si>
    <t xml:space="preserve">._x0002_bˆm@ý</t>
  </si>
  <si>
    <t xml:space="preserve">/K0ý</t>
  </si>
  <si>
    <t xml:space="preserve">/_x0001_L-~_x0002_</t>
  </si>
  <si>
    <t xml:space="preserve">/_x0002_bˆm@ý</t>
  </si>
  <si>
    <t xml:space="preserve">0K1ý</t>
  </si>
  <si>
    <t xml:space="preserve">0_x0001_L-~_x0002_</t>
  </si>
  <si>
    <t xml:space="preserve">0_x0002_bˆm@ý</t>
  </si>
  <si>
    <t xml:space="preserve">1W2ý</t>
  </si>
  <si>
    <t xml:space="preserve">1_x0001_X-~_x0002_</t>
  </si>
  <si>
    <t xml:space="preserve">1_x0002_cˆm@ý</t>
  </si>
  <si>
    <t xml:space="preserve">2T3¾</t>
  </si>
  <si>
    <t xml:space="preserve">2_x0001_UV_x0002_ý</t>
  </si>
  <si>
    <t xml:space="preserve">3R4ý</t>
  </si>
  <si>
    <t xml:space="preserve">3_x0001_S5~_x0002_</t>
  </si>
  <si>
    <t xml:space="preserve">3_x0002_a8o@ý</t>
  </si>
  <si>
    <t xml:space="preserve">4K6ý</t>
  </si>
  <si>
    <t xml:space="preserve">4_x0001_L5~_x0002_</t>
  </si>
  <si>
    <t xml:space="preserve">4_x0002_b8o@ý</t>
  </si>
  <si>
    <t xml:space="preserve">5K7ý</t>
  </si>
  <si>
    <t xml:space="preserve">5_x0001_L5~_x0002_</t>
  </si>
  <si>
    <t xml:space="preserve">5_x0002_b8o@ý</t>
  </si>
  <si>
    <t xml:space="preserve">6K8ý</t>
  </si>
  <si>
    <t xml:space="preserve">6_x0001_L9~_x0002_</t>
  </si>
  <si>
    <t xml:space="preserve">6_x0002_b°\@ý</t>
  </si>
  <si>
    <t xml:space="preserve">7K:ý</t>
  </si>
  <si>
    <t xml:space="preserve">7_x0001_L;~_x0002_</t>
  </si>
  <si>
    <t xml:space="preserve">7_x0002_bhc@ý</t>
  </si>
  <si>
    <t xml:space="preserve">8K&lt;ý</t>
  </si>
  <si>
    <t xml:space="preserve">8_x0001_L;~_x0002_</t>
  </si>
  <si>
    <t xml:space="preserve">8_x0002_bhc@ý</t>
  </si>
  <si>
    <t xml:space="preserve">9K=ý</t>
  </si>
  <si>
    <t xml:space="preserve">9_x0001_L&gt;~_x0002_</t>
  </si>
  <si>
    <t xml:space="preserve">9_x0002_bxh@ý</t>
  </si>
  <si>
    <t xml:space="preserve">:K?ý</t>
  </si>
  <si>
    <t xml:space="preserve">:_x0001_L&gt;~_x0002_</t>
  </si>
  <si>
    <t xml:space="preserve">:_x0002_bxh@ý</t>
  </si>
  <si>
    <t xml:space="preserve">;K@ý</t>
  </si>
  <si>
    <t xml:space="preserve">;_x0001_LA~_x0002_</t>
  </si>
  <si>
    <t xml:space="preserve">;_x0002_bxh@ý</t>
  </si>
  <si>
    <t xml:space="preserve">&lt;KBý</t>
  </si>
  <si>
    <t xml:space="preserve">&lt;_x0001_LA~_x0002_</t>
  </si>
  <si>
    <t xml:space="preserve">&lt;_x0002_bxh@ý</t>
  </si>
  <si>
    <t xml:space="preserve">&gt;KEý</t>
  </si>
  <si>
    <t xml:space="preserve">&gt;_x0001_LF~_x0002_</t>
  </si>
  <si>
    <t xml:space="preserve">&gt;_x0002_bá¯å@¾_x000c_?hij_x0002_×DŠ_x0007_l_x0002__x001c_*****************_x001c_************_x0008__x0002__x0010_@_x0003_à_x0001_€_x0001_J _x0008__x0002__x0010_A_x0003_ÿ€_x0001_J_x0008__x0002__x0010_B_x0003_ÿ€_x0001_J_x0008__x0002__x0010_C_x0003_ÿ€_x0001_J_x0008__x0002__x0010_D_x0003_ÿ€_x0001_J_x0008__x0002__x0010_E_x0003_ÿ€_x0001_J_x0008__x0002__x0010_F_x0003_à_x0001_€_x0001_J_x0008__x0002__x0010_G_x0003_à_x0001_€_x0001_J_x0008__x0002__x0010_H_x0003_à_x0001_€_x0001_J_x0008__x0002__x0010_I_x0003_à_x0001_€_x0001_J_x0008__x0002__x0010_J_x0003_ÿ€_x0001_J_x0008__x0002__x0010_K_x0003_ÿ€_x0001_J_x0008__x0002__x0010_L_x0003_ÿ€_x0001_J_x0008__x0002__x0010_M_x0003_ÿ€_x0001_J_x0008__x0002__x0010_N_x0003_ÿ€_x0001_J_x0008__x0002__x0010_O_x0003_ÿ€_x0001_J_x0008__x0002__x0010_P_x0003_ÿ€_x0001_J_x0008__x0002__x0010_Q_x0003_ÿ€_x0001_J_x0008__x0002__x0010_R_x0003_ÿ€_x0001_J_x0008__x0002__x0010_S_x0003_ÿ€_x0001_J_x0008__x0002__x0010_T_x0003_ÿ€_x0001_J_x0008__x0002__x0010_U_x0003_ÿ€_x0001_J_x0008__x0002__x0010_V_x0003_ÿ€_x0001_J_x0008__x0002__x0010_W_x0003_ÿ€_x0001_J_x0008__x0002__x0010_X_x0003_ÿ€_x0001_J_x0008__x0002__x0010_Y_x0003_ÿ€_x0001_J_x0008__x0002__x0010_Z_x0003_ÿ€_x0001_J_x0008__x0002__x0010_[_x0003_ÿ€_x0001_J_x0008__x0002__x0010_\_x0003__x000e__x0001_€_x0001_J _x0008__x0002__x0010_]_x0003_w_x0001_€_x0001_J _x0008__x0002__x0010_^_x0003_ÿ€_x0001_J_x0008__x0002__x0010___x0003_ÿ€_x0001_Jý</t>
  </si>
  <si>
    <t xml:space="preserve">@[T_x0001_¾</t>
  </si>
  <si>
    <t xml:space="preserve">@_x0001_\]_x0002_ý</t>
  </si>
  <si>
    <t xml:space="preserve">ARGý</t>
  </si>
  <si>
    <t xml:space="preserve">A_x0001_SH~_x0002_</t>
  </si>
  <si>
    <t xml:space="preserve">A_x0002_a1‘@ý</t>
  </si>
  <si>
    <t xml:space="preserve">BKIý</t>
  </si>
  <si>
    <t xml:space="preserve">B_x0001_LJ~_x0002_</t>
  </si>
  <si>
    <t xml:space="preserve">B_x0002_b1‘@ý</t>
  </si>
  <si>
    <t xml:space="preserve">CKKý</t>
  </si>
  <si>
    <t xml:space="preserve">C_x0001_LJ~_x0002_</t>
  </si>
  <si>
    <t xml:space="preserve">C_x0002_b&gt;@ý</t>
  </si>
  <si>
    <t xml:space="preserve">DKLý</t>
  </si>
  <si>
    <t xml:space="preserve">D_x0001_LJ~_x0002_</t>
  </si>
  <si>
    <t xml:space="preserve">D_x0002_b&gt;@ý</t>
  </si>
  <si>
    <t xml:space="preserve">EKMý</t>
  </si>
  <si>
    <t xml:space="preserve">E_x0001_LH~_x0002_</t>
  </si>
  <si>
    <t xml:space="preserve">E_x0002_b&gt;@ý</t>
  </si>
  <si>
    <t xml:space="preserve">FKNý</t>
  </si>
  <si>
    <t xml:space="preserve">F_x0001_LO~_x0002_</t>
  </si>
  <si>
    <t xml:space="preserve">F_x0002_bt@ý</t>
  </si>
  <si>
    <t xml:space="preserve">GKPý</t>
  </si>
  <si>
    <t xml:space="preserve">G_x0001_LQ~_x0002_</t>
  </si>
  <si>
    <t xml:space="preserve">G_x0002_bt@ý</t>
  </si>
  <si>
    <t xml:space="preserve">HKRý</t>
  </si>
  <si>
    <t xml:space="preserve">H_x0001_LO~_x0002_</t>
  </si>
  <si>
    <t xml:space="preserve">H_x0002_b	_x000e_÷@ý</t>
  </si>
  <si>
    <t xml:space="preserve">IKSý</t>
  </si>
  <si>
    <t xml:space="preserve">I_x0001_LQ~_x0002_</t>
  </si>
  <si>
    <t xml:space="preserve">I_x0002_b	_x000e_÷@ý</t>
  </si>
  <si>
    <t xml:space="preserve">JKTý</t>
  </si>
  <si>
    <t xml:space="preserve">J_x0001_LU~_x0002_</t>
  </si>
  <si>
    <t xml:space="preserve">J_x0002_b*Ž@ý</t>
  </si>
  <si>
    <t xml:space="preserve">KKVý</t>
  </si>
  <si>
    <t xml:space="preserve">K_x0001_LW~_x0002_</t>
  </si>
  <si>
    <t xml:space="preserve">K_x0002_b¤@ý</t>
  </si>
  <si>
    <t xml:space="preserve">LKXý</t>
  </si>
  <si>
    <t xml:space="preserve">L_x0001_LY~_x0002_</t>
  </si>
  <si>
    <t xml:space="preserve">L_x0002_b€M´@ý</t>
  </si>
  <si>
    <t xml:space="preserve">MKZý</t>
  </si>
  <si>
    <t xml:space="preserve">M_x0001_L[~_x0002_</t>
  </si>
  <si>
    <t xml:space="preserve">M_x0002_bÌŽ@ý</t>
  </si>
  <si>
    <t xml:space="preserve">NK\ý</t>
  </si>
  <si>
    <t xml:space="preserve">N_x0001_L]~_x0002_</t>
  </si>
  <si>
    <t xml:space="preserve">N_x0002_b”Š@ý</t>
  </si>
  <si>
    <t xml:space="preserve">OK^ý</t>
  </si>
  <si>
    <t xml:space="preserve">O_x0001_L]~_x0002_</t>
  </si>
  <si>
    <t xml:space="preserve">O_x0002_bÌŽ@ý</t>
  </si>
  <si>
    <t xml:space="preserve">PK_ý</t>
  </si>
  <si>
    <t xml:space="preserve">P_x0001_L`~_x0002_</t>
  </si>
  <si>
    <t xml:space="preserve">P_x0002_bäx@ý</t>
  </si>
  <si>
    <t xml:space="preserve">QKaý</t>
  </si>
  <si>
    <t xml:space="preserve">Q_x0001_Lb~_x0002_</t>
  </si>
  <si>
    <t xml:space="preserve">Q_x0002_bäx@ý</t>
  </si>
  <si>
    <t xml:space="preserve">RKcý</t>
  </si>
  <si>
    <t xml:space="preserve">R_x0001_Ld~_x0002_</t>
  </si>
  <si>
    <t xml:space="preserve">R_x0002_bäx@ý</t>
  </si>
  <si>
    <t xml:space="preserve">SKeý</t>
  </si>
  <si>
    <t xml:space="preserve">S_x0001_Lb~_x0002_</t>
  </si>
  <si>
    <t xml:space="preserve">S_x0002_bäx@ý</t>
  </si>
  <si>
    <t xml:space="preserve">TKfý</t>
  </si>
  <si>
    <t xml:space="preserve">T_x0001_Ld~_x0002_</t>
  </si>
  <si>
    <t xml:space="preserve">T_x0002_bäx@ý</t>
  </si>
  <si>
    <t xml:space="preserve">UKgý</t>
  </si>
  <si>
    <t xml:space="preserve">U_x0001_Lh~_x0002_</t>
  </si>
  <si>
    <t xml:space="preserve">U_x0002_b&amp;¶@ý</t>
  </si>
  <si>
    <t xml:space="preserve">VKiý</t>
  </si>
  <si>
    <t xml:space="preserve">V_x0001_Lj~_x0002_</t>
  </si>
  <si>
    <t xml:space="preserve">V_x0002_bZ’@ý</t>
  </si>
  <si>
    <t xml:space="preserve">WKký</t>
  </si>
  <si>
    <t xml:space="preserve">W_x0001_Ll~_x0002_</t>
  </si>
  <si>
    <t xml:space="preserve">W_x0002_bZ’@ý</t>
  </si>
  <si>
    <t xml:space="preserve">XKmý</t>
  </si>
  <si>
    <t xml:space="preserve">X_x0001_Ln~_x0002_</t>
  </si>
  <si>
    <t xml:space="preserve">X_x0002_bZ’@ý</t>
  </si>
  <si>
    <t xml:space="preserve">YKoý</t>
  </si>
  <si>
    <t xml:space="preserve">Y_x0001_Lp~_x0002_</t>
  </si>
  <si>
    <t xml:space="preserve">Y_x0002_b‘@ý</t>
  </si>
  <si>
    <t xml:space="preserve">ZKqý</t>
  </si>
  <si>
    <t xml:space="preserve">Z_x0001_Lr~_x0002_</t>
  </si>
  <si>
    <t xml:space="preserve">Z_x0002_byÐ_x0001_Aý</t>
  </si>
  <si>
    <t xml:space="preserve">[Ksý</t>
  </si>
  <si>
    <t xml:space="preserve">[_x0001_Lt~_x0002_</t>
  </si>
  <si>
    <t xml:space="preserve">[_x0002_b‘@ý</t>
  </si>
  <si>
    <t xml:space="preserve">\Wuý</t>
  </si>
  <si>
    <t xml:space="preserve">\_x0001_Xv~_x0002_</t>
  </si>
  <si>
    <t xml:space="preserve">\_x0002_c¡™@ý</t>
  </si>
  <si>
    <t xml:space="preserve">]Tw¾</t>
  </si>
  <si>
    <t xml:space="preserve">]_x0001_UV_x0002_ý</t>
  </si>
  <si>
    <t xml:space="preserve">^Rxý</t>
  </si>
  <si>
    <t xml:space="preserve">^_x0001_Sy~_x0002_</t>
  </si>
  <si>
    <t xml:space="preserve">^_x0002_a_x0001_tà@ý</t>
  </si>
  <si>
    <t xml:space="preserve">_Kzý</t>
  </si>
  <si>
    <t xml:space="preserve">__x0001_Ly~_x0002_</t>
  </si>
  <si>
    <t xml:space="preserve">__x0002_b_x0018_u@×D¤_x0007_l_x0002__x001c_****************************_x001c_*_x0008__x0002__x0010_`_x0003_ÿ€_x0001_J_x0008__x0002__x0010_a_x0003_ÿ€_x0001_J_x0008__x0002__x0010_b_x0003_ÿ€_x0001_J_x0008__x0002__x0010_c_x0003_à_x0001_€_x0001_J_x0008__x0002__x0010_d_x0003_ï_x0001_€_x0001_J _x0008__x0002__x0010_e_x0003_w_x0001_€_x0001_J _x0008__x0002__x0010_f_x0003_ÿ€_x0001_J_x0008__x0002__x0010_g_x0003_ÿ€_x0001_J_x0008__x0002__x0010_h_x0003_ÿ€_x0001_J_x0008__x0002__x0010_i_x0003_ÿ€_x0001_J_x0008__x0002__x0010_j_x0003_ÿ€_x0001_J_x0008__x0002__x0010_k_x0003_ÿ€_x0001_J_x0008__x0002__x0010_l_x0003_ÿ€_x0001_J_x0008__x0002__x0010_m_x0003_ÿ€_x0001_J_x0008__x0002__x0010_n_x0003_ÿ€_x0001_J_x0008__x0002__x0010_o_x0003_ÿ€_x0001_J_x0008__x0002__x0010_p_x0003__x000e__x0001_€_x0001_J _x0008__x0002__x0010_q_x0003_à_x0001_€_x0001_J _x0008__x0002__x0010_r_x0003_w_x0001_€_x0001_J _x0008__x0002__x0010_s_x0003_ÿ€_x0001_J_x0008__x0002__x0010_t_x0003_ÿ€_x0001_J_x0008__x0002__x0010_u_x0003_ÿ€_x0001_J_x0008__x0002__x0010_v_x0003_ÿ€_x0001_J_x0008__x0002__x0010_w_x0003_ÿ€_x0001_J_x0008__x0002__x0010_x_x0003_ÿ€_x0001_J_x0008__x0002__x0010_y_x0003_ÿ€_x0001_J_x0008__x0002__x0010_z_x0003_ÿ€_x0001_J_x0008__x0002__x0010_{_x0003_ÿ€_x0001_J_x0008__x0002__x0010_|_x0003_ÿ€_x0001_J_x0008__x0002__x0010_}_x0003_ÿ€_x0001_J_x0008__x0002__x0010_~_x0003_ÿ€_x0001_J_x0008__x0002__x0010__x0003_ÿ€_x0001_Jý</t>
  </si>
  <si>
    <t xml:space="preserve">`K{ý</t>
  </si>
  <si>
    <t xml:space="preserve">`_x0001_Ly~_x0002_</t>
  </si>
  <si>
    <t xml:space="preserve">`_x0002_bÑXã@ý</t>
  </si>
  <si>
    <t xml:space="preserve">aK|ý</t>
  </si>
  <si>
    <t xml:space="preserve">a_x0001_L}~_x0002_</t>
  </si>
  <si>
    <t xml:space="preserve">a_x0002_bˆm@ý</t>
  </si>
  <si>
    <t xml:space="preserve">bK~ý</t>
  </si>
  <si>
    <t xml:space="preserve">b_x0001_L~_x0002_</t>
  </si>
  <si>
    <t xml:space="preserve">b_x0002_bž“@ý</t>
  </si>
  <si>
    <t xml:space="preserve">cK€ý</t>
  </si>
  <si>
    <t xml:space="preserve">c_x0001_L~_x0002_</t>
  </si>
  <si>
    <t xml:space="preserve">c_x0002_b_x000c_x@ý</t>
  </si>
  <si>
    <t xml:space="preserve">dW‚ý</t>
  </si>
  <si>
    <t xml:space="preserve">d_x0001_X~_x0002_</t>
  </si>
  <si>
    <t xml:space="preserve">d_x0002_c‰Ìê@ý</t>
  </si>
  <si>
    <t xml:space="preserve">eTƒ¾</t>
  </si>
  <si>
    <t xml:space="preserve">e_x0001_UV_x0002_ý</t>
  </si>
  <si>
    <t xml:space="preserve">fR„ý</t>
  </si>
  <si>
    <t xml:space="preserve">f_x0001_S…~_x0002_</t>
  </si>
  <si>
    <t xml:space="preserve">f_x0002_aâ”@ý</t>
  </si>
  <si>
    <t xml:space="preserve">gK†ý</t>
  </si>
  <si>
    <t xml:space="preserve">g_x0001_L…~_x0002_</t>
  </si>
  <si>
    <t xml:space="preserve">g_x0002_bâ”@ý</t>
  </si>
  <si>
    <t xml:space="preserve">hK‡ý</t>
  </si>
  <si>
    <t xml:space="preserve">h_x0001_L…~_x0002_</t>
  </si>
  <si>
    <t xml:space="preserve">h_x0002_bâ”@ý</t>
  </si>
  <si>
    <t xml:space="preserve">iKˆý</t>
  </si>
  <si>
    <t xml:space="preserve">i_x0001_L…~_x0002_</t>
  </si>
  <si>
    <t xml:space="preserve">i_x0002_bâ”@ý</t>
  </si>
  <si>
    <t xml:space="preserve">jK‰ý</t>
  </si>
  <si>
    <t xml:space="preserve">j_x0001_L…~_x0002_</t>
  </si>
  <si>
    <t xml:space="preserve">j_x0002_bâ”@ý</t>
  </si>
  <si>
    <t xml:space="preserve">kKŠý</t>
  </si>
  <si>
    <t xml:space="preserve">k_x0001_L…~_x0002_</t>
  </si>
  <si>
    <t xml:space="preserve">k_x0002_bØ›@ý</t>
  </si>
  <si>
    <t xml:space="preserve">lK‹ý</t>
  </si>
  <si>
    <t xml:space="preserve">l_x0001_L…~_x0002_</t>
  </si>
  <si>
    <t xml:space="preserve">l_x0002_bØ›@ý</t>
  </si>
  <si>
    <t xml:space="preserve">mKŒý</t>
  </si>
  <si>
    <t xml:space="preserve">m_x0001_L…~_x0002_</t>
  </si>
  <si>
    <t xml:space="preserve">m_x0002_bá“ÿ@ý</t>
  </si>
  <si>
    <t xml:space="preserve">nKý</t>
  </si>
  <si>
    <t xml:space="preserve">n_x0001_L…~_x0002_</t>
  </si>
  <si>
    <t xml:space="preserve">n_x0002_bá“ÿ@ý</t>
  </si>
  <si>
    <t xml:space="preserve">oWŽý</t>
  </si>
  <si>
    <t xml:space="preserve">o_x0001_X…~_x0002_</t>
  </si>
  <si>
    <t xml:space="preserve">o_x0002_cá“ÿ@¾_x000c_phij_x0002_ý</t>
  </si>
  <si>
    <t xml:space="preserve">q[¾</t>
  </si>
  <si>
    <t xml:space="preserve">q_x0001_\]_x0002_ý</t>
  </si>
  <si>
    <t xml:space="preserve">rT¾</t>
  </si>
  <si>
    <t xml:space="preserve">r_x0001_UV_x0002_ý</t>
  </si>
  <si>
    <t xml:space="preserve">sR‘ý</t>
  </si>
  <si>
    <t xml:space="preserve">s_x0001_S’~_x0002_</t>
  </si>
  <si>
    <t xml:space="preserve">s_x0002_a¡ŒÂ@ý</t>
  </si>
  <si>
    <t xml:space="preserve">tK“ý</t>
  </si>
  <si>
    <t xml:space="preserve">t_x0001_L’~_x0002_</t>
  </si>
  <si>
    <t xml:space="preserve">t_x0002_b¡ŒÂ@ý</t>
  </si>
  <si>
    <t xml:space="preserve">uK”ý</t>
  </si>
  <si>
    <t xml:space="preserve">u_x0001_L’~_x0002_</t>
  </si>
  <si>
    <t xml:space="preserve">u_x0002_b¡ŒÂ@ý</t>
  </si>
  <si>
    <t xml:space="preserve">vK•ý</t>
  </si>
  <si>
    <t xml:space="preserve">v_x0001_L’~_x0002_</t>
  </si>
  <si>
    <t xml:space="preserve">v_x0002_b¡ŒÂ@ý</t>
  </si>
  <si>
    <t xml:space="preserve">wK–ý</t>
  </si>
  <si>
    <t xml:space="preserve">w_x0001_L’~_x0002_</t>
  </si>
  <si>
    <t xml:space="preserve">w_x0002_b¡ŒÂ@ý</t>
  </si>
  <si>
    <t xml:space="preserve">xK—ý</t>
  </si>
  <si>
    <t xml:space="preserve">x_x0001_L’~_x0002_</t>
  </si>
  <si>
    <t xml:space="preserve">x_x0002_b¡ŒÂ@ý</t>
  </si>
  <si>
    <t xml:space="preserve">yK˜ý</t>
  </si>
  <si>
    <t xml:space="preserve">y_x0001_L’~_x0002_</t>
  </si>
  <si>
    <t xml:space="preserve">y_x0002_b¡ŒÂ@ý</t>
  </si>
  <si>
    <t xml:space="preserve">zK™ý</t>
  </si>
  <si>
    <t xml:space="preserve">z_x0001_Lš~_x0002_</t>
  </si>
  <si>
    <t xml:space="preserve">z_x0002_bPY@ý</t>
  </si>
  <si>
    <t xml:space="preserve">{K›ý</t>
  </si>
  <si>
    <t xml:space="preserve">{_x0001_Lš~_x0002_</t>
  </si>
  <si>
    <t xml:space="preserve">{_x0002_bPY@ý</t>
  </si>
  <si>
    <t xml:space="preserve">|Kœý</t>
  </si>
  <si>
    <t xml:space="preserve">|_x0001_Lš~_x0002_</t>
  </si>
  <si>
    <t xml:space="preserve">|_x0002_bPY@ý</t>
  </si>
  <si>
    <t xml:space="preserve">}Ký</t>
  </si>
  <si>
    <t xml:space="preserve">}_x0001_Lž~_x0002_</t>
  </si>
  <si>
    <t xml:space="preserve">}_x0002_b_x0001_</t>
  </si>
  <si>
    <t xml:space="preserve">Ä@ý</t>
  </si>
  <si>
    <t xml:space="preserve">~KŸý</t>
  </si>
  <si>
    <t xml:space="preserve">~_x0001_Lž~_x0002_</t>
  </si>
  <si>
    <t xml:space="preserve">~_x0002_b_x0001_</t>
  </si>
  <si>
    <t xml:space="preserve">K ý</t>
  </si>
  <si>
    <t xml:space="preserve">_x0001_Lž~_x0002_</t>
  </si>
  <si>
    <t xml:space="preserve">_x0002_b_x0001_</t>
  </si>
  <si>
    <t xml:space="preserve">Ä@×D|_x0007_l_x0002_*****_x001c_**********_x0010__x001c__x001c_************_x0008__x0002__x0010_€_x0003_ÿ€_x0001_J_x0008__x0002__x0010__x0003_ÿ€_x0001_J_x0008__x0002__x0010_‚_x0003_ÿ€_x0001_J_x0008__x0002__x0010_ƒ_x0003_ÿ€_x0001_J_x0008__x0002__x0010_„_x0003_ÿ€_x0001_J_x0008__x0002__x0010_…_x0003_ÿ€_x0001_J_x0008__x0002__x0010_†_x0003_ÿ€_x0001_J_x0008__x0002__x0010_‡_x0003_ÿ€_x0001_J_x0008__x0002__x0010_ˆ_x0003_ÿ€_x0001_J_x0008__x0002__x0010_‰_x0003_ÿ€_x0001_J_x0008__x0002__x0010_Š_x0003_ÿ€_x0001_J_x0008__x0002__x0010_‹_x0003_ÿ€_x0001_J_x0008__x0002__x0010_Œ_x0003_ÿ€_x0001_J_x0008__x0002__x0010__x0003_ÿ€_x0001_J_x0008__x0002__x0010_Ž_x0003_ÿ€_x0001_J_x0008__x0002__x0010__x0003_ÿ€_x0001_J_x0008__x0002__x0010__x0003_ÿ€_x0001_J_x0008__x0002__x0010_‘_x0003_ÿ€_x0001_J_x0008__x0002__x0010_’_x0003_ÿ€_x0001_J_x0008__x0002__x0010_“_x0003_ÿ€_x0001_J_x0008__x0002__x0010_”_x0003_ÿ€_x0001_J_x0008__x0002__x0010_•_x0003_ÿ€_x0001_J_x0008__x0002__x0010_–_x0003_ÿ€_x0001_J_x0008__x0002__x0010_—_x0003_ÿ€_x0001_J_x0008__x0002__x0010_˜_x0003_ÿ€_x0001_J_x0008__x0002__x0010_™_x0003_ÿ€_x0001_J_x0008__x0002__x0010_š_x0003_ÿ€_x0001_J_x0008__x0002__x0010_›_x0003_ÿ€_x0001_J_x0008__x0002__x0010_œ_x0003_ÿ€_x0001_J_x0008__x0002__x0010__x0003_ÿ€_x0001_J_x0008__x0002__x0010_ž_x0003_ÿ€_x0001_J_x0008__x0002__x0010_Ÿ_x0003_ÿ€_x0001_Jý</t>
  </si>
  <si>
    <t xml:space="preserve">€K¡ý</t>
  </si>
  <si>
    <t xml:space="preserve">€_x0001_Lž~_x0002_</t>
  </si>
  <si>
    <t xml:space="preserve">€_x0002_bPY@ý</t>
  </si>
  <si>
    <t xml:space="preserve">K¢ý</t>
  </si>
  <si>
    <t xml:space="preserve">_x0001_L£~_x0002_</t>
  </si>
  <si>
    <t xml:space="preserve">_x0002_b_x0001_2Ã@ý</t>
  </si>
  <si>
    <t xml:space="preserve">‚K¤ý</t>
  </si>
  <si>
    <t xml:space="preserve">‚_x0001_L£~_x0002_</t>
  </si>
  <si>
    <t xml:space="preserve">‚_x0002_b_x0001_2Ã@ý</t>
  </si>
  <si>
    <t xml:space="preserve">ƒK¥ý</t>
  </si>
  <si>
    <t xml:space="preserve">ƒ_x0001_L£~_x0002_</t>
  </si>
  <si>
    <t xml:space="preserve">ƒ_x0002_b_x0001_2Ã@ý</t>
  </si>
  <si>
    <t xml:space="preserve">„K¦ý</t>
  </si>
  <si>
    <t xml:space="preserve">„_x0001_L§~_x0002_</t>
  </si>
  <si>
    <t xml:space="preserve">„_x0002_bMÄ@ý</t>
  </si>
  <si>
    <t xml:space="preserve">…K¨ý</t>
  </si>
  <si>
    <t xml:space="preserve">…_x0001_L©~_x0002_</t>
  </si>
  <si>
    <t xml:space="preserve">…_x0002_bMÄ@ý</t>
  </si>
  <si>
    <t xml:space="preserve">†Kªý</t>
  </si>
  <si>
    <t xml:space="preserve">†_x0001_L«~_x0002_</t>
  </si>
  <si>
    <t xml:space="preserve">†_x0002_b_x0001_óË@ý</t>
  </si>
  <si>
    <t xml:space="preserve">‡K¬ý</t>
  </si>
  <si>
    <t xml:space="preserve">‡_x0001_L«~_x0002_</t>
  </si>
  <si>
    <t xml:space="preserve">‡_x0002_b_x0001_óË@ý</t>
  </si>
  <si>
    <t xml:space="preserve">ˆK­ý</t>
  </si>
  <si>
    <t xml:space="preserve">ˆ_x0001_L«~_x0002_</t>
  </si>
  <si>
    <t xml:space="preserve">ˆ_x0002_b_x0001_óË@ý</t>
  </si>
  <si>
    <t xml:space="preserve">‰K®ý</t>
  </si>
  <si>
    <t xml:space="preserve">‰_x0001_L«~_x0002_</t>
  </si>
  <si>
    <t xml:space="preserve">‰_x0002_b_x0001_óË@ý</t>
  </si>
  <si>
    <t xml:space="preserve">ŠK¯ý</t>
  </si>
  <si>
    <t xml:space="preserve">Š_x0001_L«~_x0002_</t>
  </si>
  <si>
    <t xml:space="preserve">Š_x0002_b_x0001_óË@ý</t>
  </si>
  <si>
    <t xml:space="preserve">‹K°ý</t>
  </si>
  <si>
    <t xml:space="preserve">‹_x0001_L«~_x0002_</t>
  </si>
  <si>
    <t xml:space="preserve">‹_x0002_b6Ì@ý</t>
  </si>
  <si>
    <t xml:space="preserve">ŒK±ý</t>
  </si>
  <si>
    <t xml:space="preserve">Œ_x0001_L«~_x0002_</t>
  </si>
  <si>
    <t xml:space="preserve">Œ_x0002_b6Ì@ý</t>
  </si>
  <si>
    <t xml:space="preserve">K²ý</t>
  </si>
  <si>
    <t xml:space="preserve">_x0001_L³~_x0002_</t>
  </si>
  <si>
    <t xml:space="preserve">_x0002_b_x0001_5¹@ý</t>
  </si>
  <si>
    <t xml:space="preserve">ŽK´ý</t>
  </si>
  <si>
    <t xml:space="preserve">Ž_x0001_L³~_x0002_</t>
  </si>
  <si>
    <t xml:space="preserve">Ž_x0002_b_x0001_5¹@ý</t>
  </si>
  <si>
    <t xml:space="preserve">Kµý</t>
  </si>
  <si>
    <t xml:space="preserve">_x0001_L³~_x0002_</t>
  </si>
  <si>
    <t xml:space="preserve">_x0002_b_x0001_5¹@ý</t>
  </si>
  <si>
    <t xml:space="preserve">K¶ý</t>
  </si>
  <si>
    <t xml:space="preserve">_x0001_L³~_x0002_</t>
  </si>
  <si>
    <t xml:space="preserve">_x0002_b[µ@ý</t>
  </si>
  <si>
    <t xml:space="preserve">‘K·ý</t>
  </si>
  <si>
    <t xml:space="preserve">‘_x0001_L³~_x0002_</t>
  </si>
  <si>
    <t xml:space="preserve">‘_x0002_b[µ@ý</t>
  </si>
  <si>
    <t xml:space="preserve">’K¸ý</t>
  </si>
  <si>
    <t xml:space="preserve">’_x0001_L³~_x0002_</t>
  </si>
  <si>
    <t xml:space="preserve">’_x0002_b[µ@ý</t>
  </si>
  <si>
    <t xml:space="preserve">“K¹ý</t>
  </si>
  <si>
    <t xml:space="preserve">“_x0001_L³~_x0002_</t>
  </si>
  <si>
    <t xml:space="preserve">“_x0002_b[µ@ý</t>
  </si>
  <si>
    <t xml:space="preserve">”Kºý</t>
  </si>
  <si>
    <t xml:space="preserve">”_x0001_L³~_x0002_</t>
  </si>
  <si>
    <t xml:space="preserve">”_x0002_b[µ@ý</t>
  </si>
  <si>
    <t xml:space="preserve">•K»ý</t>
  </si>
  <si>
    <t xml:space="preserve">•_x0001_L¼~_x0002_</t>
  </si>
  <si>
    <t xml:space="preserve">•_x0002_b(»@ý</t>
  </si>
  <si>
    <t xml:space="preserve">–K½ý</t>
  </si>
  <si>
    <t xml:space="preserve">–_x0001_L¼~_x0002_</t>
  </si>
  <si>
    <t xml:space="preserve">–_x0002_b(»@ý</t>
  </si>
  <si>
    <t xml:space="preserve">—K¾ý</t>
  </si>
  <si>
    <t xml:space="preserve">—_x0001_L¼~_x0002_</t>
  </si>
  <si>
    <t xml:space="preserve">—_x0002_b(»@ý</t>
  </si>
  <si>
    <t xml:space="preserve">˜K¿ý</t>
  </si>
  <si>
    <t xml:space="preserve">˜_x0001_L¼~_x0002_</t>
  </si>
  <si>
    <t xml:space="preserve">˜_x0002_b(»@ý</t>
  </si>
  <si>
    <t xml:space="preserve">™KÀý</t>
  </si>
  <si>
    <t xml:space="preserve">™_x0001_L¼~_x0002_</t>
  </si>
  <si>
    <t xml:space="preserve">™_x0002_b(»@ý</t>
  </si>
  <si>
    <t xml:space="preserve">šKÁý</t>
  </si>
  <si>
    <t xml:space="preserve">š_x0001_L¼~_x0002_</t>
  </si>
  <si>
    <t xml:space="preserve">š_x0002_b(»@ý</t>
  </si>
  <si>
    <t xml:space="preserve">›KÂý</t>
  </si>
  <si>
    <t xml:space="preserve">›_x0001_L¼~_x0002_</t>
  </si>
  <si>
    <t xml:space="preserve">›_x0002_b(»@ý</t>
  </si>
  <si>
    <t xml:space="preserve">œKÃý</t>
  </si>
  <si>
    <t xml:space="preserve">œ_x0001_L¼~_x0002_</t>
  </si>
  <si>
    <t xml:space="preserve">œ_x0002_b(»@ý</t>
  </si>
  <si>
    <t xml:space="preserve">KÄý</t>
  </si>
  <si>
    <t xml:space="preserve">_x0001_LÅ~_x0002_</t>
  </si>
  <si>
    <t xml:space="preserve">_x0002_bÁ–Ò@ý</t>
  </si>
  <si>
    <t xml:space="preserve">žKÆý</t>
  </si>
  <si>
    <t xml:space="preserve">ž_x0001_LÅ~_x0002_</t>
  </si>
  <si>
    <t xml:space="preserve">ž_x0002_bÁ–Ò@ý</t>
  </si>
  <si>
    <t xml:space="preserve">ŸKÇý</t>
  </si>
  <si>
    <t xml:space="preserve">Ÿ_x0001_LÅ~_x0002_</t>
  </si>
  <si>
    <t xml:space="preserve">Ÿ_x0002_bÁ–Ò@×DÀ_x0007_l_x0002_*******************************_x0008__x0002__x0010_ _x0003_ÿ€_x0001_J_x0008__x0002__x0010_¡_x0003_ÿ€_x0001_J_x0008__x0002__x0010_¢_x0003_ÿ€_x0001_J_x0008__x0002__x0010_£_x0003_ÿ€_x0001_J_x0008__x0002__x0010_¤_x0003_ÿ€_x0001_J_x0008__x0002__x0010_¥_x0003_ÿ€_x0001_J_x0008__x0002__x0010_¦_x0003_ÿ€_x0001_J_x0008__x0002__x0010_§_x0003_ÿ€_x0001_J_x0008__x0002__x0010_¨_x0003_ÿ€_x0001_J_x0008__x0002__x0010_©_x0003_ÿ€_x0001_J_x0008__x0002__x0010_ª_x0003_ÿ€_x0001_J_x0008__x0002__x0010_«_x0003_ÿ€_x0001_J_x0008__x0002__x0010_¬_x0003__x000e__x0001_€_x0001_J _x0008__x0002__x0010_­_x0003_w_x0001_€_x0001_J _x0008__x0002__x0010_®_x0003_ÿ€_x0001_J_x0008__x0002__x0010_¯_x0003_ÿ€_x0001_J_x0008__x0002__x0010_°_x0003_ÿ€_x0001_J_x0008__x0002__x0010_±_x0003_ÿ€_x0001_J_x0008__x0002__x0010_²_x0003_ÿ€_x0001_J_x0008__x0002__x0010_³_x0003_à_x0001_€_x0001_J_x0008__x0002__x0010_´_x0003_à_x0001_€_x0001_J_x0008__x0002__x0010_µ_x0003_à_x0001_€_x0001_J_x0008__x0002__x0010_¶_x0003_ÿ€_x0001_J_x0008__x0002__x0010_·_x0003_ÿ€_x0001_J_x0008__x0002__x0010_¸_x0003_ÿ€_x0001_J_x0008__x0002__x0010_¹_x0003__x000e__x0001_€_x0001_J _x0008__x0002__x0010_º_x0003_:_x0002_À_x0001_J _x0008__x0002__x0010_»_x0003_w_x0001_€_x0001_J _x0008__x0002__x0010_¼_x0003_ÿ€_x0001_J_x0008__x0002__x0010_½_x0003__x000e__x0001_€_x0001_J _x0008__x0002__x0010_¾_x0003_w_x0001_€_x0001_J _x0008__x0002__x0010_¿_x0003_ÿ€_x0001_Jý</t>
  </si>
  <si>
    <t xml:space="preserve"> KÈý</t>
  </si>
  <si>
    <t xml:space="preserve"> _x0001_LÉ~_x0002_</t>
  </si>
  <si>
    <t xml:space="preserve"> _x0002_bAèÓ@ý</t>
  </si>
  <si>
    <t xml:space="preserve">¡KÊý</t>
  </si>
  <si>
    <t xml:space="preserve">¡_x0001_LÉ~_x0002_</t>
  </si>
  <si>
    <t xml:space="preserve">¡_x0002_bAèÓ@ý</t>
  </si>
  <si>
    <t xml:space="preserve">¢KËý</t>
  </si>
  <si>
    <t xml:space="preserve">¢_x0001_LÉ~_x0002_</t>
  </si>
  <si>
    <t xml:space="preserve">¢_x0002_bAèÓ@ý</t>
  </si>
  <si>
    <t xml:space="preserve">£KÌý</t>
  </si>
  <si>
    <t xml:space="preserve">£_x0001_LÍ~_x0002_</t>
  </si>
  <si>
    <t xml:space="preserve">£_x0002_b_x0001_üÒ@ý</t>
  </si>
  <si>
    <t xml:space="preserve">¤KÎý</t>
  </si>
  <si>
    <t xml:space="preserve">¤_x0001_LÍ~_x0002_</t>
  </si>
  <si>
    <t xml:space="preserve">¤_x0002_b_x0001_üÒ@ý</t>
  </si>
  <si>
    <t xml:space="preserve">¥KÏý</t>
  </si>
  <si>
    <t xml:space="preserve">¥_x0001_LÍ~_x0002_</t>
  </si>
  <si>
    <t xml:space="preserve">¥_x0002_b_x0001_üÒ@ý</t>
  </si>
  <si>
    <t xml:space="preserve">¦KÐý</t>
  </si>
  <si>
    <t xml:space="preserve">¦_x0001_LÑ~_x0002_</t>
  </si>
  <si>
    <t xml:space="preserve">¦_x0002_bA}Õ@ý</t>
  </si>
  <si>
    <t xml:space="preserve">§KÒý</t>
  </si>
  <si>
    <t xml:space="preserve">§_x0001_LÑ~_x0002_</t>
  </si>
  <si>
    <t xml:space="preserve">§_x0002_bA}Õ@ý</t>
  </si>
  <si>
    <t xml:space="preserve">¨KÓý</t>
  </si>
  <si>
    <t xml:space="preserve">¨_x0001_LÑ~_x0002_</t>
  </si>
  <si>
    <t xml:space="preserve">¨_x0002_bA}Õ@ý</t>
  </si>
  <si>
    <t xml:space="preserve">©KÔý</t>
  </si>
  <si>
    <t xml:space="preserve">©_x0001_LÑ~_x0002_</t>
  </si>
  <si>
    <t xml:space="preserve">©_x0002_bA}Õ@ý</t>
  </si>
  <si>
    <t xml:space="preserve">ªKÕý</t>
  </si>
  <si>
    <t xml:space="preserve">ª_x0001_LÑ~_x0002_</t>
  </si>
  <si>
    <t xml:space="preserve">ª_x0002_bA}Õ@ý</t>
  </si>
  <si>
    <t xml:space="preserve">«KÖý</t>
  </si>
  <si>
    <t xml:space="preserve">«_x0001_L×~_x0002_</t>
  </si>
  <si>
    <t xml:space="preserve">«_x0002_bþ×@ý</t>
  </si>
  <si>
    <t xml:space="preserve">¬WØý</t>
  </si>
  <si>
    <t xml:space="preserve">¬_x0001_X×~_x0002_</t>
  </si>
  <si>
    <t xml:space="preserve">¬_x0002_cþ×@ý</t>
  </si>
  <si>
    <t xml:space="preserve">­TÙ¾</t>
  </si>
  <si>
    <t xml:space="preserve">­_x0001_UV_x0002_ý</t>
  </si>
  <si>
    <t xml:space="preserve">®RÚý</t>
  </si>
  <si>
    <t xml:space="preserve">®_x0001_SÛ~_x0002_</t>
  </si>
  <si>
    <t xml:space="preserve">®_x0002_aü‚@ý</t>
  </si>
  <si>
    <t xml:space="preserve">¯KÜý</t>
  </si>
  <si>
    <t xml:space="preserve">¯_x0001_LÛ~_x0002_</t>
  </si>
  <si>
    <t xml:space="preserve">¯_x0002_bü‚@ý</t>
  </si>
  <si>
    <t xml:space="preserve">°KÝý</t>
  </si>
  <si>
    <t xml:space="preserve">°_x0001_LÞ~_x0002_</t>
  </si>
  <si>
    <t xml:space="preserve">°_x0002_bü‚@ý</t>
  </si>
  <si>
    <t xml:space="preserve">±Kßý</t>
  </si>
  <si>
    <t xml:space="preserve">±_x0001_LÞ~_x0002_</t>
  </si>
  <si>
    <t xml:space="preserve">±_x0002_bü‚@ý</t>
  </si>
  <si>
    <t xml:space="preserve">²Kàý</t>
  </si>
  <si>
    <t xml:space="preserve">²_x0001_Lá~_x0002_</t>
  </si>
  <si>
    <t xml:space="preserve">²_x0002_b8o@ý</t>
  </si>
  <si>
    <t xml:space="preserve">³Kâý</t>
  </si>
  <si>
    <t xml:space="preserve">³_x0001_Lã~_x0002_</t>
  </si>
  <si>
    <t xml:space="preserve">³_x0002_b¬t@ý</t>
  </si>
  <si>
    <t xml:space="preserve">´Käý</t>
  </si>
  <si>
    <t xml:space="preserve">´_x0001_Lã~_x0002_</t>
  </si>
  <si>
    <t xml:space="preserve">´_x0002_b¬t@ý</t>
  </si>
  <si>
    <t xml:space="preserve">µKåý</t>
  </si>
  <si>
    <t xml:space="preserve">µ_x0001_Læ~_x0002_</t>
  </si>
  <si>
    <t xml:space="preserve">µ_x0002_b_x0001_ÉÈ@ý</t>
  </si>
  <si>
    <t xml:space="preserve">¶Kçý</t>
  </si>
  <si>
    <t xml:space="preserve">¶_x0001_Lè~_x0002_</t>
  </si>
  <si>
    <t xml:space="preserve">¶_x0002_bA|Ã@ý</t>
  </si>
  <si>
    <t xml:space="preserve">·Kéý</t>
  </si>
  <si>
    <t xml:space="preserve">·_x0001_Lè~_x0002_</t>
  </si>
  <si>
    <t xml:space="preserve">·_x0002_b¡_x0012_Ñ@ý</t>
  </si>
  <si>
    <t xml:space="preserve">¸Kêý</t>
  </si>
  <si>
    <t xml:space="preserve">¸_x0001_Lè~_x0002_</t>
  </si>
  <si>
    <t xml:space="preserve">¸_x0002_bÈf@ý</t>
  </si>
  <si>
    <t xml:space="preserve">¹Wëý</t>
  </si>
  <si>
    <t xml:space="preserve">¹_x0001_Xè~_x0002_</t>
  </si>
  <si>
    <t xml:space="preserve">¹_x0002_cÈf@ý</t>
  </si>
  <si>
    <t xml:space="preserve">º[ì¾</t>
  </si>
  <si>
    <t xml:space="preserve">º_x0001_\]_x0002_ý</t>
  </si>
  <si>
    <t xml:space="preserve">»Tí¾</t>
  </si>
  <si>
    <t xml:space="preserve">»_x0001_UV_x0002_ý</t>
  </si>
  <si>
    <t xml:space="preserve">¼Rîý</t>
  </si>
  <si>
    <t xml:space="preserve">¼_x0001_Sï~_x0002_</t>
  </si>
  <si>
    <t xml:space="preserve">¼_x0002_aAÊ@ý</t>
  </si>
  <si>
    <t xml:space="preserve">½Wðý</t>
  </si>
  <si>
    <t xml:space="preserve">½_x0001_Xï~_x0002_</t>
  </si>
  <si>
    <t xml:space="preserve">½_x0002_c_x0018_e@ý</t>
  </si>
  <si>
    <t xml:space="preserve">¾Tñ¾</t>
  </si>
  <si>
    <t xml:space="preserve">¾_x0001_UV_x0002_ý</t>
  </si>
  <si>
    <t xml:space="preserve">¿Ròý</t>
  </si>
  <si>
    <t xml:space="preserve">¿_x0001_Só~_x0002_</t>
  </si>
  <si>
    <t xml:space="preserve">¿_x0002_a_x0001_àÀ@×Dˆ_x0007_l_x0002_*************_x001c_************_x001c__x001c_**_x001c__x0008__x0002__x0010_À_x0003_ÿ€_x0001_J_x0008__x0002__x0010_Á_x0003_ÿ€_x0001_J_x0008__x0002__x0010_Â_x0003_ÿ€_x0001_J_x0008__x0002__x0010_Ã_x0003_ÿ€_x0001_J_x0008__x0002__x0010_Ä_x0003_ÿ€_x0001_J_x0008__x0002__x0010_Å_x0003_ÿ€_x0001_J_x0008__x0002__x0010_Æ_x0003_ÿ€_x0001_J_x0008__x0002__x0010_Ç_x0003_ÿ€_x0001_J_x0008__x0002__x0010_È_x0003_ÿ€_x0001_J_x0008__x0002__x0010_É_x0003_ÿ€_x0001_J_x0008__x0002__x0010_Ê_x0003_ÿ€_x0001_J_x0008__x0002__x0010_Ë_x0003_ÿ€_x0001_J_x0008__x0002__x0010_Ì_x0003_ÿ€_x0001_J_x0008__x0002__x0010_Í_x0003_ÿ€_x0001_J_x0008__x0002__x0010_Î_x0003_ÿ€_x0001_J_x0008__x0002__x0010_Ï_x0003_ÿ€_x0001_J_x0008__x0002__x0010_Ð_x0003_ÿ€_x0001_J_x0008__x0002__x0010_Ñ_x0003_ÿ€_x0001_J_x0008__x0002__x0010_Ò_x0003_ÿ€_x0001_J_x0008__x0002__x0010_Ó_x0003_ÿ€_x0001_J_x0008__x0002__x0010_Ô_x0003_ÿ€_x0001_J_x0008__x0002__x0010_Õ_x0003_ÿ€_x0001_J_x0008__x0002__x0010_Ö_x0003_ÿ€_x0001_J_x0008__x0002__x0010_×_x0003_ÿ€_x0001_J_x0008__x0002__x0010_Ø_x0003_ÿ€_x0001_J_x0008__x0002__x0010_Ù_x0003_ÿ€_x0001_J_x0008__x0002__x0010_Ú_x0003_ÿ€_x0001_J_x0008__x0002__x0010_Û_x0003_ÿ€_x0001_J_x0008__x0002__x0010_Ü_x0003_ÿ€_x0001_J_x0008__x0002__x0010_Ý_x0003_ÿ€_x0001_J_x0008__x0002__x0010_Þ_x0003_ÿ€_x0001_J_x0008__x0002__x0010_ß_x0003_ÿ€_x0001_Jý</t>
  </si>
  <si>
    <t xml:space="preserve">ÀKôý</t>
  </si>
  <si>
    <t xml:space="preserve">À_x0001_Ló~_x0002_</t>
  </si>
  <si>
    <t xml:space="preserve">À_x0002_b_x0001_àÀ@ý</t>
  </si>
  <si>
    <t xml:space="preserve">ÁKõý</t>
  </si>
  <si>
    <t xml:space="preserve">Á_x0001_Ló~_x0002_</t>
  </si>
  <si>
    <t xml:space="preserve">Á_x0002_b_x0001_àÀ@ý</t>
  </si>
  <si>
    <t xml:space="preserve">ÂKöý</t>
  </si>
  <si>
    <t xml:space="preserve">Â_x0001_Ló~_x0002_</t>
  </si>
  <si>
    <t xml:space="preserve">Â_x0002_b_x0001_àÀ@ý</t>
  </si>
  <si>
    <t xml:space="preserve">ÃK÷ý</t>
  </si>
  <si>
    <t xml:space="preserve">Ã_x0001_Ló~_x0002_</t>
  </si>
  <si>
    <t xml:space="preserve">Ã_x0002_b_x0001_ü²@ý</t>
  </si>
  <si>
    <t xml:space="preserve">ÄKøý</t>
  </si>
  <si>
    <t xml:space="preserve">Ä_x0001_Ló~_x0002_</t>
  </si>
  <si>
    <t xml:space="preserve">Ä_x0002_b_x0001_ü²@ý</t>
  </si>
  <si>
    <t xml:space="preserve">ÅKùý</t>
  </si>
  <si>
    <t xml:space="preserve">Å_x0001_Ló~_x0002_</t>
  </si>
  <si>
    <t xml:space="preserve">Å_x0002_b_x0001_àÀ@ý</t>
  </si>
  <si>
    <t xml:space="preserve">ÆKúý</t>
  </si>
  <si>
    <t xml:space="preserve">Æ_x0001_Ló~_x0002_</t>
  </si>
  <si>
    <t xml:space="preserve">Æ_x0002_b_x0001_àÀ@ý</t>
  </si>
  <si>
    <t xml:space="preserve">ÇKûý</t>
  </si>
  <si>
    <t xml:space="preserve">Ç_x0001_Ló~_x0002_</t>
  </si>
  <si>
    <t xml:space="preserve">Ç_x0002_b_x0001_àÀ@ý</t>
  </si>
  <si>
    <t xml:space="preserve">ÈKüý</t>
  </si>
  <si>
    <t xml:space="preserve">È_x0001_Ló~_x0002_</t>
  </si>
  <si>
    <t xml:space="preserve">È_x0002_b_x0001_àÀ@ý</t>
  </si>
  <si>
    <t xml:space="preserve">ÉKýý</t>
  </si>
  <si>
    <t xml:space="preserve">É_x0001_Ló~_x0002_</t>
  </si>
  <si>
    <t xml:space="preserve">É_x0002_b_x0001_‘´@ý</t>
  </si>
  <si>
    <t xml:space="preserve">ÊKþý</t>
  </si>
  <si>
    <t xml:space="preserve">Ê_x0001_Ló~_x0002_</t>
  </si>
  <si>
    <t xml:space="preserve">Ê_x0002_bu³@ý</t>
  </si>
  <si>
    <t xml:space="preserve">ËKÿý</t>
  </si>
  <si>
    <t xml:space="preserve">Ë_x0001_Ló~_x0002_</t>
  </si>
  <si>
    <t xml:space="preserve">Ë_x0002_bu³@ý</t>
  </si>
  <si>
    <t xml:space="preserve">ÌK_x0001_ý</t>
  </si>
  <si>
    <t xml:space="preserve">Ì_x0001_Ló~_x0002_</t>
  </si>
  <si>
    <t xml:space="preserve">Ì_x0002_b_x0001_‘´@ý</t>
  </si>
  <si>
    <t xml:space="preserve">ÍK_x0001__x0001_ý</t>
  </si>
  <si>
    <t xml:space="preserve">Í_x0001_Ló~_x0002_</t>
  </si>
  <si>
    <t xml:space="preserve">Í_x0002_b\·@ý</t>
  </si>
  <si>
    <t xml:space="preserve">ÎK_x0002__x0001_ý</t>
  </si>
  <si>
    <t xml:space="preserve">Î_x0001_Ló~_x0002_</t>
  </si>
  <si>
    <t xml:space="preserve">Î_x0002_b\·@ý</t>
  </si>
  <si>
    <t xml:space="preserve">ÏK_x0003__x0001_ý</t>
  </si>
  <si>
    <t xml:space="preserve">Ï_x0001_Ló~_x0002_</t>
  </si>
  <si>
    <t xml:space="preserve">Ï_x0002_b\·@ý</t>
  </si>
  <si>
    <t xml:space="preserve">ÐK_x0004__x0001_ý</t>
  </si>
  <si>
    <t xml:space="preserve">Ð_x0001_Ló~_x0002_</t>
  </si>
  <si>
    <t xml:space="preserve">Ð_x0002_b\·@ý</t>
  </si>
  <si>
    <t xml:space="preserve">ÑK_x0005__x0001_ý</t>
  </si>
  <si>
    <t xml:space="preserve">Ñ_x0001_L_x0006__x0001_~_x0002_</t>
  </si>
  <si>
    <t xml:space="preserve">Ñ_x0002_bwÇ@ý</t>
  </si>
  <si>
    <t xml:space="preserve">ÒK_x0007__x0001_ý</t>
  </si>
  <si>
    <t xml:space="preserve">Ò_x0001_L_x0006__x0001_~_x0002_</t>
  </si>
  <si>
    <t xml:space="preserve">Ò_x0002_bÁˆÁ@ý</t>
  </si>
  <si>
    <t xml:space="preserve">ÓK_x0008__x0001_ý</t>
  </si>
  <si>
    <t xml:space="preserve">Ó_x0001_L_x0006__x0001_~_x0002_</t>
  </si>
  <si>
    <t xml:space="preserve">Ó_x0002_bÁˆÁ@ý</t>
  </si>
  <si>
    <t xml:space="preserve">ÔK	_x0001_ý</t>
  </si>
  <si>
    <t xml:space="preserve">Ô_x0001_L_x0006__x0001_~_x0002_</t>
  </si>
  <si>
    <t xml:space="preserve">Ô_x0002_bÁˆÁ@ý</t>
  </si>
  <si>
    <t xml:space="preserve">ÕK</t>
  </si>
  <si>
    <t xml:space="preserve">_x0001_ý</t>
  </si>
  <si>
    <t xml:space="preserve">Õ_x0001_L_x0006__x0001_~_x0002_</t>
  </si>
  <si>
    <t xml:space="preserve">Õ_x0002_bÁˆÁ@ý</t>
  </si>
  <si>
    <t xml:space="preserve">ÖK_x000b__x0001_ý</t>
  </si>
  <si>
    <t xml:space="preserve">Ö_x0001_L_x0006__x0001_~_x0002_</t>
  </si>
  <si>
    <t xml:space="preserve">Ö_x0002_bÁˆÁ@ý</t>
  </si>
  <si>
    <t xml:space="preserve">×K_x000c__x0001_ý</t>
  </si>
  <si>
    <t xml:space="preserve">×_x0001_L_x0006__x0001_~_x0002_</t>
  </si>
  <si>
    <t xml:space="preserve">×_x0002_bÁˆÁ@ý</t>
  </si>
  <si>
    <t xml:space="preserve">ØK</t>
  </si>
  <si>
    <t xml:space="preserve">Ø_x0001_L_x0006__x0001_~_x0002_</t>
  </si>
  <si>
    <t xml:space="preserve">Ø_x0002_bÁˆÁ@ý</t>
  </si>
  <si>
    <t xml:space="preserve">ÙK_x000e__x0001_ý</t>
  </si>
  <si>
    <t xml:space="preserve">Ù_x0001_L_x0006__x0001_~_x0002_</t>
  </si>
  <si>
    <t xml:space="preserve">Ù_x0002_b1Â@ý</t>
  </si>
  <si>
    <t xml:space="preserve">ÚK_x000f__x0001_ý</t>
  </si>
  <si>
    <t xml:space="preserve">Ú_x0001_L_x0006__x0001_~_x0002_</t>
  </si>
  <si>
    <t xml:space="preserve">Ú_x0002_b1Â@ý</t>
  </si>
  <si>
    <t xml:space="preserve">ÛK_x0010__x0001_ý</t>
  </si>
  <si>
    <t xml:space="preserve">Û_x0001_L_x0006__x0001_~_x0002_</t>
  </si>
  <si>
    <t xml:space="preserve">Û_x0002_b1Â@ý</t>
  </si>
  <si>
    <t xml:space="preserve">ÜK_x0011__x0001_ý</t>
  </si>
  <si>
    <t xml:space="preserve">Ü_x0001_L_x0006__x0001_~_x0002_</t>
  </si>
  <si>
    <t xml:space="preserve">Ü_x0002_b1Â@ý</t>
  </si>
  <si>
    <t xml:space="preserve">ÝK_x0012__x0001_ý</t>
  </si>
  <si>
    <t xml:space="preserve">Ý_x0001_L_x0006__x0001_~_x0002_</t>
  </si>
  <si>
    <t xml:space="preserve">Ý_x0002_b1Â@ý</t>
  </si>
  <si>
    <t xml:space="preserve">ÞK_x0013__x0001_ý</t>
  </si>
  <si>
    <t xml:space="preserve">Þ_x0001_L_x0006__x0001_~_x0002_</t>
  </si>
  <si>
    <t xml:space="preserve">Þ_x0002_b1Â@ý</t>
  </si>
  <si>
    <t xml:space="preserve">ßK_x0014__x0001_ý</t>
  </si>
  <si>
    <t xml:space="preserve">ß_x0001_L_x0006__x0001_~_x0002_</t>
  </si>
  <si>
    <t xml:space="preserve">ß_x0002_b1Â@×DÀ_x0007_l_x0002_*******************************_x0008__x0002__x0010_à_x0003_ÿ€_x0001_J_x0008__x0002__x0010_á_x0003_ÿ€_x0001_J_x0008__x0002__x0010_â_x0003_ÿ€_x0001_J_x0008__x0002__x0010_ã_x0003_ÿ€_x0001_J_x0008__x0002__x0010_ä_x0003_ÿ€_x0001_J_x0008__x0002__x0010_å_x0003_ÿ€_x0001_J_x0008__x0002__x0010_æ_x0003_ÿ€_x0001_J_x0008__x0002__x0010_ç_x0003_ÿ€_x0001_J_x0008__x0002__x0010_è_x0003__x000e__x0001_€_x0001_J _x0008__x0002__x0010_é_x0003_W_x0003_À_x0001_J _x0008__x0002__x0010_ê_x0003_à_x0001_€_x0001_J_x0008__x0002__x0010_ë_x0003_à_x0001_€_x0001_J_x0008__x0002__x0010_ì_x0003_à_x0001_€_x0001_J_x0008__x0002__x0010_í_x0003_à_x0001_€_x0001_J_x0008__x0002__x0010_î_x0003_à_x0001_€_x0001_J_x0008__x0002__x0010_ï_x0003_à_x0001_€_x0001_J_x0008__x0002__x0010_ð_x0003_ÿ€_x0001_J_x0008__x0002__x0010_ñ_x0003_ÿ€_x0001_J_x0008__x0002__x0010_ò_x0003_ÿ€_x0001_J_x0008__x0002__x0010_ó_x0003_ÿ€_x0001_J_x0008__x0002__x0010_ô_x0003_ÿ€_x0001_J_x0008__x0002__x0010_õ_x0003_ÿ€_x0001_J_x0008__x0002__x0010_ö_x0003_ÿ€_x0001_J_x0008__x0002__x0010_÷_x0003_ÿ€_x0001_J_x0008__x0002__x0010_ø_x0003_ÿ€_x0001_J_x0008__x0002__x0010_ù_x0003_ÿ€_x0001_J_x0008__x0002__x0010_ú_x0003_à_x0001_€_x0001_J_x0008__x0002__x0010_û_x0003_à_x0001_€_x0001_J_x0008__x0002__x0010_ü_x0003_à_x0001_€_x0001_J_x0008__x0002__x0010_ý_x0003_à_x0001_€_x0001_J_x0008__x0002__x0010_þ_x0003_à_x0001_€_x0001_J_x0008__x0002__x0010_ÿ_x0003_à_x0001_€_x0001_Jý</t>
  </si>
  <si>
    <t xml:space="preserve">àK_x0015__x0001_ý</t>
  </si>
  <si>
    <t xml:space="preserve">à_x0001_L_x0006__x0001_~_x0002_</t>
  </si>
  <si>
    <t xml:space="preserve">à_x0002_b_x0001_üÂ@ý</t>
  </si>
  <si>
    <t xml:space="preserve">áK_x0016__x0001_ý</t>
  </si>
  <si>
    <t xml:space="preserve">á_x0001_L_x0006__x0001_~_x0002_</t>
  </si>
  <si>
    <t xml:space="preserve">á_x0002_b_x0001_üÂ@ý</t>
  </si>
  <si>
    <t xml:space="preserve">âK_x0017__x0001_ý</t>
  </si>
  <si>
    <t xml:space="preserve">â_x0001_L_x0006__x0001_~_x0002_</t>
  </si>
  <si>
    <t xml:space="preserve">â_x0002_b_x0001_üÂ@ý</t>
  </si>
  <si>
    <t xml:space="preserve">ãK_x0018__x0001_ý</t>
  </si>
  <si>
    <t xml:space="preserve">ã_x0001_L_x0006__x0001_~_x0002_</t>
  </si>
  <si>
    <t xml:space="preserve">ã_x0002_b_x0001_üÂ@ý</t>
  </si>
  <si>
    <t xml:space="preserve">äK_x0019__x0001_ý</t>
  </si>
  <si>
    <t xml:space="preserve">ä_x0001_L_x0006__x0001_~_x0002_</t>
  </si>
  <si>
    <t xml:space="preserve">ä_x0002_b_x0001_üÂ@ý</t>
  </si>
  <si>
    <t xml:space="preserve">åK_x001a__x0001_ý</t>
  </si>
  <si>
    <t xml:space="preserve">å_x0001_L_x0006__x0001_~_x0002_</t>
  </si>
  <si>
    <t xml:space="preserve">å_x0002_b_x0001_üÂ@ý</t>
  </si>
  <si>
    <t xml:space="preserve">æK_x001b__x0001_ý</t>
  </si>
  <si>
    <t xml:space="preserve">æ_x0001_L_x0006__x0001_~_x0002_</t>
  </si>
  <si>
    <t xml:space="preserve">æ_x0002_b_x0001_PÉ@ý</t>
  </si>
  <si>
    <t xml:space="preserve">çK_x001c__x0001_ý</t>
  </si>
  <si>
    <t xml:space="preserve">ç_x0001_L_x0006__x0001_~_x0002_</t>
  </si>
  <si>
    <t xml:space="preserve">ç_x0002_b_x0001_PÉ@ý</t>
  </si>
  <si>
    <t xml:space="preserve">èW_x001d__x0001_ý</t>
  </si>
  <si>
    <t xml:space="preserve">è_x0001_X_x0006__x0001_~_x0002_</t>
  </si>
  <si>
    <t xml:space="preserve">è_x0002_c_x0001_PÉ@ý</t>
  </si>
  <si>
    <t xml:space="preserve">émX_x0001_¾</t>
  </si>
  <si>
    <t xml:space="preserve">é_x0001_kl_x0002_ý</t>
  </si>
  <si>
    <t xml:space="preserve">êR_x001e__x0001_ý</t>
  </si>
  <si>
    <t xml:space="preserve">ê_x0001_S_x001f__x0001_~_x0002_</t>
  </si>
  <si>
    <t xml:space="preserve">ê_x0002_aa4Ñ@ý</t>
  </si>
  <si>
    <t xml:space="preserve">ëK _x0001_ý</t>
  </si>
  <si>
    <t xml:space="preserve">ë_x0001_L_x001f__x0001_~_x0002_</t>
  </si>
  <si>
    <t xml:space="preserve">ë_x0002_b_x0001_îÑ@ý</t>
  </si>
  <si>
    <t xml:space="preserve">ìK!_x0001_ý</t>
  </si>
  <si>
    <t xml:space="preserve">ì_x0001_L_x001f__x0001_~_x0002_</t>
  </si>
  <si>
    <t xml:space="preserve">ì_x0002_bÁ–Ò@ý</t>
  </si>
  <si>
    <t xml:space="preserve">íK"_x0001_ý</t>
  </si>
  <si>
    <t xml:space="preserve">í_x0001_L_x001f__x0001_~_x0002_</t>
  </si>
  <si>
    <t xml:space="preserve">í_x0002_bÁ9Õ@ý</t>
  </si>
  <si>
    <t xml:space="preserve">îK#_x0001_ý</t>
  </si>
  <si>
    <t xml:space="preserve">î_x0001_L_x001f__x0001_~_x0002_</t>
  </si>
  <si>
    <t xml:space="preserve">î_x0002_bür@ý</t>
  </si>
  <si>
    <t xml:space="preserve">ïK$_x0001_ý</t>
  </si>
  <si>
    <t xml:space="preserve">ï_x0001_L_x001f__x0001_~_x0002_</t>
  </si>
  <si>
    <t xml:space="preserve">ï_x0002_b!…Þ@ý</t>
  </si>
  <si>
    <t xml:space="preserve">ðK%_x0001_ý</t>
  </si>
  <si>
    <t xml:space="preserve">ð_x0001_L&amp;_x0001_~_x0002_</t>
  </si>
  <si>
    <t xml:space="preserve">ð_x0002_bÑ%Ù@ý</t>
  </si>
  <si>
    <t xml:space="preserve">ñK'_x0001_ý</t>
  </si>
  <si>
    <t xml:space="preserve">ñ_x0001_L&amp;_x0001_~_x0002_</t>
  </si>
  <si>
    <t xml:space="preserve">ñ_x0002_b$r@ý</t>
  </si>
  <si>
    <t xml:space="preserve">òK(_x0001_ý</t>
  </si>
  <si>
    <t xml:space="preserve">ò_x0001_L&amp;_x0001_~_x0002_</t>
  </si>
  <si>
    <t xml:space="preserve">ò_x0002_b_x0015_à@ý</t>
  </si>
  <si>
    <t xml:space="preserve">óK)_x0001_ý</t>
  </si>
  <si>
    <t xml:space="preserve">ó_x0001_L*_x0001_~_x0002_</t>
  </si>
  <si>
    <t xml:space="preserve">ó_x0002_b_x0001_±Þ@ý</t>
  </si>
  <si>
    <t xml:space="preserve">ôK+_x0001_ý</t>
  </si>
  <si>
    <t xml:space="preserve">ô_x0001_L*_x0001_~_x0002_</t>
  </si>
  <si>
    <t xml:space="preserve">ô_x0002_bíà@ý</t>
  </si>
  <si>
    <t xml:space="preserve">õK</t>
  </si>
  <si>
    <t xml:space="preserve">õ_x0001_L*_x0001_~_x0002_</t>
  </si>
  <si>
    <t xml:space="preserve">õ_x0002_b«ã@ý</t>
  </si>
  <si>
    <t xml:space="preserve">öK-_x0001_ý</t>
  </si>
  <si>
    <t xml:space="preserve">ö_x0001_L*_x0001_~_x0002_</t>
  </si>
  <si>
    <t xml:space="preserve">ö_x0002_b1</t>
  </si>
  <si>
    <t xml:space="preserve">ç@ý</t>
  </si>
  <si>
    <t xml:space="preserve">÷K._x0001_ý</t>
  </si>
  <si>
    <t xml:space="preserve">÷_x0001_L/_x0001_~_x0002_</t>
  </si>
  <si>
    <t xml:space="preserve">÷_x0002_b%Õ@ý</t>
  </si>
  <si>
    <t xml:space="preserve">øK0_x0001_ý</t>
  </si>
  <si>
    <t xml:space="preserve">ø_x0001_L/_x0001_~_x0002_</t>
  </si>
  <si>
    <t xml:space="preserve">ø_x0002_bQ[Ø@ý</t>
  </si>
  <si>
    <t xml:space="preserve">ùK1_x0001_ý</t>
  </si>
  <si>
    <t xml:space="preserve">ù_x0001_L/_x0001_~_x0002_</t>
  </si>
  <si>
    <t xml:space="preserve">ù_x0002_b!ÕÜ@ý</t>
  </si>
  <si>
    <t xml:space="preserve">úK2_x0001_ý</t>
  </si>
  <si>
    <t xml:space="preserve">ú_x0001_L3_x0001_~_x0002_</t>
  </si>
  <si>
    <t xml:space="preserve">ú_x0002_b_x0001_zÌ@ý</t>
  </si>
  <si>
    <t xml:space="preserve">ûK4_x0001_ý</t>
  </si>
  <si>
    <t xml:space="preserve">û_x0001_L3_x0001_~_x0002_</t>
  </si>
  <si>
    <t xml:space="preserve">û_x0002_b­Ç@ý</t>
  </si>
  <si>
    <t xml:space="preserve">üK5_x0001_ý</t>
  </si>
  <si>
    <t xml:space="preserve">ü_x0001_L3_x0001_~_x0002_</t>
  </si>
  <si>
    <t xml:space="preserve">ü_x0002_b_x0001_#Ð@ý</t>
  </si>
  <si>
    <t xml:space="preserve">ýK6_x0001_ý</t>
  </si>
  <si>
    <t xml:space="preserve">ý_x0001_L3_x0001_~_x0002_</t>
  </si>
  <si>
    <t xml:space="preserve">ý_x0002_b„e@ý</t>
  </si>
  <si>
    <t xml:space="preserve">þK7_x0001_ý</t>
  </si>
  <si>
    <t xml:space="preserve">þ_x0001_L3_x0001_~_x0002_</t>
  </si>
  <si>
    <t xml:space="preserve">þ_x0002_bñoÒ@ý</t>
  </si>
  <si>
    <t xml:space="preserve">ÿK8_x0001_ý</t>
  </si>
  <si>
    <t xml:space="preserve">ÿ_x0001_L3_x0001_~_x0002_</t>
  </si>
  <si>
    <t xml:space="preserve">ÿ_x0002_b¡0×@×D²_x0007_l_x0002_*********_x001c_*********************_x0008__x0002__x0010__x0001__x0003_à_x0001_€_x0001_J_x0008__x0002__x0010__x0001__x0001__x0003_ÿ€_x0001_J_x0008__x0002__x0010__x0002__x0001__x0003_ÿ€_x0001_J_x0008__x0002__x0010__x0003__x0001__x0003_Y_x0001_À_x0001_J _x0008__x0002__x0010__x0004__x0001__x0003_w_x0001_€_x0001_J _x0008__x0002__x0010__x0005__x0001__x0003_ÿ€_x0001_J_x0008__x0002__x0010__x0006__x0001__x0003_ÿ€_x0001_J_x0008__x0002__x0010__x0007__x0001__x0003_ÿ€_x0001_J_x0008__x0002__x0010__x0008__x0001__x0003_ÿ€_x0001_J_x0008__x0002__x0010_	_x0001__x0003_ÿ€_x0001_J_x0008__x0002__x0010_</t>
  </si>
  <si>
    <t xml:space="preserve">_x0001__x0003_ÿ€_x0001_J_x0008__x0002__x0010__x000b__x0001__x0003_ÿ€_x0001_J_x0008__x0002__x0010__x000c__x0001__x0003__x000e__x0001_€_x0001_J _x0008__x0002__x0010_</t>
  </si>
  <si>
    <t xml:space="preserve">_x0001__x0003_w_x0001_€_x0001_J _x0008__x0002__x0010__x000e__x0001__x0003_ÿ€_x0001_J_x0008__x0002__x0010__x000f__x0001__x0003_ÿ€_x0001_J_x0008__x0002__x0010__x0010__x0001__x0003__x000e__x0001_€_x0001_J _x0008__x0002__x0010__x0011__x0001__x0003_w_x0001_€_x0001_J _x0008__x0002__x0010__x0012__x0001__x0003_à_x0001_€_x0001_J_x0008__x0002__x0010__x0013__x0001__x0003_ÿ€_x0001_J_x0008__x0002__x0010__x0014__x0001__x0003_ÿ€_x0001_J_x0008__x0002__x0010__x0015__x0001__x0003_ÿ€_x0001_J_x0008__x0002__x0010__x0016__x0001__x0003_ÿ€_x0001_J_x0008__x0002__x0010__x0017__x0001__x0003_ÿ€_x0001_J_x0008__x0002__x0010__x0018__x0001__x0003_ÿ€_x0001_J_x0008__x0002__x0010__x0019__x0001__x0003_ÿ€_x0001_J_x0008__x0002__x0010__x001a__x0001__x0003_ÿ€_x0001_J_x0008__x0002__x0010__x001b__x0001__x0003_ÿ€_x0001_J_x0008__x0002__x0010__x001c__x0001__x0003_ÿ€_x0001_J_x0008__x0002__x0010__x001d__x0001__x0003_ÿ€_x0001_J_x0008__x0002__x0010__x001e__x0001__x0003_ÿ€_x0001_J_x0008__x0002__x0010__x001f__x0001__x0003_ÿ€_x0001_Jý</t>
  </si>
  <si>
    <t xml:space="preserve">_x0001_K9_x0001_ý</t>
  </si>
  <si>
    <t xml:space="preserve">_x0001__x0001_L3_x0001_~_x0002_</t>
  </si>
  <si>
    <t xml:space="preserve">_x0001__x0002_b8o@ý</t>
  </si>
  <si>
    <t xml:space="preserve">_x0001__x0001_K:_x0001_ý</t>
  </si>
  <si>
    <t xml:space="preserve">_x0001__x0001__x0001_L;_x0001_~_x0002_</t>
  </si>
  <si>
    <t xml:space="preserve">_x0001__x0001__x0002_b_x0001_ÉØ@ý</t>
  </si>
  <si>
    <t xml:space="preserve">_x0002__x0001_K&lt;_x0001_ý</t>
  </si>
  <si>
    <t xml:space="preserve">_x0002__x0001__x0001_L;_x0001_~_x0002_</t>
  </si>
  <si>
    <t xml:space="preserve">_x0002__x0001__x0002_b½Ü@ý</t>
  </si>
  <si>
    <t xml:space="preserve">_x0003__x0001_W=_x0001_ý</t>
  </si>
  <si>
    <t xml:space="preserve">_x0003__x0001__x0001_X;_x0001_~_x0002_</t>
  </si>
  <si>
    <t xml:space="preserve">_x0003__x0001__x0002_c_x0018_u@ý</t>
  </si>
  <si>
    <t xml:space="preserve">_x0004__x0001_T&gt;_x0001_¾</t>
  </si>
  <si>
    <t xml:space="preserve">_x0004__x0001__x0001_UV_x0002_ý</t>
  </si>
  <si>
    <t xml:space="preserve">_x0005__x0001_n?_x0001_ý</t>
  </si>
  <si>
    <t xml:space="preserve">_x0005__x0001__x0001_o@_x0001_~_x0002_</t>
  </si>
  <si>
    <t xml:space="preserve">_x0005__x0001__x0002_p_x0001_à°@ý</t>
  </si>
  <si>
    <t xml:space="preserve">_x0006__x0001_MA_x0001_ý</t>
  </si>
  <si>
    <t xml:space="preserve">_x0006__x0001__x0001_N@_x0001_~_x0002_</t>
  </si>
  <si>
    <t xml:space="preserve">_x0006__x0001__x0002_e_x0001_à°@ý</t>
  </si>
  <si>
    <t xml:space="preserve">_x0007__x0001_MB_x0001_ý</t>
  </si>
  <si>
    <t xml:space="preserve">_x0007__x0001__x0001_N@_x0001_~_x0002_</t>
  </si>
  <si>
    <t xml:space="preserve">_x0007__x0001__x0002_eðE@ý</t>
  </si>
  <si>
    <t xml:space="preserve">_x0008__x0001_MC_x0001_ý</t>
  </si>
  <si>
    <t xml:space="preserve">_x0008__x0001__x0001_ND_x0001_~_x0002_</t>
  </si>
  <si>
    <t xml:space="preserve">_x0008__x0001__x0002_e!šÂ@ý</t>
  </si>
  <si>
    <t xml:space="preserve">	_x0001_ME_x0001_ý</t>
  </si>
  <si>
    <t xml:space="preserve">	_x0001__x0001_ND_x0001_~_x0002_</t>
  </si>
  <si>
    <t xml:space="preserve">	_x0001__x0002_eà¡@ý</t>
  </si>
  <si>
    <t xml:space="preserve">_x0001_MF_x0001_ý</t>
  </si>
  <si>
    <t xml:space="preserve">_x0001__x0001_ND_x0001_~_x0002_</t>
  </si>
  <si>
    <t xml:space="preserve">_x0001__x0002_e_x0001_4§@ý</t>
  </si>
  <si>
    <t xml:space="preserve">_x000b__x0001_MG_x0001_ý</t>
  </si>
  <si>
    <t xml:space="preserve">_x000b__x0001__x0001_ND_x0001_~_x0002_</t>
  </si>
  <si>
    <t xml:space="preserve">_x000b__x0001__x0002_e_x0001_g±@ý</t>
  </si>
  <si>
    <t xml:space="preserve">_x000c__x0001_qH_x0001_ý</t>
  </si>
  <si>
    <t xml:space="preserve">_x000c__x0001__x0001_rD_x0001_~_x0002_</t>
  </si>
  <si>
    <t xml:space="preserve">_x000c__x0001__x0002_s_x0001_g±@ý</t>
  </si>
  <si>
    <t xml:space="preserve">_x0001_TI_x0001_¾</t>
  </si>
  <si>
    <t xml:space="preserve">_x0001__x0001_UV_x0002_ý</t>
  </si>
  <si>
    <t xml:space="preserve">_x000e__x0001_RJ_x0001_ý</t>
  </si>
  <si>
    <t xml:space="preserve">_x000e__x0001__x0001_SK_x0001_~_x0002_</t>
  </si>
  <si>
    <t xml:space="preserve">_x000e__x0001__x0002_aá†Ä@ý</t>
  </si>
  <si>
    <t xml:space="preserve">_x000f__x0001_KL_x0001_ý</t>
  </si>
  <si>
    <t xml:space="preserve">_x000f__x0001__x0001_LM_x0001_~_x0002_</t>
  </si>
  <si>
    <t xml:space="preserve">_x000f__x0001__x0002_bá†Ä@ý</t>
  </si>
  <si>
    <t xml:space="preserve">_x0010__x0001_WN_x0001_ý</t>
  </si>
  <si>
    <t xml:space="preserve">_x0010__x0001__x0001_XO_x0001_~_x0002_</t>
  </si>
  <si>
    <t xml:space="preserve">_x0010__x0001__x0002_cA´Ç@ý</t>
  </si>
  <si>
    <t xml:space="preserve">_x0011__x0001_tP_x0001_¾</t>
  </si>
  <si>
    <t xml:space="preserve">_x0011__x0001__x0001_uv_x0002_ý</t>
  </si>
  <si>
    <t xml:space="preserve">_x0012__x0001_RQ_x0001_ý</t>
  </si>
  <si>
    <t xml:space="preserve">_x0012__x0001__x0001_SR_x0001_~_x0002_</t>
  </si>
  <si>
    <t xml:space="preserve">_x0012__x0001__x0002_a_x0001_`Ž@_x0001__x0002__x0006__x0013__x0001__x0002_f_x0001__x0002__x0006__x0014__x0001__x0002_f_x0001__x0002__x0006__x0015__x0001__x0002_f_x0001__x0002__x0006__x0016__x0001__x0002_f_x0001__x0002__x0006__x0017__x0001__x0002_f_x0001__x0002__x0006__x0018__x0001__x0002_f_x0001__x0002__x0006__x0019__x0001__x0002_f_x0001__x0002__x0006__x001a__x0001__x0002_f_x0001__x0002__x0006__x001b__x0001__x0002_f_x0001__x0002__x0006__x001c__x0001__x0002_f_x0001__x0002__x0006__x001d__x0001__x0002_f_x0001__x0002__x0006__x001e__x0001__x0002_f_x0001__x0002__x0006__x001f__x0001__x0002_f×Dö_x0005_l_x0002_****_x001c_********_x001c_***_x001c_*</t>
  </si>
  <si>
    <t xml:space="preserve">_x0008__x0002__x0010_ _x0001__x0002__x0003_ÿ€_x0001_J_x0008__x0002__x0010_!_x0001__x0002__x0003_ÿ€_x0001_J_x0008__x0002__x0010_"_x0001__x0002__x0003_ÿ€_x0001_J_x0008__x0002__x0010_#_x0001__x0002__x0003_ÿ€_x0001_J_x0008__x0002__x0010_$_x0001__x0002__x0003_ÿ€_x0001_J_x0008__x0002__x0010_%_x0001__x0002__x0003_ÿ€_x0001_J_x0008__x0002__x0010_&amp;_x0001__x0002__x0003_ÿ€_x0001_J_x0008__x0002__x0010_'_x0001__x0002__x0003_ÿ€_x0001_J_x0008__x0002__x0010_(_x0001__x0002__x0003_ÿ€_x0001_J_x0008__x0002__x0010_)_x0001__x0002__x0003_ÿ€_x0001_J_x0008__x0002__x0010_*_x0001__x0002__x0003_ÿ€_x0001_J_x0008__x0002__x0010_+_x0001__x0002__x0003_ÿ€_x0001_J_x0008__x0002__x0010_</t>
  </si>
  <si>
    <t xml:space="preserve">_x0001__x0002__x0003_ÿ€_x0001_J_x0008__x0002__x0010_-_x0001__x0002__x0003_ÿ€_x0001_J_x0008__x0002__x0010_._x0001__x0002__x0003_ÿ€_x0001_J_x0008__x0002__x0010_/_x0001__x0002__x0003_ÿ€_x0001_J_x0008__x0002__x0010_0_x0001__x0002__x0003_ÿ€_x0001_J_x0008__x0002__x0010_1_x0001__x0002__x0003_ÿ€_x0001_J_x0008__x0002__x0010_2_x0001__x0002__x0003_ÿ€_x0001_J_x0008__x0002__x0010_3_x0001__x0002__x0003_ÿ€_x0001_J_x0008__x0002__x0010_4_x0001__x0002__x0003_ÿ€_x0001_J_x0008__x0002__x0010_5_x0001__x0002__x0003_ÿ€_x0001_J_x0008__x0002__x0010_6_x0001__x0002__x0003_ÿ€_x0001_J_x0008__x0002__x0010_7_x0001__x0002__x0003_ÿ€_x0001_J_x0008__x0002__x0010_8_x0001__x0002__x0003_ÿ€_x0001_J_x0008__x0002__x0010_9_x0001__x0002__x0003_ÿ€_x0001_J_x0008__x0002__x0010_:_x0001__x0002__x0003_ÿ€_x0001_J_x0008__x0002__x0010_;_x0001__x0002__x0003_ÿ€_x0001_J_x0008__x0002__x0010_&lt;_x0001__x0002__x0003_ÿ€_x0001_J_x0008__x0002__x0010_=_x0001__x0002__x0003_ÿ€_x0001_J_x0008__x0002__x0010_&gt;_x0001__x0002__x0003_ÿ€_x0001_J_x0008__x0002__x0010_?_x0001__x0002__x0003_ÿ€_x0001_J_x0001__x0002__x0006_ _x0001__x0002_f_x0001__x0002__x0006_!_x0001__x0002_f_x0001__x0002__x0006_"_x0001__x0002_f_x0001__x0002__x0006_#_x0001__x0002_f_x0001__x0002__x0006_$_x0001__x0002_f_x0001__x0002__x0006_%_x0001__x0002_f_x0001__x0002__x0006_&amp;_x0001__x0002_f_x0001__x0002__x0006_'_x0001__x0002_f_x0001__x0002__x0006_(_x0001__x0002_f_x0001__x0002__x0006_)_x0001__x0002_f_x0001__x0002__x0006_*_x0001__x0002_f_x0001__x0002__x0006_+_x0001__x0002_f_x0001__x0002__x0006_</t>
  </si>
  <si>
    <t xml:space="preserve">_x0001__x0002_f_x0001__x0002__x0006_-_x0001__x0002_f_x0001__x0002__x0006_._x0001__x0002_f_x0001__x0002__x0006_/_x0001__x0002_f_x0001__x0002__x0006_0_x0001__x0002_f_x0001__x0002__x0006_1_x0001__x0002_f_x0001__x0002__x0006_2_x0001__x0002_f_x0001__x0002__x0006_3_x0001__x0002_f_x0001__x0002__x0006_4_x0001__x0002_f_x0001__x0002__x0006_5_x0001__x0002_f_x0001__x0002__x0006_6_x0001__x0002_f_x0001__x0002__x0006_7_x0001__x0002_f_x0001__x0002__x0006_8_x0001__x0002_f_x0001__x0002__x0006_9_x0001__x0002_f_x0001__x0002__x0006_:_x0001__x0002_f_x0001__x0002__x0006_;_x0001__x0002_f_x0001__x0002__x0006_&lt;_x0001__x0002_f_x0001__x0002__x0006_=_x0001__x0002_f_x0001__x0002__x0006_&gt;_x0001__x0002_f_x0001__x0002__x0006_?_x0001__x0002_f×DÀ_x0003_l_x0002_</t>
  </si>
  <si>
    <t xml:space="preserve">_x0008__x0002__x0010_@_x0001__x0002__x0003_ÿ€_x0001_J_x0008__x0002__x0010_A_x0001__x0002__x0003_ÿ€_x0001_J_x0008__x0002__x0010_B_x0001__x0002__x0003_ÿ€_x0001_J_x0008__x0002__x0010_C_x0001__x0002__x0003_ÿ€_x0001_J_x0008__x0002__x0010_D_x0001__x0002__x0003_ÿ€_x0001_J_x0008__x0002__x0010_E_x0001__x0002__x0003_ÿ€_x0001_J_x0008__x0002__x0010_F_x0001__x0002__x0003_ÿ€_x0001_J_x0008__x0002__x0010_G_x0001__x0002__x0003_ÿ€_x0001_J_x0008__x0002__x0010_H_x0001__x0002__x0003_ÿ€_x0001_J_x0008__x0002__x0010_I_x0001__x0002__x0003_ÿ€_x0001_J_x0008__x0002__x0010_J_x0001__x0002__x0003_ÿ€_x0001_J_x0008__x0002__x0010_K_x0001__x0002__x0003_ÿ€_x0001_J_x0008__x0002__x0010_L_x0001__x0002__x0003_ÿ€_x0001_J_x0008__x0002__x0010_M_x0001__x0002__x0003_ÿ€_x0001_J_x0008__x0002__x0010_N_x0001__x0002__x0003_ÿ€_x0001_J_x0008__x0002__x0010_O_x0001__x0002__x0003_ÿ€_x0001_J_x0008__x0002__x0010_P_x0001__x0002__x0003_ÿ€_x0001_J_x0008__x0002__x0010_Q_x0001__x0002__x0003_ÿ€_x0001_J_x0008__x0002__x0010_R_x0001__x0002__x0003_ÿ€_x0001_J_x0008__x0002__x0010_S_x0001__x0002__x0003_ÿ€_x0001_J_x0008__x0002__x0010_T_x0001__x0002__x0003_ÿ€_x0001_J_x0008__x0002__x0010_U_x0001__x0002__x0003_ÿ€_x0001_J_x0008__x0002__x0010_V_x0001__x0002__x0003_ÿ€_x0001_J_x0008__x0002__x0010_W_x0001__x0002__x0003_ÿ€_x0001_J_x0008__x0002__x0010_X_x0001__x0002__x0003_ÿ€_x0001_J_x0008__x0002__x0010_Y_x0001__x0002__x0003_ÿ€_x0001_J_x0008__x0002__x0010_Z_x0001__x0002__x0003_ÿ€_x0001_J_x0008__x0002__x0010_[_x0001__x0002__x0003_ÿ€_x0001_J_x0008__x0002__x0010_\_x0001__x0002__x0003_ÿ€_x0001_J_x0008__x0002__x0010_]_x0001__x0002__x0003_ÿ€_x0001_J_x0008__x0002__x0010_^_x0001__x0002__x0003_ÿ€_x0001_J_x0008__x0002__x0010___x0001__x0002__x0003_ÿ€_x0001_J_x0001__x0002__x0006_@_x0001__x0002_f_x0001__x0002__x0006_A_x0001__x0002_f_x0001__x0002__x0006_B_x0001__x0002_f_x0001__x0002__x0006_C_x0001__x0002_f_x0001__x0002__x0006_D_x0001__x0002_f_x0001__x0002__x0006_E_x0001__x0002_f_x0001__x0002__x0006_F_x0001__x0002_f_x0001__x0002__x0006_G_x0001__x0002_f_x0001__x0002__x0006_H_x0001__x0002_f_x0001__x0002__x0006_I_x0001__x0002_f_x0001__x0002__x0006_J_x0001__x0002_f_x0001__x0002__x0006_K_x0001__x0002_f_x0001__x0002__x0006_L_x0001__x0002_f_x0001__x0002__x0006_M_x0001__x0002_f_x0001__x0002__x0006_N_x0001__x0002_f_x0001__x0002__x0006_O_x0001__x0002_f_x0001__x0002__x0006_P_x0001__x0002_f_x0001__x0002__x0006_Q_x0001__x0002_f_x0001__x0002__x0006_R_x0001__x0002_f_x0001__x0002__x0006_S_x0001__x0002_f_x0001__x0002__x0006_T_x0001__x0002_f_x0001__x0002__x0006_U_x0001__x0002_f_x0001__x0002__x0006_V_x0001__x0002_f_x0001__x0002__x0006_W_x0001__x0002_f_x0001__x0002__x0006_X_x0001__x0002_f_x0001__x0002__x0006_Y_x0001__x0002_f_x0001__x0002__x0006_Z_x0001__x0002_f_x0001__x0002__x0006_[_x0001__x0002_f_x0001__x0002__x0006_\_x0001__x0002_f_x0001__x0002__x0006_]_x0001__x0002_f_x0001__x0002__x0006_^_x0001__x0002_f_x0001__x0002__x0006___x0001__x0002_f×DÀ_x0003_l_x0002_</t>
  </si>
  <si>
    <t xml:space="preserve">_x0008__x0002__x0010_`_x0001__x0002__x0003_ÿ€_x0001_J_x0008__x0002__x0010_a_x0001__x0002__x0003_ÿ€_x0001_J_x0008__x0002__x0010_b_x0001__x0002__x0003_ÿ€_x0001_J_x0008__x0002__x0010_c_x0001__x0002__x0003_ÿ€_x0001_J_x0008__x0002__x0010_d_x0001__x0002__x0003_ÿ€_x0001_J_x0008__x0002__x0010_e_x0001__x0002__x0003_ÿ€_x0001_J_x0008__x0002__x0010_f_x0001__x0002__x0003_ÿ€_x0001_J_x0008__x0002__x0010_g_x0001__x0002__x0003_ÿ€_x0001_J_x0008__x0002__x0010_h_x0001__x0002__x0003_ÿ€_x0001_J_x0008__x0002__x0010_i_x0001__x0002__x0003_ÿ€_x0001_J_x0008__x0002__x0010_j_x0001__x0002__x0003_ÿ€_x0001_J_x0008__x0002__x0010_k_x0001__x0002__x0003_ÿ€_x0001_J_x0008__x0002__x0010_l_x0001__x0002__x0003_ÿ€_x0001_J_x0008__x0002__x0010_m_x0001__x0002__x0003_ÿ€_x0001_J_x0008__x0002__x0010_n_x0001__x0002__x0003_ÿ€_x0001_J_x0008__x0002__x0010_o_x0001__x0002__x0003_ÿ€_x0001_J_x0008__x0002__x0010_p_x0001__x0002__x0003_ÿ€_x0001_J_x0008__x0002__x0010_q_x0001__x0002__x0003_ÿ€_x0001_J_x0008__x0002__x0010_r_x0001__x0002__x0003_ÿ€_x0001_J_x0008__x0002__x0010_s_x0001__x0002__x0003_ÿ€_x0001_J_x0008__x0002__x0010_t_x0001__x0002__x0003_ÿ€_x0001_J_x0008__x0002__x0010_u_x0001__x0002__x0003_ÿ€_x0001_J_x0008__x0002__x0010_v_x0001__x0002__x0003_ÿ€_x0001_J_x0008__x0002__x0010_w_x0001__x0002__x0003_ÿ€_x0001_J_x0008__x0002__x0010_x_x0001__x0002__x0003_ÿ€_x0001_J_x0008__x0002__x0010_y_x0001__x0002__x0003_ÿ€_x0001_J_x0008__x0002__x0010_z_x0001__x0002__x0003_ÿ€_x0001_J_x0008__x0002__x0010_{_x0001__x0002__x0003_ÿ€_x0001_J_x0008__x0002__x0010_|_x0001__x0002__x0003_ÿ€_x0001_J_x0008__x0002__x0010_}_x0001__x0002__x0003_ÿ€_x0001_J_x0008__x0002__x0010_~_x0001__x0002__x0003_ÿ€_x0001_J_x0008__x0002__x0010__x0001__x0002__x0003_ÿ€_x0001_J_x0001__x0002__x0006_`_x0001__x0002_f_x0001__x0002__x0006_a_x0001__x0002_f_x0001__x0002__x0006_b_x0001__x0002_f_x0001__x0002__x0006_c_x0001__x0002_f_x0001__x0002__x0006_d_x0001__x0002_f_x0001__x0002__x0006_e_x0001__x0002_f_x0001__x0002__x0006_f_x0001__x0002_f_x0001__x0002__x0006_g_x0001__x0002_f_x0001__x0002__x0006_h_x0001__x0002_f_x0001__x0002__x0006_i_x0001__x0002_f_x0001__x0002__x0006_j_x0001__x0002_f_x0001__x0002__x0006_k_x0001__x0002_f_x0001__x0002__x0006_l_x0001__x0002_f_x0001__x0002__x0006_m_x0001__x0002_f_x0001__x0002__x0006_n_x0001__x0002_f_x0001__x0002__x0006_o_x0001__x0002_f_x0001__x0002__x0006_p_x0001__x0002_f_x0001__x0002__x0006_q_x0001__x0002_f_x0001__x0002__x0006_r_x0001__x0002_f_x0001__x0002__x0006_s_x0001__x0002_f_x0001__x0002__x0006_t_x0001__x0002_f_x0001__x0002__x0006_u_x0001__x0002_f_x0001__x0002__x0006_v_x0001__x0002_f_x0001__x0002__x0006_w_x0001__x0002_f_x0001__x0002__x0006_x_x0001__x0002_f_x0001__x0002__x0006_y_x0001__x0002_f_x0001__x0002__x0006_z_x0001__x0002_f_x0001__x0002__x0006_{_x0001__x0002_f_x0001__x0002__x0006_|_x0001__x0002_f_x0001__x0002__x0006_}_x0001__x0002_f_x0001__x0002__x0006_~_x0001__x0002_f_x0001__x0002__x0006__x0001__x0002_f×DÀ_x0003_l_x0002_</t>
  </si>
  <si>
    <t xml:space="preserve">_x0008__x0002__x0010_€_x0001__x0002__x0003_ÿ€_x0001_J_x0008__x0002__x0010__x0001__x0002__x0003_ÿ€_x0001_J_x0008__x0002__x0010_‚_x0001__x0002__x0003_ÿ€_x0001_J_x0008__x0002__x0010_ƒ_x0001__x0002__x0003_ÿ€_x0001_J_x0008__x0002__x0010_„_x0001__x0002__x0003_ÿ€_x0001_J_x0008__x0002__x0010_…_x0001__x0002__x0003_ÿ€_x0001_J_x0008__x0002__x0010_†_x0001__x0002__x0003_ÿ€_x0001_J_x0008__x0002__x0010_‡_x0001__x0002__x0003_ÿ€_x0001_J_x0008__x0002__x0010_ˆ_x0001__x0002__x0003_ÿ€_x0001_J_x0008__x0002__x0010_‰_x0001__x0002__x0003_ÿ€_x0001_J_x0008__x0002__x0010_Š_x0001__x0002__x0003_ÿ€_x0001_J_x0008__x0002__x0010_‹_x0001__x0002__x0003_ÿ€_x0001_J_x0008__x0002__x0010_Œ_x0001__x0002__x0003_ÿ€_x0001_J_x0008__x0002__x0010__x0001__x0002__x0003_ÿ€_x0001_J_x0008__x0002__x0010_Ž_x0001__x0002__x0003_ÿ€_x0001_J_x0008__x0002__x0010__x0001__x0002__x0003_ÿ€_x0001_J_x0008__x0002__x0010__x0001__x0002__x0003_ÿ€_x0001_J_x0008__x0002__x0010_‘_x0001__x0002__x0003_ÿ€_x0001_J_x0008__x0002__x0010_’_x0001__x0002__x0003_ÿ€_x0001_J_x0008__x0002__x0010_“_x0001__x0002__x0003_ÿ€_x0001_J_x0008__x0002__x0010_”_x0001__x0002__x0003_ÿ€_x0001_J_x0008__x0002__x0010_•_x0001__x0002__x0003_ÿ€_x0001_J_x0008__x0002__x0010_–_x0001__x0002__x0003_ÿ€_x0001_J_x0008__x0002__x0010_—_x0001__x0002__x0003_ÿ€_x0001_J_x0008__x0002__x0010_˜_x0001__x0002__x0003_ÿ€_x0001_J_x0008__x0002__x0010_™_x0001__x0002__x0003_ÿ€_x0001_J_x0008__x0002__x0010_š_x0001__x0002__x0003_ÿ€_x0001_J_x0008__x0002__x0010_›_x0001__x0002__x0003_ÿ€_x0001_J_x0008__x0002__x0010_œ_x0001__x0002__x0003_ÿ€_x0001_J_x0008__x0002__x0010__x0001__x0002__x0003_ÿ€_x0001_J_x0008__x0002__x0010_ž_x0001__x0002__x0003_ÿ€_x0001_J_x0008__x0002__x0010_Ÿ_x0001__x0002__x0003_ÿ€_x0001_J_x0001__x0002__x0006_€_x0001__x0002_f_x0001__x0002__x0006__x0001__x0002_f_x0001__x0002__x0006_‚_x0001__x0002_f_x0001__x0002__x0006_ƒ_x0001__x0002_f_x0001__x0002__x0006_„_x0001__x0002_f_x0001__x0002__x0006_…_x0001__x0002_f_x0001__x0002__x0006_†_x0001__x0002_f_x0001__x0002__x0006_‡_x0001__x0002_f_x0001__x0002__x0006_ˆ_x0001__x0002_f_x0001__x0002__x0006_‰_x0001__x0002_f_x0001__x0002__x0006_Š_x0001__x0002_f_x0001__x0002__x0006_‹_x0001__x0002_f_x0001__x0002__x0006_Œ_x0001__x0002_f_x0001__x0002__x0006__x0001__x0002_f_x0001__x0002__x0006_Ž_x0001__x0002_f_x0001__x0002__x0006__x0001__x0002_f_x0001__x0002__x0006__x0001__x0002_f_x0001__x0002__x0006_‘_x0001__x0002_f_x0001__x0002__x0006_’_x0001__x0002_f_x0001__x0002__x0006_“_x0001__x0002_f_x0001__x0002__x0006_”_x0001__x0002_f_x0001__x0002__x0006_•_x0001__x0002_f_x0001__x0002__x0006_–_x0001__x0002_f_x0001__x0002__x0006_—_x0001__x0002_f_x0001__x0002__x0006_˜_x0001__x0002_f_x0001__x0002__x0006_™_x0001__x0002_f_x0001__x0002__x0006_š_x0001__x0002_f_x0001__x0002__x0006_›_x0001__x0002_f_x0001__x0002__x0006_œ_x0001__x0002_f_x0001__x0002__x0006__x0001__x0002_f_x0001__x0002__x0006_ž_x0001__x0002_f_x0001__x0002__x0006_Ÿ_x0001__x0002_f×DÀ_x0003_l_x0002_</t>
  </si>
  <si>
    <t xml:space="preserve">_x0008__x0002__x0010_ _x0001__x0002__x0003_ÿ€_x0001_J_x0008__x0002__x0010_¡_x0001__x0002__x0003_ÿ€_x0001_J_x0008__x0002__x0010_¢_x0001__x0002__x0003_ÿ€_x0001_J_x0008__x0002__x0010_£_x0001__x0002__x0003_ÿ€_x0001_J_x0008__x0002__x0010_¤_x0001__x0002__x0003_ÿ€_x0001_J_x0008__x0002__x0010_¥_x0001__x0002__x0003_ÿ€_x0001_J_x0008__x0002__x0010_¦_x0001__x0002__x0003_ÿ€_x0001_J_x0008__x0002__x0010_§_x0001__x0002__x0003_ÿ€_x0001_J_x0008__x0002__x0010_¨_x0001__x0002__x0003_ÿ€_x0001_J_x0008__x0002__x0010_©_x0001__x0002__x0003_ÿ€_x0001_J_x0008__x0002__x0010_ª_x0001__x0002__x0003_ÿ€_x0001_J_x0008__x0002__x0010_«_x0001__x0002__x0003_ÿ€_x0001_J_x0008__x0002__x0010_¬_x0001__x0002__x0003_ÿ€_x0001_J_x0008__x0002__x0010_­_x0001__x0002__x0003_ÿ€_x0001_J_x0008__x0002__x0010_®_x0001__x0002__x0003_ÿ€_x0001_J_x0008__x0002__x0010_¯_x0001__x0002__x0003_ÿ€_x0001_J_x0008__x0002__x0010_°_x0001__x0002__x0003_ÿ€_x0001_J_x0008__x0002__x0010_±_x0001__x0002__x0003_ÿ€_x0001_J_x0008__x0002__x0010_²_x0001__x0002__x0003_ÿ€_x0001_J_x0008__x0002__x0010_³_x0001__x0002__x0003_ÿ€_x0001_J_x0008__x0002__x0010_´_x0001__x0002__x0003_ÿ€_x0001_J_x0008__x0002__x0010_µ_x0001__x0002__x0003_ÿ€_x0001_J_x0008__x0002__x0010_¶_x0001__x0002__x0003_ÿ€_x0001_J_x0008__x0002__x0010_·_x0001__x0002__x0003_ÿ€_x0001_J_x0008__x0002__x0010_¸_x0001__x0002__x0003_ÿ€_x0001_J_x0008__x0002__x0010_¹_x0001__x0002__x0003_ÿ€_x0001_J_x0008__x0002__x0010_º_x0001__x0002__x0003_ÿ€_x0001_J_x0008__x0002__x0010_»_x0001__x0002__x0003_ÿ€_x0001_J_x0008__x0002__x0010_¼_x0001__x0002__x0003_ÿ€_x0001_J_x0008__x0002__x0010_½_x0001__x0002__x0003_ÿ€_x0001_J_x0008__x0002__x0010_¾_x0001__x0002__x0003_ÿ€_x0001_J_x0008__x0002__x0010_¿_x0001__x0002__x0003_ÿ€_x0001_J_x0001__x0002__x0006_ _x0001__x0002_f_x0001__x0002__x0006_¡_x0001__x0002_f_x0001__x0002__x0006_¢_x0001__x0002_f_x0001__x0002__x0006_£_x0001__x0002_f_x0001__x0002__x0006_¤_x0001__x0002_f_x0001__x0002__x0006_¥_x0001__x0002_f_x0001__x0002__x0006_¦_x0001__x0002_f_x0001__x0002__x0006_§_x0001__x0002_f_x0001__x0002__x0006_¨_x0001__x0002_f_x0001__x0002__x0006_©_x0001__x0002_f_x0001__x0002__x0006_ª_x0001__x0002_f_x0001__x0002__x0006_«_x0001__x0002_f_x0001__x0002__x0006_¬_x0001__x0002_f_x0001__x0002__x0006_­_x0001__x0002_f_x0001__x0002__x0006_®_x0001__x0002_f_x0001__x0002__x0006_¯_x0001__x0002_f_x0001__x0002__x0006_°_x0001__x0002_f_x0001__x0002__x0006_±_x0001__x0002_f_x0001__x0002__x0006_²_x0001__x0002_f_x0001__x0002__x0006_³_x0001__x0002_f_x0001__x0002__x0006_´_x0001__x0002_f_x0001__x0002__x0006_µ_x0001__x0002_f_x0001__x0002__x0006_¶_x0001__x0002_f_x0001__x0002__x0006_·_x0001__x0002_f_x0001__x0002__x0006_¸_x0001__x0002_f_x0001__x0002__x0006_¹_x0001__x0002_f_x0001__x0002__x0006_º_x0001__x0002_f_x0001__x0002__x0006_»_x0001__x0002_f_x0001__x0002__x0006_¼_x0001__x0002_f_x0001__x0002__x0006_½_x0001__x0002_f_x0001__x0002__x0006_¾_x0001__x0002_f_x0001__x0002__x0006_¿_x0001__x0002_f×DÀ_x0003_l_x0002_</t>
  </si>
  <si>
    <t xml:space="preserve">_x0008__x0002__x0010_À_x0001__x0002__x0003_ÿ€_x0001_J_x0008__x0002__x0010_Á_x0001__x0002__x0003_ÿ€_x0001_J_x0008__x0002__x0010_Â_x0001__x0002__x0003_ÿ€_x0001_J_x0008__x0002__x0010_Ã_x0001__x0002__x0003_ÿ€_x0001_J_x0008__x0002__x0010_Ä_x0001__x0002__x0003_ÿ€_x0001_J_x0008__x0002__x0010_Å_x0001__x0002__x0003_ÿ€_x0001_J_x0008__x0002__x0010_Æ_x0001__x0002__x0003_ÿ€_x0001_J_x0008__x0002__x0010_Ç_x0001__x0002__x0003_ÿ€_x0001_J_x0008__x0002__x0010_È_x0001__x0002__x0003_ÿ€_x0001_J_x0008__x0002__x0010_É_x0001__x0002__x0003_ÿ€_x0001_J_x0008__x0002__x0010_Ê_x0001__x0002__x0003_ÿ€_x0001_J_x0008__x0002__x0010_Ë_x0001__x0002__x0003_ÿ€_x0001_J_x0008__x0002__x0010_Ì_x0001__x0002__x0003_ÿ€_x0001_J_x0008__x0002__x0010_Í_x0001__x0002__x0003_ÿ€_x0001_J_x0008__x0002__x0010_Î_x0001__x0002__x0003_ÿ€_x0001_J_x0008__x0002__x0010_Ï_x0001__x0002__x0003_ÿ€_x0001_J_x0008__x0002__x0010_Ð_x0001__x0002__x0003_ÿ€_x0001_J_x0008__x0002__x0010_Ñ_x0001__x0002__x0003_ÿ€_x0001_J_x0008__x0002__x0010_Ò_x0001__x0002__x0003_ÿ€_x0001_J_x0008__x0002__x0010_Ó_x0001__x0002__x0003_ÿ€_x0001_J_x0008__x0002__x0010_Ô_x0001__x0002__x0003_ÿ€_x0001_J_x0008__x0002__x0010_Õ_x0001__x0002__x0003_ÿ€_x0001_J_x0008__x0002__x0010_Ö_x0001__x0002__x0003_ÿ€_x0001_J_x0008__x0002__x0010_×_x0001__x0002__x0003_ÿ€_x0001_J_x0008__x0002__x0010_Ø_x0001__x0002__x0003_ÿ€_x0001_J_x0008__x0002__x0010_Ù_x0001__x0002__x0003_ÿ€_x0001_J_x0008__x0002__x0010_Ú_x0001__x0002__x0003_ÿ€_x0001_J_x0008__x0002__x0010_Û_x0001__x0002__x0003_ÿ€_x0001_J_x0008__x0002__x0010_Ü_x0001__x0002__x0003_ÿ€_x0001_J_x0008__x0002__x0010_Ý_x0001__x0002__x0003_ÿ€_x0001_J_x0008__x0002__x0010_Þ_x0001__x0002__x0003_ÿ€_x0001_J_x0008__x0002__x0010_ß_x0001__x0002__x0003_ÿ€_x0001_J_x0001__x0002__x0006_À_x0001__x0002_f_x0001__x0002__x0006_Á_x0001__x0002_f_x0001__x0002__x0006_Â_x0001__x0002_f_x0001__x0002__x0006_Ã_x0001__x0002_f_x0001__x0002__x0006_Ä_x0001__x0002_f_x0001__x0002__x0006_Å_x0001__x0002_f_x0001__x0002__x0006_Æ_x0001__x0002_f_x0001__x0002__x0006_Ç_x0001__x0002_f_x0001__x0002__x0006_È_x0001__x0002_f_x0001__x0002__x0006_É_x0001__x0002_f_x0001__x0002__x0006_Ê_x0001__x0002_f_x0001__x0002__x0006_Ë_x0001__x0002_f_x0001__x0002__x0006_Ì_x0001__x0002_f_x0001__x0002__x0006_Í_x0001__x0002_f_x0001__x0002__x0006_Î_x0001__x0002_f_x0001__x0002__x0006_Ï_x0001__x0002_f_x0001__x0002__x0006_Ð_x0001__x0002_f_x0001__x0002__x0006_Ñ_x0001__x0002_f_x0001__x0002__x0006_Ò_x0001__x0002_f_x0001__x0002__x0006_Ó_x0001__x0002_f_x0001__x0002__x0006_Ô_x0001__x0002_f_x0001__x0002__x0006_Õ_x0001__x0002_f_x0001__x0002__x0006_Ö_x0001__x0002_f_x0001__x0002__x0006_×_x0001__x0002_f_x0001__x0002__x0006_Ø_x0001__x0002_f_x0001__x0002__x0006_Ù_x0001__x0002_f_x0001__x0002__x0006_Ú_x0001__x0002_f_x0001__x0002__x0006_Û_x0001__x0002_f_x0001__x0002__x0006_Ü_x0001__x0002_f_x0001__x0002__x0006_Ý_x0001__x0002_f_x0001__x0002__x0006_Þ_x0001__x0002_f_x0001__x0002__x0006_ß_x0001__x0002_f×DÀ_x0003_l_x0002_</t>
  </si>
  <si>
    <t xml:space="preserve">_x0008__x0002__x0010_à_x0001__x0002__x0003_ÿ€_x0001_J_x0008__x0002__x0010_á_x0001__x0002__x0003_ÿ€_x0001_J_x0008__x0002__x0010_â_x0001__x0002__x0003_ÿ€_x0001_J_x0008__x0002__x0010_ã_x0001__x0002__x0003_ÿ€_x0001_J_x0008__x0002__x0010_ä_x0001__x0002__x0003_ÿ€_x0001_J_x0008__x0002__x0010_å_x0001__x0002__x0003_ÿ€_x0001_J_x0008__x0002__x0010_æ_x0001__x0002__x0003_ÿ€_x0001_J_x0008__x0002__x0010_ç_x0001__x0002__x0003_ÿ€_x0001_J_x0008__x0002__x0010_è_x0001__x0002__x0003_ÿ€_x0001_J_x0008__x0002__x0010_é_x0001__x0002__x0003_ÿ€_x0001_J_x0008__x0002__x0010_ê_x0001__x0002__x0003_ÿ€_x0001_J_x0008__x0002__x0010_ë_x0001__x0002__x0003_ÿ€_x0001_J_x0008__x0002__x0010_ì_x0001__x0002__x0003_ÿ€_x0001_J_x0008__x0002__x0010_í_x0001__x0002__x0003_ÿ€_x0001_J_x0008__x0002__x0010_î_x0001__x0002__x0003_ÿ€_x0001_J_x0008__x0002__x0010_ï_x0001__x0002__x0003_ÿ€_x0001_J_x0008__x0002__x0010_ð_x0001__x0002__x0003_ÿ€_x0001_J_x0008__x0002__x0010_ñ_x0001__x0002__x0003_ÿ€_x0001_J_x0008__x0002__x0010_ò_x0001__x0002__x0003_ÿ€_x0001_J_x0008__x0002__x0010_ó_x0001__x0002__x0003_ÿ€_x0001_J_x0008__x0002__x0010_ô_x0001__x0002__x0003_ÿ€_x0001_J_x0008__x0002__x0010_õ_x0001__x0002__x0003_ÿ€_x0001_J_x0008__x0002__x0010_ö_x0001__x0002__x0003_ÿ€_x0001_J_x0008__x0002__x0010_÷_x0001__x0002__x0003_ÿ€_x0001_J_x0008__x0002__x0010_ø_x0001__x0002__x0003_ÿ€_x0001_J_x0008__x0002__x0010_ù_x0001__x0002__x0003_ÿ€_x0001_J_x0008__x0002__x0010_ú_x0001__x0002__x0003_ÿ€_x0001_J_x0008__x0002__x0010_û_x0001__x0002__x0003_ÿ€_x0001_J_x0008__x0002__x0010_ü_x0001__x0002__x0003_ÿ€_x0001_J_x0008__x0002__x0010_ý_x0001__x0002__x0003_ÿ€_x0001_J_x0008__x0002__x0010_þ_x0001__x0002__x0003_ÿ€_x0001_J_x0008__x0002__x0010_ÿ_x0001__x0002__x0003_ÿ€_x0001_J_x0001__x0002__x0006_à_x0001__x0002_f_x0001__x0002__x0006_á_x0001__x0002_f_x0001__x0002__x0006_â_x0001__x0002_f_x0001__x0002__x0006_ã_x0001__x0002_f_x0001__x0002__x0006_ä_x0001__x0002_f_x0001__x0002__x0006_å_x0001__x0002_f_x0001__x0002__x0006_æ_x0001__x0002_f_x0001__x0002__x0006_ç_x0001__x0002_f_x0001__x0002__x0006_è_x0001__x0002_f_x0001__x0002__x0006_é_x0001__x0002_f_x0001__x0002__x0006_ê_x0001__x0002_f_x0001__x0002__x0006_ë_x0001__x0002_f_x0001__x0002__x0006_ì_x0001__x0002_f_x0001__x0002__x0006_í_x0001__x0002_f_x0001__x0002__x0006_î_x0001__x0002_f_x0001__x0002__x0006_ï_x0001__x0002_f_x0001__x0002__x0006_ð_x0001__x0002_f_x0001__x0002__x0006_ñ_x0001__x0002_f_x0001__x0002__x0006_ò_x0001__x0002_f_x0001__x0002__x0006_ó_x0001__x0002_f_x0001__x0002__x0006_ô_x0001__x0002_f_x0001__x0002__x0006_õ_x0001__x0002_f_x0001__x0002__x0006_ö_x0001__x0002_f_x0001__x0002__x0006_÷_x0001__x0002_f_x0001__x0002__x0006_ø_x0001__x0002_f_x0001__x0002__x0006_ù_x0001__x0002_f_x0001__x0002__x0006_ú_x0001__x0002_f_x0001__x0002__x0006_û_x0001__x0002_f_x0001__x0002__x0006_ü_x0001__x0002_f_x0001__x0002__x0006_ý_x0001__x0002_f_x0001__x0002__x0006_þ_x0001__x0002_f_x0001__x0002__x0006_ÿ_x0001__x0002_f×DÀ_x0003_l_x0002_</t>
  </si>
  <si>
    <t xml:space="preserve">_x0008__x0002__x0010__x0002__x0002__x0003_ÿ€_x0001_J_x0008__x0002__x0010__x0001__x0002__x0002__x0003_ÿ€_x0001_J_x0008__x0002__x0010__x0002__x0002__x0002__x0003_ÿ€_x0001_J_x0008__x0002__x0010__x0003__x0002__x0002__x0003_ÿ€_x0001_J_x0008__x0002__x0010__x0004__x0002__x0002__x0003_ÿ€_x0001_J_x0008__x0002__x0010__x0005__x0002__x0002__x0003_ÿ€_x0001_J_x0008__x0002__x0010__x0006__x0002__x0002__x0003_ÿ€_x0001_J_x0008__x0002__x0010__x0007__x0002__x0002__x0003_ÿ€_x0001_J_x0008__x0002__x0010__x0008__x0002__x0002__x0003_ÿ€_x0001_J_x0008__x0002__x0010_	_x0002__x0002__x0003_ÿ€_x0001_J_x0008__x0002__x0010_</t>
  </si>
  <si>
    <t xml:space="preserve">_x0002__x0002__x0003_ÿ€_x0001_J_x0008__x0002__x0010__x000b__x0002__x0002__x0003_ÿ€_x0001_J_x0008__x0002__x0010__x000c__x0002__x0002__x0003_ÿ€_x0001_J_x0008__x0002__x0010_</t>
  </si>
  <si>
    <t xml:space="preserve">_x0002__x0002__x0003_ÿ€_x0001_J_x0008__x0002__x0010__x000e__x0002__x0002__x0003_ÿ€_x0001_J_x0008__x0002__x0010__x000f__x0002__x0002__x0003_ÿ€_x0001_J_x0008__x0002__x0010__x0010__x0002__x0002__x0003_ÿ€_x0001_J_x0008__x0002__x0010__x0011__x0002__x0002__x0003_ÿ€_x0001_J_x0008__x0002__x0010__x0012__x0002__x0002__x0003_ÿ€_x0001_J_x0008__x0002__x0010__x0013__x0002__x0002__x0003_ÿ€_x0001_J_x0008__x0002__x0010__x0014__x0002__x0002__x0003_ÿ€_x0001_J_x0008__x0002__x0010__x0015__x0002__x0002__x0003_ÿ€_x0001_J_x0008__x0002__x0010__x0016__x0002__x0002__x0003_ÿ€_x0001_J_x0008__x0002__x0010__x0017__x0002__x0002__x0003_ÿ€_x0001_J_x0008__x0002__x0010__x0018__x0002__x0002__x0003_ÿ€_x0001_J_x0008__x0002__x0010__x0019__x0002__x0002__x0003_ÿ€_x0001_J_x0008__x0002__x0010__x001a__x0002__x0002__x0003_ÿ€_x0001_J_x0008__x0002__x0010__x001b__x0002__x0002__x0003_ÿ€_x0001_J_x0008__x0002__x0010__x001c__x0002__x0002__x0003_ÿ€_x0001_J_x0008__x0002__x0010__x001d__x0002__x0002__x0003_ÿ€_x0001_J_x0008__x0002__x0010__x001e__x0002__x0002__x0003_ÿ€_x0001_J_x0008__x0002__x0010__x001f__x0002__x0002__x0003_ÿ€_x0001_J_x0001__x0002__x0006__x0002__x0002_f_x0001__x0002__x0006__x0001__x0002__x0002_f_x0001__x0002__x0006__x0002__x0002__x0002_f_x0001__x0002__x0006__x0003__x0002__x0002_f_x0001__x0002__x0006__x0004__x0002__x0002_f_x0001__x0002__x0006__x0005__x0002__x0002_f_x0001__x0002__x0006__x0006__x0002__x0002_f_x0001__x0002__x0006__x0007__x0002__x0002_f_x0001__x0002__x0006__x0008__x0002__x0002_f_x0001__x0002__x0006_	_x0002__x0002_f_x0001__x0002__x0006_</t>
  </si>
  <si>
    <t xml:space="preserve">_x0002__x0002_f_x0001__x0002__x0006__x000b__x0002__x0002_f_x0001__x0002__x0006__x000c__x0002__x0002_f_x0001__x0002__x0006_</t>
  </si>
  <si>
    <t xml:space="preserve">_x0002__x0002_f_x0001__x0002__x0006__x000e__x0002__x0002_f_x0001__x0002__x0006__x000f__x0002__x0002_f_x0001__x0002__x0006__x0010__x0002__x0002_f_x0001__x0002__x0006__x0011__x0002__x0002_f_x0001__x0002__x0006__x0012__x0002__x0002_f_x0001__x0002__x0006__x0013__x0002__x0002_f_x0001__x0002__x0006__x0014__x0002__x0002_f_x0001__x0002__x0006__x0015__x0002__x0002_f_x0001__x0002__x0006__x0016__x0002__x0002_f_x0001__x0002__x0006__x0017__x0002__x0002_f_x0001__x0002__x0006__x0018__x0002__x0002_f_x0001__x0002__x0006__x0019__x0002__x0002_f_x0001__x0002__x0006__x001a__x0002__x0002_f_x0001__x0002__x0006__x001b__x0002__x0002_f_x0001__x0002__x0006__x001c__x0002__x0002_f_x0001__x0002__x0006__x001d__x0002__x0002_f_x0001__x0002__x0006__x001e__x0002__x0002_f_x0001__x0002__x0006__x001f__x0002__x0002_f×DÀ_x0003_l_x0002_</t>
  </si>
  <si>
    <t xml:space="preserve">_x0008__x0002__x0010_ _x0002__x0002__x0003_ÿ€_x0001_J_x0008__x0002__x0010_!_x0002__x0002__x0003_ÿ€_x0001_J_x0008__x0002__x0010_"_x0002__x0002__x0003_ÿ€_x0001_J_x0008__x0002__x0010_#_x0002__x0002__x0003_ÿ€_x0001_J_x0008__x0002__x0010_$_x0002__x0002__x0003_ÿ€_x0001_J_x0008__x0002__x0010_%_x0002__x0002__x0003_ÿ€_x0001_J_x0008__x0002__x0010_&amp;_x0002__x0002__x0003_ÿ€_x0001_J_x0008__x0002__x0010_'_x0002__x0002__x0003_ÿ€_x0001_J_x0008__x0002__x0010_(_x0002__x0002__x0003_ÿ€_x0001_J_x0008__x0002__x0010_)_x0002__x0002__x0003_ÿ€_x0001_J_x0008__x0002__x0010_*_x0002__x0002__x0003_ÿ€_x0001_J_x0008__x0002__x0010_+_x0002__x0002__x0003_ÿ€_x0001_J_x0008__x0002__x0010_</t>
  </si>
  <si>
    <t xml:space="preserve">_x0002__x0002__x0003_ÿ€_x0001_J_x0008__x0002__x0010_-_x0002__x0002__x0003_ÿ€_x0001_J_x0008__x0002__x0010_._x0002__x0002__x0003_ÿ€_x0001_J_x0008__x0002__x0010_/_x0002__x0002__x0003_ÿ€_x0001_J_x0008__x0002__x0010_0_x0002__x0002__x0003_ÿ€_x0001_J_x0008__x0002__x0010_1_x0002__x0002__x0003_ÿ€_x0001_J_x0008__x0002__x0010_2_x0002__x0002__x0003_ÿ€_x0001_J_x0008__x0002__x0010_3_x0002__x0002__x0003_ÿ€_x0001_J_x0008__x0002__x0010_4_x0002__x0002__x0003_ÿ€_x0001_J_x0008__x0002__x0010_5_x0002__x0002__x0003_ÿ€_x0001_J_x0008__x0002__x0010_6_x0002__x0002__x0003_ÿ€_x0001_J_x0008__x0002__x0010_7_x0002__x0002__x0003_ÿ€_x0001_J_x0008__x0002__x0010_8_x0002__x0002__x0003_ÿ€_x0001_J_x0008__x0002__x0010_9_x0002__x0002__x0003_ÿ€_x0001_J_x0008__x0002__x0010_:_x0002__x0002__x0003_ÿ€_x0001_J_x0008__x0002__x0010_;_x0002__x0002__x0003_ÿ€_x0001_J_x0008__x0002__x0010_&lt;_x0002__x0002__x0003_ÿ€_x0001_J_x0008__x0002__x0010_=_x0002__x0002__x0003_ÿ€_x0001_J_x0008__x0002__x0010_&gt;_x0002__x0002__x0003_ÿ€_x0001_J_x0008__x0002__x0010_?_x0002__x0002__x0003_ÿ€_x0001_J_x0001__x0002__x0006_ _x0002__x0002_f_x0001__x0002__x0006_!_x0002__x0002_f_x0001__x0002__x0006_"_x0002__x0002_f_x0001__x0002__x0006_#_x0002__x0002_f_x0001__x0002__x0006_$_x0002__x0002_f_x0001__x0002__x0006_%_x0002__x0002_f_x0001__x0002__x0006_&amp;_x0002__x0002_f_x0001__x0002__x0006_'_x0002__x0002_f_x0001__x0002__x0006_(_x0002__x0002_f_x0001__x0002__x0006_)_x0002__x0002_f_x0001__x0002__x0006_*_x0002__x0002_f_x0001__x0002__x0006_+_x0002__x0002_f_x0001__x0002__x0006_</t>
  </si>
  <si>
    <t xml:space="preserve">_x0002__x0002_f_x0001__x0002__x0006_-_x0002__x0002_f_x0001__x0002__x0006_._x0002__x0002_f_x0001__x0002__x0006_/_x0002__x0002_f_x0001__x0002__x0006_0_x0002__x0002_f_x0001__x0002__x0006_1_x0002__x0002_f_x0001__x0002__x0006_2_x0002__x0002_f_x0001__x0002__x0006_3_x0002__x0002_f_x0001__x0002__x0006_4_x0002__x0002_f_x0001__x0002__x0006_5_x0002__x0002_f_x0001__x0002__x0006_6_x0002__x0002_f_x0001__x0002__x0006_7_x0002__x0002_f_x0001__x0002__x0006_8_x0002__x0002_f_x0001__x0002__x0006_9_x0002__x0002_f_x0001__x0002__x0006_:_x0002__x0002_f_x0001__x0002__x0006_;_x0002__x0002_f_x0001__x0002__x0006_&lt;_x0002__x0002_f_x0001__x0002__x0006_=_x0002__x0002_f_x0001__x0002__x0006_&gt;_x0002__x0002_f_x0001__x0002__x0006_?_x0002__x0002_f×DÀ_x0003_l_x0002_</t>
  </si>
  <si>
    <t xml:space="preserve">_x0008__x0002__x0010_@_x0002__x0002__x0003_ÿ€_x0001_J_x0008__x0002__x0010_A_x0002__x0002__x0003_ÿ€_x0001_J_x0008__x0002__x0010_B_x0002__x0002__x0003_ÿ€_x0001_J_x0008__x0002__x0010_C_x0002__x0002__x0003_ÿ€_x0001_J_x0008__x0002__x0010_D_x0002__x0002__x0003_ÿ€_x0001_J_x0008__x0002__x0010_E_x0002__x0002__x0003_ÿ€_x0001_J_x0008__x0002__x0010_F_x0002__x0002__x0003_ÿ€_x0001_J_x0008__x0002__x0010_G_x0002__x0002__x0003_ÿ€_x0001_J_x0008__x0002__x0010_H_x0002__x0002__x0003_ÿ€_x0001_J_x0008__x0002__x0010_I_x0002__x0002__x0003_ÿ€_x0001_J_x0008__x0002__x0010_J_x0002__x0002__x0003_ÿ€_x0001_J_x0008__x0002__x0010_K_x0002__x0002__x0003_ÿ€_x0001_J_x0008__x0002__x0010_L_x0002__x0002__x0003_ÿ€_x0001_J_x0008__x0002__x0010_M_x0002__x0002__x0003_ÿ€_x0001_J_x0008__x0002__x0010_N_x0002__x0002__x0003_ÿ€_x0001_J_x0008__x0002__x0010_O_x0002__x0002__x0003_ÿ€_x0001_J_x0008__x0002__x0010_P_x0002__x0002__x0003_ÿ€_x0001_J_x0008__x0002__x0010_Q_x0002__x0002__x0003_ÿ€_x0001_J_x0008__x0002__x0010_R_x0002__x0002__x0003_ÿ€_x0001_J_x0008__x0002__x0010_S_x0002__x0002__x0003_ÿ€_x0001_J_x0008__x0002__x0010_T_x0002__x0002__x0003_ÿ€_x0001_J_x0008__x0002__x0010_U_x0002__x0002__x0003_ÿ€_x0001_J_x0008__x0002__x0010_V_x0002__x0002__x0003_ÿ€_x0001_J_x0008__x0002__x0010_W_x0002__x0002__x0003_ÿ€_x0001_J_x0008__x0002__x0010_X_x0002__x0002__x0003_ÿ€_x0001_J_x0008__x0002__x0010_Y_x0002__x0002__x0003_ÿ€_x0001_J_x0008__x0002__x0010_Z_x0002__x0002__x0003_ÿ€_x0001_J_x0008__x0002__x0010_[_x0002__x0002__x0003_ÿ€_x0001_J_x0008__x0002__x0010_\_x0002__x0002__x0003_ÿ€_x0001_J_x0008__x0002__x0010_]_x0002__x0002__x0003_ÿ€_x0001_J_x0008__x0002__x0010_^_x0002__x0002__x0003_ÿ€_x0001_J_x0008__x0002__x0010___x0002__x0002__x0003_ÿ€_x0001_J_x0001__x0002__x0006_@_x0002__x0002_f_x0001__x0002__x0006_A_x0002__x0002_f_x0001__x0002__x0006_B_x0002__x0002_f_x0001__x0002__x0006_C_x0002__x0002_f_x0001__x0002__x0006_D_x0002__x0002_f_x0001__x0002__x0006_E_x0002__x0002_f_x0001__x0002__x0006_F_x0002__x0002_f_x0001__x0002__x0006_G_x0002__x0002_f_x0001__x0002__x0006_H_x0002__x0002_f_x0001__x0002__x0006_I_x0002__x0002_f_x0001__x0002__x0006_J_x0002__x0002_f_x0001__x0002__x0006_K_x0002__x0002_f_x0001__x0002__x0006_L_x0002__x0002_f_x0001__x0002__x0006_M_x0002__x0002_f_x0001__x0002__x0006_N_x0002__x0002_f_x0001__x0002__x0006_O_x0002__x0002_f_x0001__x0002__x0006_P_x0002__x0002_f_x0001__x0002__x0006_Q_x0002__x0002_f_x0001__x0002__x0006_R_x0002__x0002_f_x0001__x0002__x0006_S_x0002__x0002_f_x0001__x0002__x0006_T_x0002__x0002_f_x0001__x0002__x0006_U_x0002__x0002_f_x0001__x0002__x0006_V_x0002__x0002_f_x0001__x0002__x0006_W_x0002__x0002_f_x0001__x0002__x0006_X_x0002__x0002_f_x0001__x0002__x0006_Y_x0002__x0002_f_x0001__x0002__x0006_Z_x0002__x0002_f_x0001__x0002__x0006_[_x0002__x0002_f_x0001__x0002__x0006_\_x0002__x0002_f_x0001__x0002__x0006_]_x0002__x0002_f_x0001__x0002__x0006_^_x0002__x0002_f_x0001__x0002__x0006___x0002__x0002_f×DÀ_x0003_l_x0002_</t>
  </si>
  <si>
    <t xml:space="preserve">_x0008__x0002__x0010_`_x0002__x0002__x0003_ÿ€_x0001_J_x0008__x0002__x0010_a_x0002__x0002__x0003_ÿ€_x0001_J_x0008__x0002__x0010_b_x0002__x0002__x0003_ÿ€_x0001_J_x0008__x0002__x0010_c_x0002__x0002__x0003_ÿ€_x0001_J_x0008__x0002__x0010_d_x0002__x0002__x0003_ÿ€_x0001_J_x0008__x0002__x0010_e_x0002__x0002__x0003_ÿ€_x0001_J_x0008__x0002__x0010_f_x0002__x0002__x0003_ÿ€_x0001_J_x0008__x0002__x0010_g_x0002__x0002__x0003_ÿ€_x0001_J_x0008__x0002__x0010_h_x0002__x0002__x0003_ÿ€_x0001_J_x0008__x0002__x0010_i_x0002__x0002__x0003_ÿ€_x0001_J_x0008__x0002__x0010_j_x0002__x0002__x0003_ÿ€_x0001_J_x0008__x0002__x0010_k_x0002__x0002__x0003_ÿ€_x0001_J_x0008__x0002__x0010_l_x0002__x0002__x0003_ÿ€_x0001_J_x0008__x0002__x0010_m_x0002__x0002__x0003_ÿ€_x0001_J_x0008__x0002__x0010_n_x0002__x0002__x0003_ÿ€_x0001_J_x0008__x0002__x0010_o_x0002__x0002__x0003_ÿ€_x0001_J_x0008__x0002__x0010_p_x0002__x0002__x0003_ÿ€_x0001_J_x0008__x0002__x0010_q_x0002__x0002__x0003_ÿ€_x0001_J_x0008__x0002__x0010_r_x0002__x0002__x0003_ÿ€_x0001_J_x0008__x0002__x0010_s_x0002__x0002__x0003_ÿ€_x0001_J_x0008__x0002__x0010_t_x0002__x0002__x0003_ÿ€_x0001_J_x0008__x0002__x0010_u_x0002__x0002__x0003_ÿ€_x0001_J_x0008__x0002__x0010_v_x0002__x0002__x0003_ÿ€_x0001_J_x0008__x0002__x0010_w_x0002__x0002__x0003_ÿ€_x0001_J_x0008__x0002__x0010_x_x0002__x0002__x0003_ÿ€_x0001_J_x0008__x0002__x0010_y_x0002__x0002__x0003_ÿ€_x0001_J_x0008__x0002__x0010_z_x0002__x0002__x0003_ÿ€_x0001_J_x0008__x0002__x0010_{_x0002__x0002__x0003_ÿ€_x0001_J_x0008__x0002__x0010_|_x0002__x0002__x0003_ÿ€_x0001_J_x0008__x0002__x0010_}_x0002__x0002__x0003_ÿ€_x0001_J_x0008__x0002__x0010_~_x0002__x0002__x0003_ÿ€_x0001_J_x0008__x0002__x0010__x0002__x0002__x0003_ÿ€_x0001_J_x0001__x0002__x0006_`_x0002__x0002_f_x0001__x0002__x0006_a_x0002__x0002_f_x0001__x0002__x0006_b_x0002__x0002_f_x0001__x0002__x0006_c_x0002__x0002_f_x0001__x0002__x0006_d_x0002__x0002_f_x0001__x0002__x0006_e_x0002__x0002_f_x0001__x0002__x0006_f_x0002__x0002_f_x0001__x0002__x0006_g_x0002__x0002_f_x0001__x0002__x0006_h_x0002__x0002_f_x0001__x0002__x0006_i_x0002__x0002_f_x0001__x0002__x0006_j_x0002__x0002_f_x0001__x0002__x0006_k_x0002__x0002_f_x0001__x0002__x0006_l_x0002__x0002_f_x0001__x0002__x0006_m_x0002__x0002_f_x0001__x0002__x0006_n_x0002__x0002_f_x0001__x0002__x0006_o_x0002__x0002_f_x0001__x0002__x0006_p_x0002__x0002_f_x0001__x0002__x0006_q_x0002__x0002_f_x0001__x0002__x0006_r_x0002__x0002_f_x0001__x0002__x0006_s_x0002__x0002_f_x0001__x0002__x0006_t_x0002__x0002_f_x0001__x0002__x0006_u_x0002__x0002_f_x0001__x0002__x0006_v_x0002__x0002_f_x0001__x0002__x0006_w_x0002__x0002_f_x0001__x0002__x0006_x_x0002__x0002_f_x0001__x0002__x0006_y_x0002__x0002_f_x0001__x0002__x0006_z_x0002__x0002_f_x0001__x0002__x0006_{_x0002__x0002_f_x0001__x0002__x0006_|_x0002__x0002_f_x0001__x0002__x0006_}_x0002__x0002_f_x0001__x0002__x0006_~_x0002__x0002_f_x0001__x0002__x0006__x0002__x0002_f×DÀ_x0003_l_x0002_</t>
  </si>
  <si>
    <t xml:space="preserve">_x0008__x0002__x0010_€_x0002__x0002__x0003_ÿ€_x0001_J_x0008__x0002__x0010__x0002__x0002__x0003_ÿ€_x0001_J_x0008__x0002__x0010_‚_x0002__x0002__x0003_ÿ€_x0001_J_x0008__x0002__x0010_ƒ_x0002__x0002__x0003_ÿ€_x0001_J_x0008__x0002__x0010_„_x0002__x0002__x0003_ÿ€_x0001_J_x0008__x0002__x0010_…_x0002__x0002__x0003_ÿ€_x0001_J_x0008__x0002__x0010_†_x0002__x0002__x0003_ÿ€_x0001_J_x0008__x0002__x0010_‡_x0002__x0002__x0003_ÿ€_x0001_J_x0008__x0002__x0010_ˆ_x0002__x0002__x0003_ÿ€_x0001_J_x0008__x0002__x0010_‰_x0002__x0002__x0003_ÿ€_x0001_J_x0008__x0002__x0010_Š_x0002__x0002__x0003_ÿ€_x0001_J_x0008__x0002__x0010_‹_x0002__x0002__x0003_ÿ€_x0001_J_x0008__x0002__x0010_Œ_x0002__x0002__x0003_ÿ€_x0001_J_x0008__x0002__x0010__x0002__x0002__x0003_ÿ€_x0001_J_x0008__x0002__x0010_Ž_x0002__x0002__x0003_ÿ€_x0001_J_x0008__x0002__x0010__x0002__x0002__x0003_ÿ€_x0001_J_x0008__x0002__x0010__x0002__x0002__x0003_ÿ€_x0001_J_x0008__x0002__x0010_‘_x0002__x0002__x0003_ÿ€_x0001_J_x0008__x0002__x0010_’_x0002__x0002__x0003_ÿ€_x0001_J_x0008__x0002__x0010_“_x0002__x0002__x0003_ÿ€_x0001_J_x0008__x0002__x0010_”_x0002__x0002__x0003_ÿ€_x0001_J_x0008__x0002__x0010_•_x0002__x0002__x0003_ÿ€_x0001_J_x0008__x0002__x0010_–_x0002__x0002__x0003_ÿ€_x0001_J_x0008__x0002__x0010_—_x0002__x0002__x0003_ÿ€_x0001_J_x0008__x0002__x0010_˜_x0002__x0002__x0003_ÿ€_x0001_J_x0008__x0002__x0010_™_x0002__x0002__x0003_ÿ€_x0001_J_x0008__x0002__x0010_š_x0002__x0002__x0003_ÿ€_x0001_J_x0008__x0002__x0010_›_x0002__x0002__x0003_ÿ€_x0001_J_x0008__x0002__x0010_œ_x0002__x0002__x0003_ÿ€_x0001_J_x0008__x0002__x0010__x0002__x0002__x0003_ÿ€_x0001_J_x0008__x0002__x0010_ž_x0002__x0002__x0003_ÿ€_x0001_J_x0008__x0002__x0010_Ÿ_x0002__x0002__x0003_ÿ€_x0001_J_x0001__x0002__x0006_€_x0002__x0002_f_x0001__x0002__x0006__x0002__x0002_f_x0001__x0002__x0006_‚_x0002__x0002_f_x0001__x0002__x0006_ƒ_x0002__x0002_f_x0001__x0002__x0006_„_x0002__x0002_f_x0001__x0002__x0006_…_x0002__x0002_f_x0001__x0002__x0006_†_x0002__x0002_f_x0001__x0002__x0006_‡_x0002__x0002_f_x0001__x0002__x0006_ˆ_x0002__x0002_f_x0001__x0002__x0006_‰_x0002__x0002_f_x0001__x0002__x0006_Š_x0002__x0002_f_x0001__x0002__x0006_‹_x0002__x0002_f_x0001__x0002__x0006_Œ_x0002__x0002_f_x0001__x0002__x0006__x0002__x0002_f_x0001__x0002__x0006_Ž_x0002__x0002_f_x0001__x0002__x0006__x0002__x0002_f_x0001__x0002__x0006__x0002__x0002_f_x0001__x0002__x0006_‘_x0002__x0002_f_x0001__x0002__x0006_’_x0002__x0002_f_x0001__x0002__x0006_“_x0002__x0002_f_x0001__x0002__x0006_”_x0002__x0002_f_x0001__x0002__x0006_•_x0002__x0002_f_x0001__x0002__x0006_–_x0002__x0002_f_x0001__x0002__x0006_—_x0002__x0002_f_x0001__x0002__x0006_˜_x0002__x0002_f_x0001__x0002__x0006_™_x0002__x0002_f_x0001__x0002__x0006_š_x0002__x0002_f_x0001__x0002__x0006_›_x0002__x0002_f_x0001__x0002__x0006_œ_x0002__x0002_f_x0001__x0002__x0006__x0002__x0002_f_x0001__x0002__x0006_ž_x0002__x0002_f_x0001__x0002__x0006_Ÿ_x0002__x0002_f×DÀ_x0003_l_x0002_</t>
  </si>
  <si>
    <t xml:space="preserve">_x0008__x0002__x0010_ _x0002__x0002__x0003_ÿ€_x0001_J_x0008__x0002__x0010_¡_x0002__x0002__x0003_ÿ€_x0001_J_x0008__x0002__x0010_¢_x0002__x0002__x0003_ÿ€_x0001_J_x0008__x0002__x0010_£_x0002__x0002__x0003_ÿ€_x0001_J_x0008__x0002__x0010_¤_x0002__x0002__x0003_ÿ€_x0001_J_x0008__x0002__x0010_¥_x0002__x0002__x0003_ÿ€_x0001_J_x0008__x0002__x0010_¦_x0002__x0002__x0003_ÿ€_x0001_J_x0008__x0002__x0010_§_x0002__x0002__x0003_ÿ€_x0001_J_x0008__x0002__x0010_¨_x0002__x0002__x0003_ÿ€_x0001_J_x0008__x0002__x0010_©_x0002__x0002__x0003_ÿ€_x0001_J_x0008__x0002__x0010_ª_x0002__x0002__x0003_ÿ€_x0001_J_x0008__x0002__x0010_«_x0002__x0002__x0003_ÿ€_x0001_J_x0008__x0002__x0010_¬_x0002__x0002__x0003_ÿ€_x0001_J_x0008__x0002__x0010_­_x0002__x0002__x0003_ÿ€_x0001_J_x0008__x0002__x0010_®_x0002__x0002__x0003_ÿ€_x0001_J_x0008__x0002__x0010_¯_x0002__x0002__x0003_ÿ€_x0001_J_x0008__x0002__x0010_°_x0002__x0002__x0003_ÿ€_x0001_J_x0008__x0002__x0010_±_x0002__x0002__x0003_ÿ€_x0001_J_x0008__x0002__x0010_²_x0002__x0002__x0003_ÿ€_x0001_J_x0008__x0002__x0010_³_x0002__x0002__x0003_ÿ€_x0001_J_x0008__x0002__x0010_´_x0002__x0002__x0003_ÿ€_x0001_J_x0008__x0002__x0010_µ_x0002__x0002__x0003_ÿ€_x0001_J_x0008__x0002__x0010_¶_x0002__x0002__x0003_ÿ€_x0001_J_x0008__x0002__x0010_·_x0002__x0002__x0003_ÿ€_x0001_J_x0008__x0002__x0010_¸_x0002__x0002__x0003_ÿ€_x0001_J_x0008__x0002__x0010_¹_x0002__x0002__x0003_ÿ€_x0001_J_x0008__x0002__x0010_º_x0002__x0002__x0003_ÿ€_x0001_J_x0008__x0002__x0010_»_x0002__x0002__x0003_ÿ€_x0001_J_x0008__x0002__x0010_¼_x0002__x0002__x0003_ÿ€_x0001_J_x0008__x0002__x0010_½_x0002__x0002__x0003_ÿ€_x0001_J_x0008__x0002__x0010_¾_x0002__x0002__x0003_ÿ€_x0001_J_x0008__x0002__x0010_¿_x0002__x0002__x0003_ÿ€_x0001_J_x0001__x0002__x0006_ _x0002__x0002_f_x0001__x0002__x0006_¡_x0002__x0002_f_x0001__x0002__x0006_¢_x0002__x0002_f_x0001__x0002__x0006_£_x0002__x0002_f_x0001__x0002__x0006_¤_x0002__x0002_f_x0001__x0002__x0006_¥_x0002__x0002_f_x0001__x0002__x0006_¦_x0002__x0002_f_x0001__x0002__x0006_§_x0002__x0002_f_x0001__x0002__x0006_¨_x0002__x0002_f_x0001__x0002__x0006_©_x0002__x0002_f_x0001__x0002__x0006_ª_x0002__x0002_f_x0001__x0002__x0006_«_x0002__x0002_f_x0001__x0002__x0006_¬_x0002__x0002_f_x0001__x0002__x0006_­_x0002__x0002_f_x0001__x0002__x0006_®_x0002__x0002_f_x0001__x0002__x0006_¯_x0002__x0002_f_x0001__x0002__x0006_°_x0002__x0002_f_x0001__x0002__x0006_±_x0002__x0002_f_x0001__x0002__x0006_²_x0002__x0002_f_x0001__x0002__x0006_³_x0002__x0002_f_x0001__x0002__x0006_´_x0002__x0002_f_x0001__x0002__x0006_µ_x0002__x0002_f_x0001__x0002__x0006_¶_x0002__x0002_f_x0001__x0002__x0006_·_x0002__x0002_f_x0001__x0002__x0006_¸_x0002__x0002_f_x0001__x0002__x0006_¹_x0002__x0002_f_x0001__x0002__x0006_º_x0002__x0002_f_x0001__x0002__x0006_»_x0002__x0002_f_x0001__x0002__x0006_¼_x0002__x0002_f_x0001__x0002__x0006_½_x0002__x0002_f_x0001__x0002__x0006_¾_x0002__x0002_f_x0001__x0002__x0006_¿_x0002__x0002_f×DÀ_x0003_l_x0002_</t>
  </si>
  <si>
    <t xml:space="preserve">_x0008__x0002__x0010_À_x0002__x0002__x0003_ÿ€_x0001_J_x0008__x0002__x0010_Á_x0002__x0002__x0003_ÿ€_x0001_J_x0008__x0002__x0010_Â_x0002__x0002__x0003_ÿ€_x0001_J_x0008__x0002__x0010_Ã_x0002__x0002__x0003_ÿ€_x0001_J_x0008__x0002__x0010_Ä_x0002__x0002__x0003_ÿ€_x0001_J_x0008__x0002__x0010_Å_x0002__x0002__x0003_ÿ€_x0001_J_x0008__x0002__x0010_Æ_x0002__x0002__x0003_ÿ€_x0001_J_x0008__x0002__x0010_Ç_x0002__x0002__x0003_ÿ€_x0001_J_x0008__x0002__x0010_È_x0002__x0002__x0003_ÿ€_x0001_J_x0008__x0002__x0010_É_x0002__x0002__x0003_ÿ€_x0001_J_x0008__x0002__x0010_Ê_x0002__x0002__x0003_ÿ€_x0001_J_x0008__x0002__x0010_Ë_x0002__x0002__x0003_ÿ€_x0001_J_x0008__x0002__x0010_Ì_x0002__x0002__x0003_ÿ€_x0001_J_x0008__x0002__x0010_Í_x0002__x0002__x0003_ÿ€_x0001_J_x0008__x0002__x0010_Î_x0002__x0002__x0003_ÿ€_x0001_J_x0008__x0002__x0010_Ï_x0002__x0002__x0003_ÿ€_x0001_J_x0008__x0002__x0010_Ð_x0002__x0002__x0003_ÿ€_x0001_J_x0008__x0002__x0010_Ñ_x0002__x0002__x0003_ÿ€_x0001_J_x0008__x0002__x0010_Ò_x0002__x0002__x0003_ÿ€_x0001_J_x0008__x0002__x0010_Ó_x0002__x0002__x0003_ÿ€_x0001_J_x0008__x0002__x0010_Ô_x0002__x0002__x0003_ÿ€_x0001_J_x0008__x0002__x0010_Õ_x0002__x0002__x0003_ÿ€_x0001_J_x0008__x0002__x0010_Ö_x0002__x0002__x0003_ÿ€_x0001_J_x0008__x0002__x0010_×_x0002__x0002__x0003_ÿ€_x0001_J_x0008__x0002__x0010_Ø_x0002__x0002__x0003_ÿ€_x0001_J_x0008__x0002__x0010_Ù_x0002__x0002__x0003_ÿ€_x0001_J_x0008__x0002__x0010_Ú_x0002__x0002__x0003_ÿ€_x0001_J_x0008__x0002__x0010_Û_x0002__x0002__x0003_ÿ€_x0001_J_x0008__x0002__x0010_Ü_x0002__x0002__x0003_ÿ€_x0001_J_x0008__x0002__x0010_Ý_x0002__x0002__x0003_ÿ€_x0001_J_x0008__x0002__x0010_Þ_x0002__x0002__x0003_ÿ€_x0001_J_x0008__x0002__x0010_ß_x0002__x0002__x0003_ÿ€_x0001_J_x0001__x0002__x0006_À_x0002__x0002_f_x0001__x0002__x0006_Á_x0002__x0002_f_x0001__x0002__x0006_Â_x0002__x0002_f_x0001__x0002__x0006_Ã_x0002__x0002_f_x0001__x0002__x0006_Ä_x0002__x0002_f_x0001__x0002__x0006_Å_x0002__x0002_f_x0001__x0002__x0006_Æ_x0002__x0002_f_x0001__x0002__x0006_Ç_x0002__x0002_f_x0001__x0002__x0006_È_x0002__x0002_f_x0001__x0002__x0006_É_x0002__x0002_f_x0001__x0002__x0006_Ê_x0002__x0002_f_x0001__x0002__x0006_Ë_x0002__x0002_f_x0001__x0002__x0006_Ì_x0002__x0002_f_x0001__x0002__x0006_Í_x0002__x0002_f_x0001__x0002__x0006_Î_x0002__x0002_f_x0001__x0002__x0006_Ï_x0002__x0002_f_x0001__x0002__x0006_Ð_x0002__x0002_f_x0001__x0002__x0006_Ñ_x0002__x0002_f_x0001__x0002__x0006_Ò_x0002__x0002_f_x0001__x0002__x0006_Ó_x0002__x0002_f_x0001__x0002__x0006_Ô_x0002__x0002_f_x0001__x0002__x0006_Õ_x0002__x0002_f_x0001__x0002__x0006_Ö_x0002__x0002_f_x0001__x0002__x0006_×_x0002__x0002_f_x0001__x0002__x0006_Ø_x0002__x0002_f_x0001__x0002__x0006_Ù_x0002__x0002_f_x0001__x0002__x0006_Ú_x0002__x0002_f_x0001__x0002__x0006_Û_x0002__x0002_f_x0001__x0002__x0006_Ü_x0002__x0002_f_x0001__x0002__x0006_Ý_x0002__x0002_f_x0001__x0002__x0006_Þ_x0002__x0002_f_x0001__x0002__x0006_ß_x0002__x0002_f×DÀ_x0003_l_x0002_</t>
  </si>
  <si>
    <t xml:space="preserve">_x0008__x0002__x0010_à_x0002__x0002__x0003_ÿ€_x0001_J_x0008__x0002__x0010_á_x0002__x0002__x0003_ÿ€_x0001_J_x0008__x0002__x0010_â_x0002__x0002__x0003_ÿ€_x0001_J_x0008__x0002__x0010_ã_x0002__x0002__x0003_ÿ€_x0001_J_x0008__x0002__x0010_ä_x0002__x0002__x0003_ÿ€_x0001_J_x0008__x0002__x0010_å_x0002__x0002__x0003_ÿ€_x0001_J_x0008__x0002__x0010_æ_x0002__x0002__x0003_ÿ€_x0001_J_x0008__x0002__x0010_ç_x0002__x0002__x0003_ÿ€_x0001_J_x0008__x0002__x0010_è_x0002__x0002__x0003_ÿ€_x0001_J_x0008__x0002__x0010_é_x0002__x0002__x0003_ÿ€_x0001_J_x0008__x0002__x0010_ê_x0002__x0002__x0003_ÿ€_x0001_J_x0008__x0002__x0010_ë_x0002__x0002__x0003_ÿ€_x0001_J_x0008__x0002__x0010_ì_x0002__x0002__x0003_ÿ€_x0001_J_x0008__x0002__x0010_í_x0002__x0002__x0003_ÿ€_x0001_J_x0008__x0002__x0010_î_x0002__x0002__x0003_ÿ€_x0001_J_x0008__x0002__x0010_ï_x0002__x0002__x0003_ÿ€_x0001_J_x0008__x0002__x0010_ð_x0002__x0002__x0003_ÿ€_x0001_J_x0008__x0002__x0010_ñ_x0002__x0002__x0003_ÿ€_x0001_J_x0008__x0002__x0010_ò_x0002__x0002__x0003_ÿ€_x0001_J_x0008__x0002__x0010_ó_x0002__x0002__x0003_ÿ€_x0001_J_x0008__x0002__x0010_ô_x0002__x0002__x0003_ÿ€_x0001_J_x0008__x0002__x0010_õ_x0002__x0002__x0003_ÿ€_x0001_J_x0008__x0002__x0010_ö_x0002__x0002__x0003_ÿ€_x0001_J_x0008__x0002__x0010_÷_x0002__x0002__x0003_ÿ€_x0001_J_x0008__x0002__x0010_ø_x0002__x0002__x0003_ÿ€_x0001_J_x0008__x0002__x0010_ù_x0002__x0002__x0003_ÿ€_x0001_J_x0008__x0002__x0010_ú_x0002__x0002__x0003_ÿ€_x0001_J_x0008__x0002__x0010_û_x0002__x0002__x0003_ÿ€_x0001_J_x0008__x0002__x0010_ü_x0002__x0002__x0003_ÿ€_x0001_J_x0008__x0002__x0010_ý_x0002__x0002__x0003_ÿ€_x0001_J_x0008__x0002__x0010_þ_x0002__x0002__x0003_ÿ€_x0001_J_x0008__x0002__x0010_ÿ_x0002__x0002__x0003_ÿ€_x0001_J_x0001__x0002__x0006_à_x0002__x0002_f_x0001__x0002__x0006_á_x0002__x0002_f_x0001__x0002__x0006_â_x0002__x0002_f_x0001__x0002__x0006_ã_x0002__x0002_f_x0001__x0002__x0006_ä_x0002__x0002_f_x0001__x0002__x0006_å_x0002__x0002_f_x0001__x0002__x0006_æ_x0002__x0002_f_x0001__x0002__x0006_ç_x0002__x0002_f_x0001__x0002__x0006_è_x0002__x0002_f_x0001__x0002__x0006_é_x0002__x0002_f_x0001__x0002__x0006_ê_x0002__x0002_f_x0001__x0002__x0006_ë_x0002__x0002_f_x0001__x0002__x0006_ì_x0002__x0002_f_x0001__x0002__x0006_í_x0002__x0002_f_x0001__x0002__x0006_î_x0002__x0002_f_x0001__x0002__x0006_ï_x0002__x0002_f_x0001__x0002__x0006_ð_x0002__x0002_f_x0001__x0002__x0006_ñ_x0002__x0002_f_x0001__x0002__x0006_ò_x0002__x0002_f_x0001__x0002__x0006_ó_x0002__x0002_f_x0001__x0002__x0006_ô_x0002__x0002_f_x0001__x0002__x0006_õ_x0002__x0002_f_x0001__x0002__x0006_ö_x0002__x0002_f_x0001__x0002__x0006_÷_x0002__x0002_f_x0001__x0002__x0006_ø_x0002__x0002_f_x0001__x0002__x0006_ù_x0002__x0002_f_x0001__x0002__x0006_ú_x0002__x0002_f_x0001__x0002__x0006_û_x0002__x0002_f_x0001__x0002__x0006_ü_x0002__x0002_f_x0001__x0002__x0006_ý_x0002__x0002_f_x0001__x0002__x0006_þ_x0002__x0002_f_x0001__x0002__x0006_ÿ_x0002__x0002_f×DÀ_x0003_l_x0002_</t>
  </si>
  <si>
    <t xml:space="preserve">_x0008__x0002__x0010__x0003__x0002__x0003_ÿ€_x0001_J_x0008__x0002__x0010__x0001__x0003__x0002__x0003_ÿ€_x0001_J_x0008__x0002__x0010__x0002__x0003__x0002__x0003_ÿ€_x0001_J_x0008__x0002__x0010__x0003__x0003__x0002__x0003_ÿ€_x0001_J_x0008__x0002__x0010__x0004__x0003__x0002__x0003_ÿ€_x0001_J_x0008__x0002__x0010__x0005__x0003__x0002__x0003_ÿ€_x0001_J_x0008__x0002__x0010__x0006__x0003__x0002__x0003_ÿ€_x0001_J_x0008__x0002__x0010__x0007__x0003__x0002__x0003_ÿ€_x0001_J_x0008__x0002__x0010__x0008__x0003__x0002__x0003_ÿ€_x0001_J_x0008__x0002__x0010_	_x0003__x0002__x0003_ÿ€_x0001_J_x0008__x0002__x0010_</t>
  </si>
  <si>
    <t xml:space="preserve">_x0003__x0002__x0003_ÿ€_x0001_J_x0008__x0002__x0010__x000b__x0003__x0002__x0003_ÿ€_x0001_J_x0008__x0002__x0010__x000c__x0003__x0002__x0003_ÿ€_x0001_J_x0008__x0002__x0010_</t>
  </si>
  <si>
    <t xml:space="preserve">_x0003__x0002__x0003_ÿ€_x0001_J_x0008__x0002__x0010__x000e__x0003__x0002__x0003_ÿ€_x0001_J_x0008__x0002__x0010__x000f__x0003__x0002__x0003_ÿ€_x0001_J_x0008__x0002__x0010__x0010__x0003__x0002__x0003_ÿ€_x0001_J_x0008__x0002__x0010__x0011__x0003__x0002__x0003_ÿ€_x0001_J_x0008__x0002__x0010__x0012__x0003__x0002__x0003_ÿ€_x0001_J_x0008__x0002__x0010__x0013__x0003__x0002__x0003_ÿ€_x0001_J_x0008__x0002__x0010__x0014__x0003__x0002__x0003_ÿ€_x0001_J_x0008__x0002__x0010__x0015__x0003__x0002__x0003_ÿ€_x0001_J_x0008__x0002__x0010__x0016__x0003__x0002__x0003_ÿ€_x0001_J_x0008__x0002__x0010__x0017__x0003__x0002__x0003_ÿ€_x0001_J_x0008__x0002__x0010__x0018__x0003__x0002__x0003_ÿ€_x0001_J_x0008__x0002__x0010__x0019__x0003__x0002__x0003_ÿ€_x0001_J_x0008__x0002__x0010__x001a__x0003__x0002__x0003_ÿ€_x0001_J_x0008__x0002__x0010__x001b__x0003__x0002__x0003_ÿ€_x0001_J_x0008__x0002__x0010__x001c__x0003__x0002__x0003_ÿ€_x0001_J_x0008__x0002__x0010__x001d__x0003__x0002__x0003_ÿ€_x0001_J_x0008__x0002__x0010__x001e__x0003__x0002__x0003_ÿ€_x0001_J_x0008__x0002__x0010__x001f__x0003__x0002__x0003_ÿ€_x0001_J_x0001__x0002__x0006__x0003__x0002_f_x0001__x0002__x0006__x0001__x0003__x0002_f_x0001__x0002__x0006__x0002__x0003__x0002_f_x0001__x0002__x0006__x0003__x0003__x0002_f_x0001__x0002__x0006__x0004__x0003__x0002_f_x0001__x0002__x0006__x0005__x0003__x0002_f_x0001__x0002__x0006__x0006__x0003__x0002_f_x0001__x0002__x0006__x0007__x0003__x0002_f_x0001__x0002__x0006__x0008__x0003__x0002_f_x0001__x0002__x0006_	_x0003__x0002_f_x0001__x0002__x0006_</t>
  </si>
  <si>
    <t xml:space="preserve">_x0003__x0002_f_x0001__x0002__x0006__x000b__x0003__x0002_f_x0001__x0002__x0006__x000c__x0003__x0002_f_x0001__x0002__x0006_</t>
  </si>
  <si>
    <t xml:space="preserve">_x0003__x0002_f_x0001__x0002__x0006__x000e__x0003__x0002_f_x0001__x0002__x0006__x000f__x0003__x0002_f_x0001__x0002__x0006__x0010__x0003__x0002_f_x0001__x0002__x0006__x0011__x0003__x0002_f_x0001__x0002__x0006__x0012__x0003__x0002_f_x0001__x0002__x0006__x0013__x0003__x0002_f_x0001__x0002__x0006__x0014__x0003__x0002_f_x0001__x0002__x0006__x0015__x0003__x0002_f_x0001__x0002__x0006__x0016__x0003__x0002_f_x0001__x0002__x0006__x0017__x0003__x0002_f_x0001__x0002__x0006__x0018__x0003__x0002_f_x0001__x0002__x0006__x0019__x0003__x0002_f_x0001__x0002__x0006__x001a__x0003__x0002_f_x0001__x0002__x0006__x001b__x0003__x0002_f_x0001__x0002__x0006__x001c__x0003__x0002_f_x0001__x0002__x0006__x001d__x0003__x0002_f_x0001__x0002__x0006__x001e__x0003__x0002_f_x0001__x0002__x0006__x001f__x0003__x0002_f×DÀ_x0003_l_x0002_</t>
  </si>
  <si>
    <t xml:space="preserve">_x0008__x0002__x0010_ _x0003__x0002__x0003_ÿ€_x0001_J_x0008__x0002__x0010_!_x0003__x0002__x0003_ÿ€_x0001_J_x0008__x0002__x0010_"_x0003__x0002__x0003_ÿ€_x0001_J_x0008__x0002__x0010_#_x0003__x0002__x0003_ÿ€_x0001_J_x0008__x0002__x0010_$_x0003__x0002__x0003_ÿ€_x0001_J_x0008__x0002__x0010_%_x0003__x0002__x0003_ÿ€_x0001_J_x0008__x0002__x0010_&amp;_x0003__x0002__x0003_ÿ€_x0001_J_x0008__x0002__x0010_'_x0003__x0002__x0003_ÿ€_x0001_J_x0008__x0002__x0010_(_x0003__x0002__x0003_ÿ€_x0001_J_x0008__x0002__x0010_)_x0003__x0002__x0003_ÿ€_x0001_J_x0008__x0002__x0010_*_x0003__x0002__x0003_ÿ€_x0001_J_x0008__x0002__x0010_+_x0003__x0002__x0003_ÿ€_x0001_J_x0008__x0002__x0010_</t>
  </si>
  <si>
    <t xml:space="preserve">_x0003__x0002__x0003_ÿ€_x0001_J_x0008__x0002__x0010_-_x0003__x0002__x0003_ÿ€_x0001_J_x0008__x0002__x0010_._x0003__x0002__x0003_ÿ€_x0001_J_x0008__x0002__x0010_/_x0003__x0002__x0003_ÿ€_x0001_J_x0008__x0002__x0010_0_x0003__x0002__x0003_ÿ€_x0001_J_x0008__x0002__x0010_1_x0003__x0002__x0003_ÿ€_x0001_J_x0008__x0002__x0010_2_x0003__x0002__x0003_ÿ€_x0001_J_x0008__x0002__x0010_3_x0003__x0002__x0003_ÿ€_x0001_J_x0008__x0002__x0010_4_x0003__x0002__x0003_ÿ€_x0001_J_x0008__x0002__x0010_5_x0003__x0002__x0003_ÿ€_x0001_J_x0008__x0002__x0010_6_x0003__x0002__x0003_ÿ€_x0001_J_x0008__x0002__x0010_7_x0003__x0002__x0003_ÿ€_x0001_J_x0008__x0002__x0010_8_x0003__x0002__x0003_ÿ€_x0001_J_x0008__x0002__x0010_9_x0003__x0002__x0003_ÿ€_x0001_J_x0008__x0002__x0010_:_x0003__x0002__x0003_ÿ€_x0001_J_x0008__x0002__x0010_;_x0003__x0002__x0003_ÿ€_x0001_J_x0008__x0002__x0010_&lt;_x0003__x0002__x0003_ÿ€_x0001_J_x0008__x0002__x0010_=_x0003__x0002__x0003_ÿ€_x0001_J_x0008__x0002__x0010_&gt;_x0003__x0002__x0003_ÿ€_x0001_J_x0008__x0002__x0010_?_x0003__x0002__x0003_ÿ€_x0001_J_x0001__x0002__x0006_ _x0003__x0002_f_x0001__x0002__x0006_!_x0003__x0002_f_x0001__x0002__x0006_"_x0003__x0002_f_x0001__x0002__x0006_#_x0003__x0002_f_x0001__x0002__x0006_$_x0003__x0002_f_x0001__x0002__x0006_%_x0003__x0002_f_x0001__x0002__x0006_&amp;_x0003__x0002_f_x0001__x0002__x0006_'_x0003__x0002_f_x0001__x0002__x0006_(_x0003__x0002_f_x0001__x0002__x0006_)_x0003__x0002_f_x0001__x0002__x0006_*_x0003__x0002_f_x0001__x0002__x0006_+_x0003__x0002_f_x0001__x0002__x0006_</t>
  </si>
  <si>
    <t xml:space="preserve">_x0003__x0002_f_x0001__x0002__x0006_-_x0003__x0002_f_x0001__x0002__x0006_._x0003__x0002_f_x0001__x0002__x0006_/_x0003__x0002_f_x0001__x0002__x0006_0_x0003__x0002_f_x0001__x0002__x0006_1_x0003__x0002_f_x0001__x0002__x0006_2_x0003__x0002_f_x0001__x0002__x0006_3_x0003__x0002_f_x0001__x0002__x0006_4_x0003__x0002_f_x0001__x0002__x0006_5_x0003__x0002_f_x0001__x0002__x0006_6_x0003__x0002_f_x0001__x0002__x0006_7_x0003__x0002_f_x0001__x0002__x0006_8_x0003__x0002_f_x0001__x0002__x0006_9_x0003__x0002_f_x0001__x0002__x0006_:_x0003__x0002_f_x0001__x0002__x0006_;_x0003__x0002_f_x0001__x0002__x0006_&lt;_x0003__x0002_f_x0001__x0002__x0006_=_x0003__x0002_f_x0001__x0002__x0006_&gt;_x0003__x0002_f_x0001__x0002__x0006_?_x0003__x0002_f×DÀ_x0003_l_x0002_</t>
  </si>
  <si>
    <t xml:space="preserve">_x0008__x0002__x0010_@_x0003__x0002__x0003_ÿ€_x0001_J_x0008__x0002__x0010_A_x0003__x0002__x0003_ÿ€_x0001_J_x0008__x0002__x0010_B_x0003__x0002__x0003_ÿ€_x0001_J_x0008__x0002__x0010_C_x0003__x0002__x0003_ÿ€_x0001_J_x0008__x0002__x0010_D_x0003__x0002__x0003_ÿ€_x0001_J_x0008__x0002__x0010_E_x0003__x0002__x0003_ÿ€_x0001_J_x0008__x0002__x0010_F_x0003__x0002__x0003_ÿ€_x0001_J_x0008__x0002__x0010_G_x0003__x0002__x0003_ÿ€_x0001_J_x0008__x0002__x0010_H_x0003__x0002__x0003_ÿ€_x0001_J_x0008__x0002__x0010_I_x0003__x0002__x0003_ÿ€_x0001_J_x0008__x0002__x0010_J_x0003__x0002__x0003_ÿ€_x0001_J_x0008__x0002__x0010_K_x0003__x0002__x0003_ÿ€_x0001_J_x0008__x0002__x0010_L_x0003__x0002__x0003_ÿ€_x0001_J_x0008__x0002__x0010_M_x0003__x0002__x0003_ÿ€_x0001_J_x0008__x0002__x0010_N_x0003__x0002__x0003_ÿ€_x0001_J_x0008__x0002__x0010_O_x0003__x0002__x0003_ÿ€_x0001_J_x0008__x0002__x0010_P_x0003__x0002__x0003_ÿ€_x0001_J_x0008__x0002__x0010_Q_x0003__x0002__x0003_ÿ€_x0001_J_x0008__x0002__x0010_R_x0003__x0002__x0003_ÿ€_x0001_J_x0008__x0002__x0010_S_x0003__x0002__x0003_ÿ€_x0001_J_x0008__x0002__x0010_T_x0003__x0002__x0003_ÿ€_x0001_J_x0008__x0002__x0010_U_x0003__x0002__x0003_ÿ€_x0001_J_x0008__x0002__x0010_V_x0003__x0002__x0003_ÿ€_x0001_J_x0008__x0002__x0010_W_x0003__x0002__x0003_ÿ€_x0001_J_x0008__x0002__x0010_X_x0003__x0002__x0003_ÿ€_x0001_J_x0008__x0002__x0010_Y_x0003__x0002__x0003_ÿ€_x0001_J_x0008__x0002__x0010_Z_x0003__x0002__x0003_ÿ€_x0001_J_x0008__x0002__x0010_[_x0003__x0002__x0003_ÿ€_x0001_J_x0008__x0002__x0010_\_x0003__x0002__x0003_ÿ€_x0001_J_x0008__x0002__x0010_]_x0003__x0002__x0003_ÿ€_x0001_J_x0008__x0002__x0010_^_x0003__x0002__x0003_ÿ€_x0001_J_x0008__x0002__x0010___x0003__x0002__x0003_ÿ€_x0001_J_x0001__x0002__x0006_@_x0003__x0002_f_x0001__x0002__x0006_A_x0003__x0002_f_x0001__x0002__x0006_B_x0003__x0002_f_x0001__x0002__x0006_C_x0003__x0002_f_x0001__x0002__x0006_D_x0003__x0002_f_x0001__x0002__x0006_E_x0003__x0002_f_x0001__x0002__x0006_F_x0003__x0002_f_x0001__x0002__x0006_G_x0003__x0002_f_x0001__x0002__x0006_H_x0003__x0002_f_x0001__x0002__x0006_I_x0003__x0002_f_x0001__x0002__x0006_J_x0003__x0002_f_x0001__x0002__x0006_K_x0003__x0002_f_x0001__x0002__x0006_L_x0003__x0002_f_x0001__x0002__x0006_M_x0003__x0002_f_x0001__x0002__x0006_N_x0003__x0002_f_x0001__x0002__x0006_O_x0003__x0002_f_x0001__x0002__x0006_P_x0003__x0002_f_x0001__x0002__x0006_Q_x0003__x0002_f_x0001__x0002__x0006_R_x0003__x0002_f_x0001__x0002__x0006_S_x0003__x0002_f_x0001__x0002__x0006_T_x0003__x0002_f_x0001__x0002__x0006_U_x0003__x0002_f_x0001__x0002__x0006_V_x0003__x0002_f_x0001__x0002__x0006_W_x0003__x0002_f_x0001__x0002__x0006_X_x0003__x0002_f_x0001__x0002__x0006_Y_x0003__x0002_f_x0001__x0002__x0006_Z_x0003__x0002_f_x0001__x0002__x0006_[_x0003__x0002_f_x0001__x0002__x0006_\_x0003__x0002_f_x0001__x0002__x0006_]_x0003__x0002_f_x0001__x0002__x0006_^_x0003__x0002_f_x0001__x0002__x0006___x0003__x0002_f×DÀ_x0003_l_x0002_</t>
  </si>
  <si>
    <t xml:space="preserve">_x0008__x0002__x0010_`_x0003__x0002__x0003_ÿ€_x0001_J_x0008__x0002__x0010_a_x0003__x0002__x0003_ÿ€_x0001_J_x0008__x0002__x0010_b_x0003__x0002__x0003_ÿ€_x0001_J_x0008__x0002__x0010_c_x0003__x0002__x0003_ÿ€_x0001_J_x0008__x0002__x0010_d_x0003__x0002__x0003_ÿ€_x0001_J_x0008__x0002__x0010_e_x0003__x0002__x0003_ÿ€_x0001_J_x0008__x0002__x0010_f_x0003__x0002__x0003_ÿ€_x0001_J_x0008__x0002__x0010_g_x0003__x0002__x0003_ÿ€_x0001_J_x0008__x0002__x0010_h_x0003__x0002__x0003_ÿ€_x0001_J_x0008__x0002__x0010_i_x0003__x0002__x0003_ÿ€_x0001_J_x0008__x0002__x0010_j_x0003__x0002__x0003_ÿ€_x0001_J_x0008__x0002__x0010_k_x0003__x0002__x0003_ÿ€_x0001_J_x0008__x0002__x0010_l_x0003__x0002__x0003_ÿ€_x0001_J_x0008__x0002__x0010_m_x0003__x0002__x0003_ÿ€_x0001_J_x0008__x0002__x0010_n_x0003__x0002__x0003_ÿ€_x0001_J_x0008__x0002__x0010_o_x0003__x0002__x0003_ÿ€_x0001_J_x0008__x0002__x0010_p_x0003__x0002__x0003_ÿ€_x0001_J_x0008__x0002__x0010_q_x0003__x0002__x0003_ÿ€_x0001_J_x0008__x0002__x0010_r_x0003__x0002__x0003_ÿ€_x0001_J_x0008__x0002__x0010_s_x0003__x0002__x0003_ÿ€_x0001_J_x0008__x0002__x0010_t_x0003__x0002__x0003_ÿ€_x0001_J_x0008__x0002__x0010_u_x0003__x0002__x0003_ÿ€_x0001_J_x0008__x0002__x0010_v_x0003__x0002__x0003_ÿ€_x0001_J_x0008__x0002__x0010_w_x0003__x0002__x0003_ÿ€_x0001_J_x0008__x0002__x0010_x_x0003__x0002__x0003_ÿ€_x0001_J_x0008__x0002__x0010_y_x0003__x0002__x0003_ÿ€_x0001_J_x0008__x0002__x0010_z_x0003__x0002__x0003_ÿ€_x0001_J_x0008__x0002__x0010_{_x0003__x0002__x0003_ÿ€_x0001_J_x0008__x0002__x0010_|_x0003__x0002__x0003_ÿ€_x0001_J_x0008__x0002__x0010_}_x0003__x0002__x0003_ÿ€_x0001_J_x0008__x0002__x0010_~_x0003__x0002__x0003_ÿ€_x0001_J_x0008__x0002__x0010__x0003__x0002__x0003_ÿ€_x0001_J_x0001__x0002__x0006_`_x0003__x0002_f_x0001__x0002__x0006_a_x0003__x0002_f_x0001__x0002__x0006_b_x0003__x0002_f_x0001__x0002__x0006_c_x0003__x0002_f_x0001__x0002__x0006_d_x0003__x0002_f_x0001__x0002__x0006_e_x0003__x0002_f_x0001__x0002__x0006_f_x0003__x0002_f_x0001__x0002__x0006_g_x0003__x0002_f_x0001__x0002__x0006_h_x0003__x0002_f_x0001__x0002__x0006_i_x0003__x0002_f_x0001__x0002__x0006_j_x0003__x0002_f_x0001__x0002__x0006_k_x0003__x0002_f_x0001__x0002__x0006_l_x0003__x0002_f_x0001__x0002__x0006_m_x0003__x0002_f_x0001__x0002__x0006_n_x0003__x0002_f_x0001__x0002__x0006_o_x0003__x0002_f_x0001__x0002__x0006_p_x0003__x0002_f_x0001__x0002__x0006_q_x0003__x0002_f_x0001__x0002__x0006_r_x0003__x0002_f_x0001__x0002__x0006_s_x0003__x0002_f_x0001__x0002__x0006_t_x0003__x0002_f_x0001__x0002__x0006_u_x0003__x0002_f_x0001__x0002__x0006_v_x0003__x0002_f_x0001__x0002__x0006_w_x0003__x0002_f_x0001__x0002__x0006_x_x0003__x0002_f_x0001__x0002__x0006_y_x0003__x0002_f_x0001__x0002__x0006_z_x0003__x0002_f_x0001__x0002__x0006_{_x0003__x0002_f_x0001__x0002__x0006_|_x0003__x0002_f_x0001__x0002__x0006_}_x0003__x0002_f_x0001__x0002__x0006_~_x0003__x0002_f_x0001__x0002__x0006__x0003__x0002_f×DÀ_x0003_l_x0002_</t>
  </si>
  <si>
    <t xml:space="preserve">_x0008__x0002__x0010_€_x0003__x0002__x0003_ÿ€_x0001_J_x0008__x0002__x0010__x0003__x0002__x0003_ÿ€_x0001_J_x0008__x0002__x0010_‚_x0003__x0002__x0003_ÿ€_x0001_J_x0008__x0002__x0010_ƒ_x0003__x0002__x0003_ÿ€_x0001_J_x0008__x0002__x0010_„_x0003__x0002__x0003_ÿ€_x0001_J_x0008__x0002__x0010_…_x0003__x0002__x0003_ÿ€_x0001_J_x0008__x0002__x0010_†_x0003__x0002__x0003_ÿ€_x0001_J_x0008__x0002__x0010_‡_x0003__x0002__x0003_ÿ€_x0001_J_x0008__x0002__x0010_ˆ_x0003__x0002__x0003_ÿ€_x0001_J_x0008__x0002__x0010_‰_x0003__x0002__x0003_ÿ€_x0001_J_x0008__x0002__x0010_Š_x0003__x0002__x0003_ÿ€_x0001_J_x0008__x0002__x0010_‹_x0003__x0002__x0003_ÿ€_x0001_J_x0008__x0002__x0010_Œ_x0003__x0002__x0003_ÿ€_x0001_J_x0008__x0002__x0010__x0003__x0002__x0003_ÿ€_x0001_J_x0008__x0002__x0010_Ž_x0003__x0002__x0003_ÿ€_x0001_J_x0008__x0002__x0010__x0003__x0002__x0003_ÿ€_x0001_J_x0008__x0002__x0010__x0003__x0002__x0003_ÿ€_x0001_J_x0008__x0002__x0010_‘_x0003__x0002__x0003_ÿ€_x0001_J_x0008__x0002__x0010_’_x0003__x0002__x0003_ÿ€_x0001_J_x0008__x0002__x0010_“_x0003__x0002__x0003_ÿ€_x0001_J_x0008__x0002__x0010_”_x0003__x0002__x0003_ÿ€_x0001_J_x0008__x0002__x0010_•_x0003__x0002__x0003_ÿ€_x0001_J_x0008__x0002__x0010_–_x0003__x0002__x0003_ÿ€_x0001_J_x0008__x0002__x0010_—_x0003__x0002__x0003_ÿ€_x0001_J_x0008__x0002__x0010_˜_x0003__x0002__x0003_ÿ€_x0001_J_x0008__x0002__x0010_™_x0003__x0002__x0003_ÿ€_x0001_J_x0008__x0002__x0010_š_x0003__x0002__x0003_ÿ€_x0001_J_x0008__x0002__x0010_›_x0003__x0002__x0003_ÿ€_x0001_J_x0008__x0002__x0010_œ_x0003__x0002__x0003_ÿ€_x0001_J_x0008__x0002__x0010__x0003__x0002__x0003_ÿ€_x0001_J_x0008__x0002__x0010_ž_x0003__x0002__x0003_ÿ€_x0001_J_x0008__x0002__x0010_Ÿ_x0003__x0002__x0003_ÿ€_x0001_J_x0001__x0002__x0006_€_x0003__x0002_f_x0001__x0002__x0006__x0003__x0002_f_x0001__x0002__x0006_‚_x0003__x0002_f_x0001__x0002__x0006_ƒ_x0003__x0002_f_x0001__x0002__x0006_„_x0003__x0002_f_x0001__x0002__x0006_…_x0003__x0002_f_x0001__x0002__x0006_†_x0003__x0002_f_x0001__x0002__x0006_‡_x0003__x0002_f_x0001__x0002__x0006_ˆ_x0003__x0002_f_x0001__x0002__x0006_‰_x0003__x0002_f_x0001__x0002__x0006_Š_x0003__x0002_f_x0001__x0002__x0006_‹_x0003__x0002_f_x0001__x0002__x0006_Œ_x0003__x0002_f_x0001__x0002__x0006__x0003__x0002_f_x0001__x0002__x0006_Ž_x0003__x0002_f_x0001__x0002__x0006__x0003__x0002_f_x0001__x0002__x0006__x0003__x0002_f_x0001__x0002__x0006_‘_x0003__x0002_f_x0001__x0002__x0006_’_x0003__x0002_f_x0001__x0002__x0006_“_x0003__x0002_f_x0001__x0002__x0006_”_x0003__x0002_f_x0001__x0002__x0006_•_x0003__x0002_f_x0001__x0002__x0006_–_x0003__x0002_f_x0001__x0002__x0006_—_x0003__x0002_f_x0001__x0002__x0006_˜_x0003__x0002_f_x0001__x0002__x0006_™_x0003__x0002_f_x0001__x0002__x0006_š_x0003__x0002_f_x0001__x0002__x0006_›_x0003__x0002_f_x0001__x0002__x0006_œ_x0003__x0002_f_x0001__x0002__x0006__x0003__x0002_f_x0001__x0002__x0006_ž_x0003__x0002_f_x0001__x0002__x0006_Ÿ_x0003__x0002_f×DÀ_x0003_l_x0002_</t>
  </si>
  <si>
    <t xml:space="preserve">_x0008__x0002__x0010_ _x0003__x0002__x0003_ÿ€_x0001_J_x0008__x0002__x0010_¡_x0003__x0002__x0003_ÿ€_x0001_J_x0008__x0002__x0010_¢_x0003__x0002__x0003_ÿ€_x0001_J_x0008__x0002__x0010_£_x0003__x0002__x0003_ÿ€_x0001_J_x0008__x0002__x0010_¤_x0003__x0002__x0003_ÿ€_x0001_J_x0008__x0002__x0010_¥_x0003__x0002__x0003_ÿ€_x0001_J_x0008__x0002__x0010_¦_x0003__x0002__x0003_ÿ€_x0001_J_x0008__x0002__x0010_§_x0003__x0002__x0003_ÿ€_x0001_J_x0008__x0002__x0010_¨_x0003__x0002__x0003_ÿ€_x0001_J_x0008__x0002__x0010_©_x0003__x0002__x0003_ÿ€_x0001_J_x0008__x0002__x0010_ª_x0003__x0002__x0003_ÿ€_x0001_J_x0008__x0002__x0010_«_x0003__x0002__x0003_ÿ€_x0001_J_x0008__x0002__x0010_¬_x0003__x0002__x0003_ÿ€_x0001_J_x0008__x0002__x0010_­_x0003__x0002__x0003_ÿ€_x0001_J_x0008__x0002__x0010_®_x0003__x0002__x0003_ÿ€_x0001_J_x0008__x0002__x0010_¯_x0003__x0002__x0003_ÿ€_x0001_J_x0008__x0002__x0010_°_x0003__x0002__x0003_ÿ€_x0001_J_x0008__x0002__x0010_±_x0003__x0002__x0003_ÿ€_x0001_J_x0008__x0002__x0010_²_x0003__x0002__x0003_ÿ€_x0001_J_x0008__x0002__x0010_³_x0003__x0002__x0003_ÿ€_x0001_J_x0008__x0002__x0010_´_x0003__x0002__x0003_ÿ€_x0001_J_x0008__x0002__x0010_µ_x0003__x0002__x0003_ÿ€_x0001_J_x0008__x0002__x0010_¶_x0003__x0002__x0003_ÿ€_x0001_J_x0008__x0002__x0010_·_x0003__x0002__x0003_ÿ€_x0001_J_x0008__x0002__x0010_¸_x0003__x0002__x0003_ÿ€_x0001_J_x0008__x0002__x0010_¹_x0003__x0002__x0003_ÿ€_x0001_J_x0008__x0002__x0010_º_x0003__x0002__x0003_ÿ€_x0001_J_x0008__x0002__x0010_»_x0003__x0002__x0003_ÿ€_x0001_J_x0008__x0002__x0010_¼_x0003__x0002__x0003_ÿ€_x0001_J_x0008__x0002__x0010_½_x0003__x0002__x0003_ÿ€_x0001_J_x0008__x0002__x0010_¾_x0003__x0002__x0003_ÿ€_x0001_J_x0008__x0002__x0010_¿_x0003__x0002__x0003_ÿ€_x0001_J_x0001__x0002__x0006_ _x0003__x0002_f_x0001__x0002__x0006_¡_x0003__x0002_f_x0001__x0002__x0006_¢_x0003__x0002_f_x0001__x0002__x0006_£_x0003__x0002_f_x0001__x0002__x0006_¤_x0003__x0002_f_x0001__x0002__x0006_¥_x0003__x0002_f_x0001__x0002__x0006_¦_x0003__x0002_f_x0001__x0002__x0006_§_x0003__x0002_f_x0001__x0002__x0006_¨_x0003__x0002_f_x0001__x0002__x0006_©_x0003__x0002_f_x0001__x0002__x0006_ª_x0003__x0002_f_x0001__x0002__x0006_«_x0003__x0002_f_x0001__x0002__x0006_¬_x0003__x0002_f_x0001__x0002__x0006_­_x0003__x0002_f_x0001__x0002__x0006_®_x0003__x0002_f_x0001__x0002__x0006_¯_x0003__x0002_f_x0001__x0002__x0006_°_x0003__x0002_f_x0001__x0002__x0006_±_x0003__x0002_f_x0001__x0002__x0006_²_x0003__x0002_f_x0001__x0002__x0006_³_x0003__x0002_f_x0001__x0002__x0006_´_x0003__x0002_f_x0001__x0002__x0006_µ_x0003__x0002_f_x0001__x0002__x0006_¶_x0003__x0002_f_x0001__x0002__x0006_·_x0003__x0002_f_x0001__x0002__x0006_¸_x0003__x0002_f_x0001__x0002__x0006_¹_x0003__x0002_f_x0001__x0002__x0006_º_x0003__x0002_f_x0001__x0002__x0006_»_x0003__x0002_f_x0001__x0002__x0006_¼_x0003__x0002_f_x0001__x0002__x0006_½_x0003__x0002_f_x0001__x0002__x0006_¾_x0003__x0002_f_x0001__x0002__x0006_¿_x0003__x0002_f×DÀ_x0003_l_x0002_</t>
  </si>
  <si>
    <t xml:space="preserve">_x0008__x0002__x0010_À_x0003__x0002__x0003_ÿ€_x0001_J_x0008__x0002__x0010_Á_x0003__x0002__x0003_ÿ€_x0001_J_x0008__x0002__x0010_Â_x0003__x0002__x0003_ÿ€_x0001_J_x0008__x0002__x0010_Ã_x0003__x0002__x0003_ÿ€_x0001_J_x0008__x0002__x0010_Ä_x0003__x0002__x0003_ÿ€_x0001_J_x0008__x0002__x0010_Å_x0003__x0002__x0003_ÿ€_x0001_J_x0008__x0002__x0010_Æ_x0003__x0002__x0003_ÿ€_x0001_J_x0008__x0002__x0010_Ç_x0003__x0002__x0003_ÿ€_x0001_J_x0008__x0002__x0010_È_x0003__x0002__x0003_ÿ€_x0001_J_x0008__x0002__x0010_É_x0003__x0002__x0003_ÿ€_x0001_J_x0008__x0002__x0010_Ê_x0003__x0002__x0003_ÿ€_x0001_J_x0008__x0002__x0010_Ë_x0003__x0002__x0003_ÿ€_x0001_J_x0008__x0002__x0010_Ì_x0003__x0002__x0003_ÿ€_x0001_J_x0008__x0002__x0010_Í_x0003__x0002__x0003_ÿ€_x0001_J_x0008__x0002__x0010_Î_x0003__x0002__x0003_ÿ€_x0001_J_x0008__x0002__x0010_Ï_x0003__x0002__x0003_ÿ€_x0001_J_x0008__x0002__x0010_Ð_x0003__x0002__x0003_ÿ€_x0001_J_x0008__x0002__x0010_Ñ_x0003__x0002__x0003_ÿ€_x0001_J_x0008__x0002__x0010_Ò_x0003__x0002__x0003_ÿ€_x0001_J_x0008__x0002__x0010_Ó_x0003__x0002__x0003_ÿ€_x0001_J_x0008__x0002__x0010_Ô_x0003__x0002__x0003_ÿ€_x0001_J_x0008__x0002__x0010_Õ_x0003__x0002__x0003_ÿ€_x0001_J_x0008__x0002__x0010_Ö_x0003__x0002__x0003_ÿ€_x0001_J_x0008__x0002__x0010_×_x0003__x0002__x0003_ÿ€_x0001_J_x0008__x0002__x0010_Ø_x0003__x0002__x0003_ÿ€_x0001_J_x0008__x0002__x0010_Ù_x0003__x0002__x0003_ÿ€_x0001_J_x0008__x0002__x0010_Ú_x0003__x0002__x0003_ÿ€_x0001_J_x0008__x0002__x0010_Û_x0003__x0002__x0003_ÿ€_x0001_J_x0008__x0002__x0010_Ü_x0003__x0002__x0003_ÿ€_x0001_J_x0008__x0002__x0010_Ý_x0003__x0002__x0003_ÿ€_x0001_J_x0008__x0002__x0010_Þ_x0003__x0002__x0003_ÿ€_x0001_J_x0008__x0002__x0010_ß_x0003__x0002__x0003_ÿ€_x0001_J_x0001__x0002__x0006_À_x0003__x0002_f_x0001__x0002__x0006_Á_x0003__x0002_f_x0001__x0002__x0006_Â_x0003__x0002_f_x0001__x0002__x0006_Ã_x0003__x0002_f_x0001__x0002__x0006_Ä_x0003__x0002_f_x0001__x0002__x0006_Å_x0003__x0002_f_x0001__x0002__x0006_Æ_x0003__x0002_f_x0001__x0002__x0006_Ç_x0003__x0002_f_x0001__x0002__x0006_È_x0003__x0002_f_x0001__x0002__x0006_É_x0003__x0002_f_x0001__x0002__x0006_Ê_x0003__x0002_f_x0001__x0002__x0006_Ë_x0003__x0002_f_x0001__x0002__x0006_Ì_x0003__x0002_f_x0001__x0002__x0006_Í_x0003__x0002_f_x0001__x0002__x0006_Î_x0003__x0002_f_x0001__x0002__x0006_Ï_x0003__x0002_f_x0001__x0002__x0006_Ð_x0003__x0002_f_x0001__x0002__x0006_Ñ_x0003__x0002_f_x0001__x0002__x0006_Ò_x0003__x0002_f_x0001__x0002__x0006_Ó_x0003__x0002_f_x0001__x0002__x0006_Ô_x0003__x0002_f_x0001__x0002__x0006_Õ_x0003__x0002_f_x0001__x0002__x0006_Ö_x0003__x0002_f_x0001__x0002__x0006_×_x0003__x0002_f_x0001__x0002__x0006_Ø_x0003__x0002_f_x0001__x0002__x0006_Ù_x0003__x0002_f_x0001__x0002__x0006_Ú_x0003__x0002_f_x0001__x0002__x0006_Û_x0003__x0002_f_x0001__x0002__x0006_Ü_x0003__x0002_f_x0001__x0002__x0006_Ý_x0003__x0002_f_x0001__x0002__x0006_Þ_x0003__x0002_f_x0001__x0002__x0006_ß_x0003__x0002_f×DÀ_x0003_l_x0002_</t>
  </si>
  <si>
    <t xml:space="preserve">_x0008__x0002__x0010_à_x0003__x0002__x0003_ÿ€_x0001_J_x0008__x0002__x0010_á_x0003__x0002__x0003_ÿ€_x0001_J_x0008__x0002__x0010_â_x0003__x0002__x0003_ÿ€_x0001_J_x0008__x0002__x0010_ã_x0003__x0002__x0003_ÿ€_x0001_J_x0008__x0002__x0010_ä_x0003__x0002__x0003_ÿ€_x0001_J_x0008__x0002__x0010_å_x0003__x0002__x0003_ÿ€_x0001_J_x0008__x0002__x0010_æ_x0003__x0002__x0003_ÿ€_x0001_J_x0008__x0002__x0010_ç_x0003__x0002__x0003_ÿ€_x0001_J_x0008__x0002__x0010_è_x0003__x0002__x0003_ÿ€_x0001_J_x0008__x0002__x0010_é_x0003__x0002__x0003_ÿ€_x0001_J_x0008__x0002__x0010_ê_x0003__x0002__x0003_ÿ€_x0001_J_x0008__x0002__x0010_ë_x0003__x0002__x0003_ÿ€_x0001_J_x0008__x0002__x0010_ì_x0003__x0002__x0003_ÿ€_x0001_J_x0008__x0002__x0010_í_x0003__x0002__x0003_ÿ€_x0001_J_x0008__x0002__x0010_î_x0003__x0002__x0003_ÿ€_x0001_J_x0008__x0002__x0010_ï_x0003__x0002__x0003_ÿ€_x0001_J_x0008__x0002__x0010_ð_x0003__x0002__x0003_ÿ€_x0001_J_x0008__x0002__x0010_ñ_x0003__x0002__x0003_ÿ€_x0001_J_x0008__x0002__x0010_ò_x0003__x0002__x0003_ÿ€_x0001_J_x0008__x0002__x0010_ó_x0003__x0002__x0003_ÿ€_x0001_J_x0008__x0002__x0010_ô_x0003__x0002__x0003_ÿ€_x0001_J_x0008__x0002__x0010_õ_x0003__x0002__x0003_ÿ€_x0001_J_x0008__x0002__x0010_ö_x0003__x0002__x0003_ÿ€_x0001_J_x0008__x0002__x0010_÷_x0003__x0002__x0003_ÿ€_x0001_J_x0008__x0002__x0010_ø_x0003__x0002__x0003_ÿ€_x0001_J_x0008__x0002__x0010_ù_x0003__x0002__x0003_ÿ€_x0001_J_x0008__x0002__x0010_ú_x0003__x0002__x0003_ÿ€_x0001_J_x0008__x0002__x0010_û_x0003__x0002__x0003_ÿ€_x0001_J_x0008__x0002__x0010_ü_x0003__x0002__x0003_ÿ€_x0001_J_x0008__x0002__x0010_ý_x0003__x0002__x0003_ÿ€_x0001_J_x0008__x0002__x0010_þ_x0003__x0002__x0003_ÿ€_x0001_J_x0008__x0002__x0010_ÿ_x0003__x0002__x0003_ÿ€_x0001_J_x0001__x0002__x0006_à_x0003__x0002_f_x0001__x0002__x0006_á_x0003__x0002_f_x0001__x0002__x0006_â_x0003__x0002_f_x0001__x0002__x0006_ã_x0003__x0002_f_x0001__x0002__x0006_ä_x0003__x0002_f_x0001__x0002__x0006_å_x0003__x0002_f_x0001__x0002__x0006_æ_x0003__x0002_f_x0001__x0002__x0006_ç_x0003__x0002_f_x0001__x0002__x0006_è_x0003__x0002_f_x0001__x0002__x0006_é_x0003__x0002_f_x0001__x0002__x0006_ê_x0003__x0002_f_x0001__x0002__x0006_ë_x0003__x0002_f_x0001__x0002__x0006_ì_x0003__x0002_f_x0001__x0002__x0006_í_x0003__x0002_f_x0001__x0002__x0006_î_x0003__x0002_f_x0001__x0002__x0006_ï_x0003__x0002_f_x0001__x0002__x0006_ð_x0003__x0002_f_x0001__x0002__x0006_ñ_x0003__x0002_f_x0001__x0002__x0006_ò_x0003__x0002_f_x0001__x0002__x0006_ó_x0003__x0002_f_x0001__x0002__x0006_ô_x0003__x0002_f_x0001__x0002__x0006_õ_x0003__x0002_f_x0001__x0002__x0006_ö_x0003__x0002_f_x0001__x0002__x0006_÷_x0003__x0002_f_x0001__x0002__x0006_ø_x0003__x0002_f_x0001__x0002__x0006_ù_x0003__x0002_f_x0001__x0002__x0006_ú_x0003__x0002_f_x0001__x0002__x0006_û_x0003__x0002_f_x0001__x0002__x0006_ü_x0003__x0002_f_x0001__x0002__x0006_ý_x0003__x0002_f_x0001__x0002__x0006_þ_x0003__x0002_f_x0001__x0002__x0006_ÿ_x0003__x0002_f×DÀ_x0003_l_x0002_</t>
  </si>
  <si>
    <t xml:space="preserve">_x0008__x0002__x0010__x0004__x0002__x0003_ÿ€_x0001_J_x0008__x0002__x0010__x0001__x0004__x0002__x0003_ÿ€_x0001_J_x0008__x0002__x0010__x0002__x0004__x0002__x0003_ÿ€_x0001_J_x0008__x0002__x0010__x0003__x0004__x0002__x0003_ÿ€_x0001_J_x0008__x0002__x0010__x0004__x0004__x0002__x0003_ÿ€_x0001_J_x0008__x0002__x0010__x0005__x0004__x0002__x0003_ÿ€_x0001_J_x0008__x0002__x0010__x0006__x0004__x0002__x0003_ÿ€_x0001_J_x0008__x0002__x0010__x0007__x0004__x0002__x0003_ÿ€_x0001_J_x0008__x0002__x0010__x0008__x0004__x0002__x0003_ÿ€_x0001_J_x0008__x0002__x0010_	_x0004__x0002__x0003_ÿ€_x0001_J_x0008__x0002__x0010_</t>
  </si>
  <si>
    <t xml:space="preserve">_x0004__x0002__x0003_ÿ€_x0001_J_x0008__x0002__x0010__x000b__x0004__x0002__x0003_ÿ€_x0001_J_x0008__x0002__x0010__x000c__x0004__x0002__x0003_ÿ€_x0001_J_x0008__x0002__x0010_</t>
  </si>
  <si>
    <t xml:space="preserve">_x0004__x0002__x0003_ÿ€_x0001_J_x0008__x0002__x0010__x000e__x0004__x0002__x0003_ÿ€_x0001_J_x0008__x0002__x0010__x000f__x0004__x0002__x0003_ÿ€_x0001_J_x0008__x0002__x0010__x0010__x0004__x0002__x0003_ÿ€_x0001_J_x0008__x0002__x0010__x0011__x0004__x0002__x0003_ÿ€_x0001_J_x0008__x0002__x0010__x0012__x0004__x0002__x0003_ÿ€_x0001_J_x0008__x0002__x0010__x0013__x0004__x0002__x0003_ÿ€_x0001_J_x0008__x0002__x0010__x0014__x0004__x0002__x0003_ÿ€_x0001_J_x0008__x0002__x0010__x0015__x0004__x0002__x0003_ÿ€_x0001_J_x0008__x0002__x0010__x0016__x0004__x0002__x0003_ÿ€_x0001_J_x0008__x0002__x0010__x0017__x0004__x0002__x0003_ÿ€_x0001_J_x0008__x0002__x0010__x0018__x0004__x0002__x0003_ÿ€_x0001_J_x0008__x0002__x0010__x0019__x0004__x0002__x0003_ÿ€_x0001_J_x0008__x0002__x0010__x001a__x0004__x0002__x0003_ÿ€_x0001_J_x0008__x0002__x0010__x001b__x0004__x0002__x0003_ÿ€_x0001_J_x0008__x0002__x0010__x001c__x0004__x0002__x0003_ÿ€_x0001_J_x0008__x0002__x0010__x001d__x0004__x0002__x0003_ÿ€_x0001_J_x0008__x0002__x0010__x001e__x0004__x0002__x0003_ÿ€_x0001_J_x0008__x0002__x0010__x001f__x0004__x0002__x0003_ÿ€_x0001_J_x0001__x0002__x0006__x0004__x0002_f_x0001__x0002__x0006__x0001__x0004__x0002_f_x0001__x0002__x0006__x0002__x0004__x0002_f_x0001__x0002__x0006__x0003__x0004__x0002_f_x0001__x0002__x0006__x0004__x0004__x0002_f_x0001__x0002__x0006__x0005__x0004__x0002_f_x0001__x0002__x0006__x0006__x0004__x0002_f_x0001__x0002__x0006__x0007__x0004__x0002_f_x0001__x0002__x0006__x0008__x0004__x0002_f_x0001__x0002__x0006_	_x0004__x0002_f_x0001__x0002__x0006_</t>
  </si>
  <si>
    <t xml:space="preserve">_x0004__x0002_f_x0001__x0002__x0006__x000b__x0004__x0002_f_x0001__x0002__x0006__x000c__x0004__x0002_f_x0001__x0002__x0006_</t>
  </si>
  <si>
    <t xml:space="preserve">_x0004__x0002_f_x0001__x0002__x0006__x000e__x0004__x0002_f_x0001__x0002__x0006__x000f__x0004__x0002_f_x0001__x0002__x0006__x0010__x0004__x0002_f_x0001__x0002__x0006__x0011__x0004__x0002_f_x0001__x0002__x0006__x0012__x0004__x0002_f_x0001__x0002__x0006__x0013__x0004__x0002_f_x0001__x0002__x0006__x0014__x0004__x0002_f_x0001__x0002__x0006__x0015__x0004__x0002_f_x0001__x0002__x0006__x0016__x0004__x0002_f_x0001__x0002__x0006__x0017__x0004__x0002_f_x0001__x0002__x0006__x0018__x0004__x0002_f_x0001__x0002__x0006__x0019__x0004__x0002_f_x0001__x0002__x0006__x001a__x0004__x0002_f_x0001__x0002__x0006__x001b__x0004__x0002_f_x0001__x0002__x0006__x001c__x0004__x0002_f_x0001__x0002__x0006__x001d__x0004__x0002_f_x0001__x0002__x0006__x001e__x0004__x0002_f_x0001__x0002__x0006__x001f__x0004__x0002_f×DÀ_x0003_l_x0002_</t>
  </si>
  <si>
    <t xml:space="preserve">_x0008__x0002__x0010_ _x0004__x0002__x0003_ÿ€_x0001_J_x0008__x0002__x0010_!_x0004__x0002__x0003_ÿ€_x0001_J_x0008__x0002__x0010_"_x0004__x0002__x0003_ÿ€_x0001_J_x0008__x0002__x0010_#_x0004__x0002__x0003_ÿ€_x0001_J_x0008__x0002__x0010_$_x0004__x0002__x0003_ÿ€_x0001_J_x0008__x0002__x0010_%_x0004__x0002__x0003_ÿ€_x0001_J_x0008__x0002__x0010_&amp;_x0004__x0002__x0003_ÿ€_x0001_J_x0008__x0002__x0010_'_x0004__x0002__x0003_ÿ€_x0001_J_x0008__x0002__x0010_(_x0004__x0002__x0003_ÿ€_x0001_J_x0008__x0002__x0010_)_x0004__x0002__x0003_ÿ€_x0001_J_x0008__x0002__x0010_*_x0004__x0002__x0003_ÿ€_x0001_J_x0008__x0002__x0010_+_x0004__x0002__x0003_ÿ€_x0001_J_x0008__x0002__x0010_</t>
  </si>
  <si>
    <t xml:space="preserve">_x0004__x0002__x0003_ÿ€_x0001_J_x0008__x0002__x0010_-_x0004__x0002__x0003_ÿ€_x0001_J_x0008__x0002__x0010_._x0004__x0002__x0003_ÿ€_x0001_J_x0008__x0002__x0010_/_x0004__x0002__x0003_ÿ€_x0001_J_x0008__x0002__x0010_0_x0004__x0002__x0003_ÿ€_x0001_J_x0008__x0002__x0010_1_x0004__x0002__x0003_ÿ€_x0001_J_x0008__x0002__x0010_2_x0004__x0002__x0003_ÿ€_x0001_J_x0008__x0002__x0010_3_x0004__x0002__x0003_ÿ€_x0001_J_x0008__x0002__x0010_4_x0004__x0002__x0003_ÿ€_x0001_J_x0008__x0002__x0010_5_x0004__x0002__x0003_ÿ€_x0001_J_x0008__x0002__x0010_6_x0004__x0002__x0003_ÿ€_x0001_J_x0008__x0002__x0010_7_x0004__x0002__x0003_ÿ€_x0001_J_x0008__x0002__x0010_8_x0004__x0002__x0003_ÿ€_x0001_J_x0008__x0002__x0010_9_x0004__x0002__x0003_ÿ€_x0001_J_x0008__x0002__x0010_:_x0004__x0002__x0003_ÿ€_x0001_J_x0008__x0002__x0010_;_x0004__x0002__x0003_ÿ€_x0001_J_x0008__x0002__x0010_&lt;_x0004__x0002__x0003_ÿ€_x0001_J_x0008__x0002__x0010_=_x0004__x0002__x0003_ÿ€_x0001_J_x0008__x0002__x0010_&gt;_x0004__x0002__x0003_ÿ€_x0001_J_x0008__x0002__x0010_?_x0004__x0002__x0003_ÿ€_x0001_J_x0001__x0002__x0006_ _x0004__x0002_f_x0001__x0002__x0006_!_x0004__x0002_f_x0001__x0002__x0006_"_x0004__x0002_f_x0001__x0002__x0006_#_x0004__x0002_f_x0001__x0002__x0006_$_x0004__x0002_f_x0001__x0002__x0006_%_x0004__x0002_f_x0001__x0002__x0006_&amp;_x0004__x0002_f_x0001__x0002__x0006_'_x0004__x0002_f_x0001__x0002__x0006_(_x0004__x0002_f_x0001__x0002__x0006_)_x0004__x0002_f_x0001__x0002__x0006_*_x0004__x0002_f_x0001__x0002__x0006_+_x0004__x0002_f_x0001__x0002__x0006_</t>
  </si>
  <si>
    <t xml:space="preserve">_x0004__x0002_f_x0001__x0002__x0006_-_x0004__x0002_f_x0001__x0002__x0006_._x0004__x0002_f_x0001__x0002__x0006_/_x0004__x0002_f_x0001__x0002__x0006_0_x0004__x0002_f_x0001__x0002__x0006_1_x0004__x0002_f_x0001__x0002__x0006_2_x0004__x0002_f_x0001__x0002__x0006_3_x0004__x0002_f_x0001__x0002__x0006_4_x0004__x0002_f_x0001__x0002__x0006_5_x0004__x0002_f_x0001__x0002__x0006_6_x0004__x0002_f_x0001__x0002__x0006_7_x0004__x0002_f_x0001__x0002__x0006_8_x0004__x0002_f_x0001__x0002__x0006_9_x0004__x0002_f_x0001__x0002__x0006_:_x0004__x0002_f_x0001__x0002__x0006_;_x0004__x0002_f_x0001__x0002__x0006_&lt;_x0004__x0002_f_x0001__x0002__x0006_=_x0004__x0002_f_x0001__x0002__x0006_&gt;_x0004__x0002_f_x0001__x0002__x0006_?_x0004__x0002_f×DÀ_x0003_l_x0002_</t>
  </si>
  <si>
    <t xml:space="preserve">_x0008__x0002__x0010_@_x0004__x0002__x0003_ÿ€_x0001_J_x0008__x0002__x0010_A_x0004__x0002__x0003_ÿ€_x0001_J_x0008__x0002__x0010_B_x0004__x0002__x0003_ÿ€_x0001_J_x0008__x0002__x0010_C_x0004__x0002__x0003_ÿ€_x0001_J_x0008__x0002__x0010_D_x0004__x0002__x0003_ÿ€_x0001_J_x0008__x0002__x0010_E_x0004__x0002__x0003_ÿ€_x0001_J_x0008__x0002__x0010_F_x0004__x0002__x0003_ÿ€_x0001_J_x0008__x0002__x0010_G_x0004__x0002__x0003_ÿ€_x0001_J_x0008__x0002__x0010_H_x0004__x0002__x0003_ÿ€_x0001_J_x0008__x0002__x0010_I_x0004__x0002__x0003_ÿ€_x0001_J_x0008__x0002__x0010_J_x0004__x0002__x0003_ÿ€_x0001_J_x0008__x0002__x0010_K_x0004__x0002__x0003_ÿ€_x0001_J_x0008__x0002__x0010_L_x0004__x0002__x0003_ÿ€_x0001_J_x0008__x0002__x0010_M_x0004__x0002__x0003_ÿ€_x0001_J_x0008__x0002__x0010_N_x0004__x0002__x0003_ÿ€_x0001_J_x0008__x0002__x0010_O_x0004__x0002__x0003_ÿ€_x0001_J_x0008__x0002__x0010_P_x0004__x0002__x0003_ÿ€_x0001_J_x0008__x0002__x0010_Q_x0004__x0002__x0003_ÿ€_x0001_J_x0008__x0002__x0010_R_x0004__x0002__x0003_ÿ€_x0001_J_x0008__x0002__x0010_S_x0004__x0002__x0003_ÿ€_x0001_J_x0008__x0002__x0010_T_x0004__x0002__x0003_ÿ€_x0001_J_x0008__x0002__x0010_U_x0004__x0002__x0003_ÿ€_x0001_J_x0008__x0002__x0010_V_x0004__x0002__x0003_ÿ€_x0001_J_x0008__x0002__x0010_W_x0004__x0002__x0003_ÿ€_x0001_J_x0008__x0002__x0010_X_x0004__x0002__x0003_ÿ€_x0001_J_x0008__x0002__x0010_Y_x0004__x0002__x0003_ÿ€_x0001_J_x0008__x0002__x0010_Z_x0004__x0002__x0003_ÿ€_x0001_J_x0008__x0002__x0010_[_x0004__x0002__x0003_ÿ€_x0001_J_x0008__x0002__x0010_\_x0004__x0002__x0003_ÿ€_x0001_J_x0008__x0002__x0010_]_x0004__x0002__x0003_ÿ€_x0001_J_x0008__x0002__x0010_^_x0004__x0002__x0003_ÿ€_x0001_J_x0008__x0002__x0010___x0004__x0002__x0003_ÿ€_x0001_J_x0001__x0002__x0006_@_x0004__x0002_f_x0001__x0002__x0006_A_x0004__x0002_f_x0001__x0002__x0006_B_x0004__x0002_f_x0001__x0002__x0006_C_x0004__x0002_f_x0001__x0002__x0006_D_x0004__x0002_f_x0001__x0002__x0006_E_x0004__x0002_f_x0001__x0002__x0006_F_x0004__x0002_f_x0001__x0002__x0006_G_x0004__x0002_f_x0001__x0002__x0006_H_x0004__x0002_f_x0001__x0002__x0006_I_x0004__x0002_f_x0001__x0002__x0006_J_x0004__x0002_f_x0001__x0002__x0006_K_x0004__x0002_f_x0001__x0002__x0006_L_x0004__x0002_f_x0001__x0002__x0006_M_x0004__x0002_f_x0001__x0002__x0006_N_x0004__x0002_f_x0001__x0002__x0006_O_x0004__x0002_f_x0001__x0002__x0006_P_x0004__x0002_f_x0001__x0002__x0006_Q_x0004__x0002_f_x0001__x0002__x0006_R_x0004__x0002_f_x0001__x0002__x0006_S_x0004__x0002_f_x0001__x0002__x0006_T_x0004__x0002_f_x0001__x0002__x0006_U_x0004__x0002_f_x0001__x0002__x0006_V_x0004__x0002_f_x0001__x0002__x0006_W_x0004__x0002_f_x0001__x0002__x0006_X_x0004__x0002_f_x0001__x0002__x0006_Y_x0004__x0002_f_x0001__x0002__x0006_Z_x0004__x0002_f_x0001__x0002__x0006_[_x0004__x0002_f_x0001__x0002__x0006_\_x0004__x0002_f_x0001__x0002__x0006_]_x0004__x0002_f_x0001__x0002__x0006_^_x0004__x0002_f_x0001__x0002__x0006___x0004__x0002_f×DÀ_x0003_l_x0002_</t>
  </si>
  <si>
    <t xml:space="preserve">_x0008__x0002__x0010_`_x0004__x0002__x0003_ÿ€_x0001_J_x0008__x0002__x0010_a_x0004__x0002__x0003_ÿ€_x0001_J_x0008__x0002__x0010_b_x0004__x0002__x0003_ÿ€_x0001_J_x0008__x0002__x0010_c_x0004__x0002__x0003_ÿ€_x0001_J_x0008__x0002__x0010_d_x0004__x0002__x0003_ÿ€_x0001_J_x0008__x0002__x0010_e_x0004__x0002__x0003_ÿ€_x0001_J_x0008__x0002__x0010_f_x0004__x0002__x0003_ÿ€_x0001_J_x0008__x0002__x0010_g_x0004__x0002__x0003_ÿ€_x0001_J_x0008__x0002__x0010_h_x0004__x0002__x0003_ÿ€_x0001_J_x0008__x0002__x0010_i_x0004__x0002__x0003_ÿ€_x0001_J_x0008__x0002__x0010_j_x0004__x0002__x0003_ÿ€_x0001_J_x0008__x0002__x0010_k_x0004__x0002__x0003_ÿ€_x0001_J_x0008__x0002__x0010_l_x0004__x0002__x0003_ÿ€_x0001_J_x0008__x0002__x0010_m_x0004__x0002__x0003_ÿ€_x0001_J_x0008__x0002__x0010_n_x0004__x0002__x0003_ÿ€_x0001_J_x0008__x0002__x0010_o_x0004__x0002__x0003_ÿ€_x0001_J_x0008__x0002__x0010_p_x0004__x0002__x0003_ÿ€_x0001_J_x0008__x0002__x0010_q_x0004__x0002__x0003_ÿ€_x0001_J_x0008__x0002__x0010_r_x0004__x0002__x0003_ÿ€_x0001_J_x0008__x0002__x0010_s_x0004__x0002__x0003_ÿ€_x0001_J_x0008__x0002__x0010_t_x0004__x0002__x0003_ÿ€_x0001_J_x0008__x0002__x0010_u_x0004__x0002__x0003_ÿ€_x0001_J_x0008__x0002__x0010_v_x0004__x0002__x0003_ÿ€_x0001_J_x0008__x0002__x0010_w_x0004__x0002__x0003_ÿ€_x0001_J_x0008__x0002__x0010_x_x0004__x0002__x0003_ÿ€_x0001_J_x0008__x0002__x0010_y_x0004__x0002__x0003_ÿ€_x0001_J_x0008__x0002__x0010_z_x0004__x0002__x0003_ÿ€_x0001_J_x0008__x0002__x0010_{_x0004__x0002__x0003_ÿ€_x0001_J_x0008__x0002__x0010_|_x0004__x0002__x0003_ÿ€_x0001_J_x0008__x0002__x0010_}_x0004__x0002__x0003_ÿ€_x0001_J_x0008__x0002__x0010_~_x0004__x0002__x0003_ÿ€_x0001_J_x0008__x0002__x0010__x0004__x0002__x0003_ÿ€_x0001_J_x0001__x0002__x0006_`_x0004__x0002_f_x0001__x0002__x0006_a_x0004__x0002_f_x0001__x0002__x0006_b_x0004__x0002_f_x0001__x0002__x0006_c_x0004__x0002_f_x0001__x0002__x0006_d_x0004__x0002_f_x0001__x0002__x0006_e_x0004__x0002_f_x0001__x0002__x0006_f_x0004__x0002_f_x0001__x0002__x0006_g_x0004__x0002_f_x0001__x0002__x0006_h_x0004__x0002_f_x0001__x0002__x0006_i_x0004__x0002_f_x0001__x0002__x0006_j_x0004__x0002_f_x0001__x0002__x0006_k_x0004__x0002_f_x0001__x0002__x0006_l_x0004__x0002_f_x0001__x0002__x0006_m_x0004__x0002_f_x0001__x0002__x0006_n_x0004__x0002_f_x0001__x0002__x0006_o_x0004__x0002_f_x0001__x0002__x0006_p_x0004__x0002_f_x0001__x0002__x0006_q_x0004__x0002_f_x0001__x0002__x0006_r_x0004__x0002_f_x0001__x0002__x0006_s_x0004__x0002_f_x0001__x0002__x0006_t_x0004__x0002_f_x0001__x0002__x0006_u_x0004__x0002_f_x0001__x0002__x0006_v_x0004__x0002_f_x0001__x0002__x0006_w_x0004__x0002_f_x0001__x0002__x0006_x_x0004__x0002_f_x0001__x0002__x0006_y_x0004__x0002_f_x0001__x0002__x0006_z_x0004__x0002_f_x0001__x0002__x0006_{_x0004__x0002_f_x0001__x0002__x0006_|_x0004__x0002_f_x0001__x0002__x0006_}_x0004__x0002_f_x0001__x0002__x0006_~_x0004__x0002_f_x0001__x0002__x0006__x0004__x0002_f×DÀ_x0003_l_x0002_</t>
  </si>
  <si>
    <t xml:space="preserve">_x0008__x0002__x0010_€_x0004__x0002__x0003_ÿ€_x0001_J_x0008__x0002__x0010__x0004__x0002__x0003_ÿ€_x0001_J_x0008__x0002__x0010_‚_x0004__x0002__x0003_ÿ€_x0001_J_x0008__x0002__x0010_ƒ_x0004__x0002__x0003_ÿ€_x0001_J_x0008__x0002__x0010_„_x0004__x0002__x0003_ÿ€_x0001_J_x0008__x0002__x0010_…_x0004__x0002__x0003_ÿ€_x0001_J_x0008__x0002__x0010_†_x0004__x0002__x0003_ÿ€_x0001_J_x0008__x0002__x0010_‡_x0004__x0002__x0003_ÿ€_x0001_J_x0008__x0002__x0010_ˆ_x0004__x0002__x0003_ÿ€_x0001_J_x0008__x0002__x0010_‰_x0004__x0002__x0003_ÿ€_x0001_J_x0008__x0002__x0010_Š_x0004__x0002__x0003_ÿ€_x0001_J_x0008__x0002__x0010_‹_x0004__x0002__x0003_ÿ€_x0001_J_x0008__x0002__x0010_Œ_x0004__x0002__x0003_ÿ€_x0001_J_x0008__x0002__x0010__x0004__x0002__x0003_ÿ€_x0001_J_x0008__x0002__x0010_Ž_x0004__x0002__x0003_ÿ€_x0001_J_x0008__x0002__x0010__x0004__x0002__x0003_ÿ€_x0001_J_x0008__x0002__x0010__x0004__x0002__x0003_ÿ€_x0001_J_x0008__x0002__x0010_‘_x0004__x0002__x0003_ÿ€_x0001_J_x0008__x0002__x0010_’_x0004__x0002__x0003_ÿ€_x0001_J_x0008__x0002__x0010_“_x0004__x0002__x0003_ÿ€_x0001_J_x0008__x0002__x0010_”_x0004__x0002__x0003_ÿ€_x0001_J_x0008__x0002__x0010_•_x0004__x0002__x0003_ÿ€_x0001_J_x0008__x0002__x0010_–_x0004__x0002__x0003_ÿ€_x0001_J_x0008__x0002__x0010_—_x0004__x0002__x0003_ÿ€_x0001_J_x0008__x0002__x0010_˜_x0004__x0002__x0003_ÿ€_x0001_J_x0008__x0002__x0010_™_x0004__x0002__x0003_ÿ€_x0001_J_x0008__x0002__x0010_š_x0004__x0002__x0003_ÿ€_x0001_J_x0008__x0002__x0010_›_x0004__x0002__x0003_ÿ€_x0001_J_x0008__x0002__x0010_œ_x0004__x0002__x0003_ÿ€_x0001_J_x0008__x0002__x0010__x0004__x0002__x0003_ÿ€_x0001_J_x0008__x0002__x0010_ž_x0004__x0002__x0003_ÿ€_x0001_J_x0008__x0002__x0010_Ÿ_x0004__x0002__x0003_ÿ€_x0001_J_x0001__x0002__x0006_€_x0004__x0002_f_x0001__x0002__x0006__x0004__x0002_f_x0001__x0002__x0006_‚_x0004__x0002_f_x0001__x0002__x0006_ƒ_x0004__x0002_f_x0001__x0002__x0006_„_x0004__x0002_f_x0001__x0002__x0006_…_x0004__x0002_f_x0001__x0002__x0006_†_x0004__x0002_f_x0001__x0002__x0006_‡_x0004__x0002_f_x0001__x0002__x0006_ˆ_x0004__x0002_f_x0001__x0002__x0006_‰_x0004__x0002_f_x0001__x0002__x0006_Š_x0004__x0002_f_x0001__x0002__x0006_‹_x0004__x0002_f_x0001__x0002__x0006_Œ_x0004__x0002_f_x0001__x0002__x0006__x0004__x0002_f_x0001__x0002__x0006_Ž_x0004__x0002_f_x0001__x0002__x0006__x0004__x0002_f_x0001__x0002__x0006__x0004__x0002_f_x0001__x0002__x0006_‘_x0004__x0002_f_x0001__x0002__x0006_’_x0004__x0002_f_x0001__x0002__x0006_“_x0004__x0002_f_x0001__x0002__x0006_”_x0004__x0002_f_x0001__x0002__x0006_•_x0004__x0002_f_x0001__x0002__x0006_–_x0004__x0002_f_x0001__x0002__x0006_—_x0004__x0002_f_x0001__x0002__x0006_˜_x0004__x0002_f_x0001__x0002__x0006_™_x0004__x0002_f_x0001__x0002__x0006_š_x0004__x0002_f_x0001__x0002__x0006_›_x0004__x0002_f_x0001__x0002__x0006_œ_x0004__x0002_f_x0001__x0002__x0006__x0004__x0002_f_x0001__x0002__x0006_ž_x0004__x0002_f_x0001__x0002__x0006_Ÿ_x0004__x0002_f×DÀ_x0003_l_x0002_</t>
  </si>
  <si>
    <t xml:space="preserve">_x0008__x0002__x0010_ _x0004__x0002__x0003_ÿ€_x0001_J_x0008__x0002__x0010_¡_x0004__x0002__x0003_ÿ€_x0001_J_x0008__x0002__x0010_¢_x0004__x0002__x0003_ÿ€_x0001_J_x0008__x0002__x0010_£_x0004__x0002__x0003_ÿ€_x0001_J_x0008__x0002__x0010_¤_x0004__x0002__x0003_ÿ€_x0001_J_x0008__x0002__x0010_¥_x0004__x0002__x0003_ÿ€_x0001_J_x0008__x0002__x0010_¦_x0004__x0002__x0003_ÿ€_x0001_J_x0008__x0002__x0010_§_x0004__x0002__x0003_ÿ€_x0001_J_x0008__x0002__x0010_¨_x0004__x0002__x0003_ÿ€_x0001_J_x0008__x0002__x0010_©_x0004__x0002__x0003_ÿ€_x0001_J_x0008__x0002__x0010_ª_x0004__x0002__x0003_ÿ€_x0001_J_x0008__x0002__x0010_«_x0004__x0002__x0003_ÿ€_x0001_J_x0008__x0002__x0010_¬_x0004__x0002__x0003_ÿ€_x0001_J_x0008__x0002__x0010_­_x0004__x0002__x0003_ÿ€_x0001_J_x0008__x0002__x0010_®_x0004__x0002__x0003_ÿ€_x0001_J_x0008__x0002__x0010_¯_x0004__x0002__x0003_ÿ€_x0001_J_x0008__x0002__x0010_°_x0004__x0002__x0003_ÿ€_x0001_J_x0008__x0002__x0010_±_x0004__x0002__x0003_ÿ€_x0001_J_x0008__x0002__x0010_²_x0004__x0002__x0003_ÿ€_x0001_J_x0008__x0002__x0010_³_x0004__x0002__x0003_ÿ€_x0001_J_x0008__x0002__x0010_´_x0004__x0002__x0003_ÿ€_x0001_J_x0008__x0002__x0010_µ_x0004__x0002__x0003_ÿ€_x0001_J_x0008__x0002__x0010_¶_x0004__x0002__x0003_ÿ€_x0001_J_x0008__x0002__x0010_·_x0004__x0002__x0003_ÿ€_x0001_J_x0008__x0002__x0010_¸_x0004__x0002__x0003_ÿ€_x0001_J_x0008__x0002__x0010_¹_x0004__x0002__x0003_ÿ€_x0001_J_x0008__x0002__x0010_º_x0004__x0002__x0003_ÿ€_x0001_J_x0008__x0002__x0010_»_x0004__x0002__x0003_ÿ€_x0001_J_x0008__x0002__x0010_¼_x0004__x0002__x0003_ÿ€_x0001_J_x0008__x0002__x0010_½_x0004__x0002__x0003_ÿ€_x0001_J_x0008__x0002__x0010_¾_x0004__x0002__x0003_ÿ€_x0001_J_x0008__x0002__x0010_¿_x0004__x0002__x0003_ÿ€_x0001_J_x0001__x0002__x0006_ _x0004__x0002_f_x0001__x0002__x0006_¡_x0004__x0002_f_x0001__x0002__x0006_¢_x0004__x0002_f_x0001__x0002__x0006_£_x0004__x0002_f_x0001__x0002__x0006_¤_x0004__x0002_f_x0001__x0002__x0006_¥_x0004__x0002_f_x0001__x0002__x0006_¦_x0004__x0002_f_x0001__x0002__x0006_§_x0004__x0002_f_x0001__x0002__x0006_¨_x0004__x0002_f_x0001__x0002__x0006_©_x0004__x0002_f_x0001__x0002__x0006_ª_x0004__x0002_f_x0001__x0002__x0006_«_x0004__x0002_f_x0001__x0002__x0006_¬_x0004__x0002_f_x0001__x0002__x0006_­_x0004__x0002_f_x0001__x0002__x0006_®_x0004__x0002_f_x0001__x0002__x0006_¯_x0004__x0002_f_x0001__x0002__x0006_°_x0004__x0002_f_x0001__x0002__x0006_±_x0004__x0002_f_x0001__x0002__x0006_²_x0004__x0002_f_x0001__x0002__x0006_³_x0004__x0002_f_x0001__x0002__x0006_´_x0004__x0002_f_x0001__x0002__x0006_µ_x0004__x0002_f_x0001__x0002__x0006_¶_x0004__x0002_f_x0001__x0002__x0006_·_x0004__x0002_f_x0001__x0002__x0006_¸_x0004__x0002_f_x0001__x0002__x0006_¹_x0004__x0002_f_x0001__x0002__x0006_º_x0004__x0002_f_x0001__x0002__x0006_»_x0004__x0002_f_x0001__x0002__x0006_¼_x0004__x0002_f_x0001__x0002__x0006_½_x0004__x0002_f_x0001__x0002__x0006_¾_x0004__x0002_f_x0001__x0002__x0006_¿_x0004__x0002_f×DÀ_x0003_l_x0002_</t>
  </si>
  <si>
    <t xml:space="preserve">_x0008__x0002__x0010_À_x0004__x0002__x0003_ÿ€_x0001_J_x0008__x0002__x0010_Á_x0004__x0002__x0003_ÿ€_x0001_J_x0008__x0002__x0010_Â_x0004__x0002__x0003_ÿ€_x0001_J_x0008__x0002__x0010_Ã_x0004__x0002__x0003_ÿ€_x0001_J_x0008__x0002__x0010_Ä_x0004__x0002__x0003_ÿ€_x0001_J_x0008__x0002__x0010_Å_x0004__x0002__x0003_ÿ€_x0001_J_x0008__x0002__x0010_Æ_x0004__x0002__x0003_ÿ€_x0001_J_x0008__x0002__x0010_Ç_x0004__x0002__x0003_ÿ€_x0001_J_x0008__x0002__x0010_È_x0004__x0002__x0003_ÿ€_x0001_J_x0008__x0002__x0010_É_x0004__x0002__x0003_ÿ€_x0001_J_x0008__x0002__x0010_Ê_x0004__x0002__x0003_ÿ€_x0001_J_x0008__x0002__x0010_Ë_x0004__x0002__x0003_ÿ€_x0001_J_x0008__x0002__x0010_Ì_x0004__x0002__x0003_ÿ€_x0001_J_x0008__x0002__x0010_Í_x0004__x0002__x0003_ÿ€_x0001_J_x0008__x0002__x0010_Î_x0004__x0002__x0003_ÿ€_x0001_J_x0008__x0002__x0010_Ï_x0004__x0002__x0003_ÿ€_x0001_J_x0008__x0002__x0010_Ð_x0004__x0002__x0003_ÿ€_x0001_J_x0008__x0002__x0010_Ñ_x0004__x0002__x0003_ÿ€_x0001_J_x0008__x0002__x0010_Ò_x0004__x0002__x0003_ÿ€_x0001_J_x0008__x0002__x0010_Ó_x0004__x0002__x0003_ÿ€_x0001_J_x0008__x0002__x0010_Ô_x0004__x0002__x0003_ÿ€_x0001_J_x0008__x0002__x0010_Õ_x0004__x0002__x0003_ÿ€_x0001_J_x0008__x0002__x0010_Ö_x0004__x0002__x0003_ÿ€_x0001_J_x0008__x0002__x0010_×_x0004__x0002__x0003_ÿ€_x0001_J_x0008__x0002__x0010_Ø_x0004__x0002__x0003_ÿ€_x0001_J_x0008__x0002__x0010_Ù_x0004__x0002__x0003_ÿ€_x0001_J_x0008__x0002__x0010_Ú_x0004__x0002__x0003_ÿ€_x0001_J_x0008__x0002__x0010_Û_x0004__x0002__x0003_ÿ€_x0001_J_x0008__x0002__x0010_Ü_x0004__x0002__x0003_ÿ€_x0001_J_x0008__x0002__x0010_Ý_x0004__x0002__x0003_ÿ€_x0001_J_x0008__x0002__x0010_Þ_x0004__x0002__x0003_ÿ€_x0001_J_x0008__x0002__x0010_ß_x0004__x0002__x0003_ÿ€_x0001_J_x0001__x0002__x0006_À_x0004__x0002_f_x0001__x0002__x0006_Á_x0004__x0002_f_x0001__x0002__x0006_Â_x0004__x0002_f_x0001__x0002__x0006_Ã_x0004__x0002_f_x0001__x0002__x0006_Ä_x0004__x0002_f_x0001__x0002__x0006_Å_x0004__x0002_f_x0001__x0002__x0006_Æ_x0004__x0002_f_x0001__x0002__x0006_Ç_x0004__x0002_f_x0001__x0002__x0006_È_x0004__x0002_f_x0001__x0002__x0006_É_x0004__x0002_f_x0001__x0002__x0006_Ê_x0004__x0002_f_x0001__x0002__x0006_Ë_x0004__x0002_f_x0001__x0002__x0006_Ì_x0004__x0002_f_x0001__x0002__x0006_Í_x0004__x0002_f_x0001__x0002__x0006_Î_x0004__x0002_f_x0001__x0002__x0006_Ï_x0004__x0002_f_x0001__x0002__x0006_Ð_x0004__x0002_f_x0001__x0002__x0006_Ñ_x0004__x0002_f_x0001__x0002__x0006_Ò_x0004__x0002_f_x0001__x0002__x0006_Ó_x0004__x0002_f_x0001__x0002__x0006_Ô_x0004__x0002_f_x0001__x0002__x0006_Õ_x0004__x0002_f_x0001__x0002__x0006_Ö_x0004__x0002_f_x0001__x0002__x0006_×_x0004__x0002_f_x0001__x0002__x0006_Ø_x0004__x0002_f_x0001__x0002__x0006_Ù_x0004__x0002_f_x0001__x0002__x0006_Ú_x0004__x0002_f_x0001__x0002__x0006_Û_x0004__x0002_f_x0001__x0002__x0006_Ü_x0004__x0002_f_x0001__x0002__x0006_Ý_x0004__x0002_f_x0001__x0002__x0006_Þ_x0004__x0002_f_x0001__x0002__x0006_ß_x0004__x0002_f×DÀ_x0003_l_x0002_</t>
  </si>
  <si>
    <t xml:space="preserve">_x0008__x0002__x0010_à_x0004__x0002__x0003_ÿ€_x0001_J_x0008__x0002__x0010_á_x0004__x0002__x0003_ÿ€_x0001_J_x0008__x0002__x0010_â_x0004__x0002__x0003_ÿ€_x0001_J_x0008__x0002__x0010_ã_x0004__x0002__x0003_ÿ€_x0001_J_x0008__x0002__x0010_ä_x0004__x0002__x0003_ÿ€_x0001_J_x0008__x0002__x0010_å_x0004__x0002__x0003_ÿ€_x0001_J_x0008__x0002__x0010_æ_x0004__x0002__x0003_ÿ€_x0001_J_x0008__x0002__x0010_ç_x0004__x0002__x0003_ÿ€_x0001_J_x0008__x0002__x0010_è_x0004__x0002__x0003_ÿ€_x0001_J_x0008__x0002__x0010_é_x0004__x0002__x0003_ÿ€_x0001_J_x0008__x0002__x0010_ê_x0004__x0002__x0003_ÿ€_x0001_J_x0008__x0002__x0010_ë_x0004__x0002__x0003_ÿ€_x0001_J_x0008__x0002__x0010_ì_x0004__x0002__x0003_ÿ€_x0001_J_x0008__x0002__x0010_í_x0004__x0002__x0003_ÿ€_x0001_J_x0008__x0002__x0010_î_x0004__x0002__x0003_ÿ€_x0001_J_x0008__x0002__x0010_ï_x0004__x0002__x0003_ÿ€_x0001_J_x0008__x0002__x0010_ð_x0004__x0002__x0003_ÿ€_x0001_J_x0008__x0002__x0010_ñ_x0004__x0002__x0003_ÿ€_x0001_J_x0008__x0002__x0010_ò_x0004__x0002__x0003_ÿ€_x0001_J_x0008__x0002__x0010_ó_x0004__x0002__x0003_ÿ€_x0001_J_x0008__x0002__x0010_ô_x0004__x0002__x0003_ÿ€_x0001_J_x0008__x0002__x0010_õ_x0004__x0002__x0003_ÿ€_x0001_J_x0008__x0002__x0010_ö_x0004__x0002__x0003_ÿ€_x0001_J_x0008__x0002__x0010_÷_x0004__x0002__x0003_ÿ€_x0001_J_x0008__x0002__x0010_ø_x0004__x0002__x0003_ÿ€_x0001_J_x0008__x0002__x0010_ù_x0004__x0002__x0003_ÿ€_x0001_J_x0008__x0002__x0010_ú_x0004__x0002__x0003_ÿ€_x0001_J_x0008__x0002__x0010_û_x0004__x0002__x0003_ÿ€_x0001_J_x0008__x0002__x0010_ü_x0004__x0002__x0003_ÿ€_x0001_J_x0008__x0002__x0010_ý_x0004__x0002__x0003_ÿ€_x0001_J_x0008__x0002__x0010_þ_x0004__x0002__x0003_ÿ€_x0001_J_x0008__x0002__x0010_ÿ_x0004__x0002__x0003_ÿ€_x0001_J_x0001__x0002__x0006_à_x0004__x0002_f_x0001__x0002__x0006_á_x0004__x0002_f_x0001__x0002__x0006_â_x0004__x0002_f_x0001__x0002__x0006_ã_x0004__x0002_f_x0001__x0002__x0006_ä_x0004__x0002_f_x0001__x0002__x0006_å_x0004__x0002_f_x0001__x0002__x0006_æ_x0004__x0002_f_x0001__x0002__x0006_ç_x0004__x0002_f_x0001__x0002__x0006_è_x0004__x0002_f_x0001__x0002__x0006_é_x0004__x0002_f_x0001__x0002__x0006_ê_x0004__x0002_f_x0001__x0002__x0006_ë_x0004__x0002_f_x0001__x0002__x0006_ì_x0004__x0002_f_x0001__x0002__x0006_í_x0004__x0002_f_x0001__x0002__x0006_î_x0004__x0002_f_x0001__x0002__x0006_ï_x0004__x0002_f_x0001__x0002__x0006_ð_x0004__x0002_f_x0001__x0002__x0006_ñ_x0004__x0002_f_x0001__x0002__x0006_ò_x0004__x0002_f_x0001__x0002__x0006_ó_x0004__x0002_f_x0001__x0002__x0006_ô_x0004__x0002_f_x0001__x0002__x0006_õ_x0004__x0002_f_x0001__x0002__x0006_ö_x0004__x0002_f_x0001__x0002__x0006_÷_x0004__x0002_f_x0001__x0002__x0006_ø_x0004__x0002_f_x0001__x0002__x0006_ù_x0004__x0002_f_x0001__x0002__x0006_ú_x0004__x0002_f_x0001__x0002__x0006_û_x0004__x0002_f_x0001__x0002__x0006_ü_x0004__x0002_f_x0001__x0002__x0006_ý_x0004__x0002_f_x0001__x0002__x0006_þ_x0004__x0002_f_x0001__x0002__x0006_ÿ_x0004__x0002_f×DÀ_x0003_l_x0002_</t>
  </si>
  <si>
    <t xml:space="preserve">_x0008__x0002__x0010__x0005__x0002__x0003_ÿ€_x0001_J_x0008__x0002__x0010__x0001__x0005__x0002__x0003_ÿ€_x0001_J_x0008__x0002__x0010__x0002__x0005__x0002__x0003_ÿ€_x0001_J_x0008__x0002__x0010__x0003__x0005__x0002__x0003_ÿ€_x0001_J_x0008__x0002__x0010__x0004__x0005__x0002__x0003_ÿ€_x0001_J_x0008__x0002__x0010__x0005__x0005__x0002__x0003_ÿ€_x0001_J_x0008__x0002__x0010__x0006__x0005__x0002__x0003_ÿ€_x0001_J_x0008__x0002__x0010__x0007__x0005__x0002__x0003_ÿ€_x0001_J_x0008__x0002__x0010__x0008__x0005__x0002__x0003_ÿ€_x0001_J_x0008__x0002__x0010_	_x0005__x0002__x0003_ÿ€_x0001_J_x0008__x0002__x0010_</t>
  </si>
  <si>
    <t xml:space="preserve">_x0005__x0002__x0003_ÿ€_x0001_J_x0008__x0002__x0010__x000b__x0005__x0002__x0003_ÿ€_x0001_J_x0008__x0002__x0010__x000c__x0005__x0002__x0003_ÿ€_x0001_J_x0008__x0002__x0010_</t>
  </si>
  <si>
    <t xml:space="preserve">_x0005__x0002__x0003_ÿ€_x0001_J_x0008__x0002__x0010__x000e__x0005__x0002__x0003_ÿ€_x0001_J_x0008__x0002__x0010__x000f__x0005__x0002__x0003_ÿ€_x0001_J_x0008__x0002__x0010__x0010__x0005__x0002__x0003_ÿ€_x0001_J_x0008__x0002__x0010__x0011__x0005__x0002__x0003_ÿ€_x0001_J_x0008__x0002__x0010__x0012__x0005__x0002__x0003_ÿ€_x0001_J_x0008__x0002__x0010__x0013__x0005__x0002__x0003_ÿ€_x0001_J_x0008__x0002__x0010__x0014__x0005__x0002__x0003_ÿ€_x0001_J_x0008__x0002__x0010__x0015__x0005__x0002__x0003_ÿ€_x0001_J_x0008__x0002__x0010__x0016__x0005__x0002__x0003_ÿ€_x0001_J_x0008__x0002__x0010__x0017__x0005__x0002__x0003_ÿ€_x0001_J_x0008__x0002__x0010__x0018__x0005__x0002__x0003_ÿ€_x0001_J_x0008__x0002__x0010__x0019__x0005__x0002__x0003_ÿ€_x0001_J_x0008__x0002__x0010__x001a__x0005__x0002__x0003_ÿ€_x0001_J_x0008__x0002__x0010__x001b__x0005__x0002__x0003_ÿ€_x0001_J_x0008__x0002__x0010__x001c__x0005__x0002__x0003_ÿ€_x0001_J_x0008__x0002__x0010__x001d__x0005__x0002__x0003_ÿ€_x0001_J_x0008__x0002__x0010__x001e__x0005__x0002__x0003_ÿ€_x0001_J_x0008__x0002__x0010__x001f__x0005__x0002__x0003_ÿ€_x0001_J_x0001__x0002__x0006__x0005__x0002_f_x0001__x0002__x0006__x0001__x0005__x0002_f_x0001__x0002__x0006__x0002__x0005__x0002_f_x0001__x0002__x0006__x0003__x0005__x0002_f_x0001__x0002__x0006__x0004__x0005__x0002_f_x0001__x0002__x0006__x0005__x0005__x0002_f_x0001__x0002__x0006__x0006__x0005__x0002_f_x0001__x0002__x0006__x0007__x0005__x0002_f_x0001__x0002__x0006__x0008__x0005__x0002_f_x0001__x0002__x0006_	_x0005__x0002_f_x0001__x0002__x0006_</t>
  </si>
  <si>
    <t xml:space="preserve">_x0005__x0002_f_x0001__x0002__x0006__x000b__x0005__x0002_f_x0001__x0002__x0006__x000c__x0005__x0002_f_x0001__x0002__x0006_</t>
  </si>
  <si>
    <t xml:space="preserve">_x0005__x0002_f_x0001__x0002__x0006__x000e__x0005__x0002_f_x0001__x0002__x0006__x000f__x0005__x0002_f_x0001__x0002__x0006__x0010__x0005__x0002_f_x0001__x0002__x0006__x0011__x0005__x0002_f_x0001__x0002__x0006__x0012__x0005__x0002_f_x0001__x0002__x0006__x0013__x0005__x0002_f_x0001__x0002__x0006__x0014__x0005__x0002_f_x0001__x0002__x0006__x0015__x0005__x0002_f_x0001__x0002__x0006__x0016__x0005__x0002_f_x0001__x0002__x0006__x0017__x0005__x0002_f_x0001__x0002__x0006__x0018__x0005__x0002_f_x0001__x0002__x0006__x0019__x0005__x0002_f_x0001__x0002__x0006__x001a__x0005__x0002_f_x0001__x0002__x0006__x001b__x0005__x0002_f_x0001__x0002__x0006__x001c__x0005__x0002_f_x0001__x0002__x0006__x001d__x0005__x0002_f_x0001__x0002__x0006__x001e__x0005__x0002_f_x0001__x0002__x0006__x001f__x0005__x0002_f×DÀ_x0003_l_x0002_</t>
  </si>
  <si>
    <t xml:space="preserve">_x0008__x0002__x0010_ _x0005__x0002__x0003_ÿ€_x0001_J_x0008__x0002__x0010_!_x0005__x0002__x0003_ÿ€_x0001_J_x0008__x0002__x0010_"_x0005__x0002__x0003_ÿ€_x0001_J_x0008__x0002__x0010_#_x0005__x0002__x0003_ÿ€_x0001_J_x0008__x0002__x0010_$_x0005__x0002__x0003_ÿ€_x0001_J_x0008__x0002__x0010_%_x0005__x0002__x0003_ÿ€_x0001_J_x0008__x0002__x0010_&amp;_x0005__x0002__x0003_ÿ€_x0001_J_x0008__x0002__x0010_'_x0005__x0002__x0003_ÿ€_x0001_J_x0008__x0002__x0010_(_x0005__x0002__x0003_ÿ€_x0001_J_x0008__x0002__x0010_)_x0005__x0002__x0003_ÿ€_x0001_J_x0008__x0002__x0010_*_x0005__x0002__x0003_ÿ€_x0001_J_x0008__x0002__x0010_+_x0005__x0002__x0003_ÿ€_x0001_J_x0008__x0002__x0010_</t>
  </si>
  <si>
    <t xml:space="preserve">_x0005__x0002__x0003_ÿ€_x0001_J_x0008__x0002__x0010_-_x0005__x0002__x0003_ÿ€_x0001_J_x0008__x0002__x0010_._x0005__x0002__x0003_ÿ€_x0001_J_x0008__x0002__x0010_/_x0005__x0002__x0003_ÿ€_x0001_J_x0008__x0002__x0010_0_x0005__x0002__x0003_ÿ€_x0001_J_x0008__x0002__x0010_1_x0005__x0002__x0003_ÿ€_x0001_J_x0008__x0002__x0010_2_x0005__x0002__x0003_ÿ€_x0001_J_x0008__x0002__x0010_3_x0005__x0002__x0003_ÿ€_x0001_J_x0008__x0002__x0010_4_x0005__x0002__x0003_ÿ€_x0001_J_x0008__x0002__x0010_5_x0005__x0002__x0003_ÿ€_x0001_J_x0008__x0002__x0010_6_x0005__x0002__x0003_ÿ€_x0001_J_x0008__x0002__x0010_7_x0005__x0002__x0003_ÿ€_x0001_J_x0008__x0002__x0010_8_x0005__x0002__x0003_ÿ€_x0001_J_x0008__x0002__x0010_9_x0005__x0002__x0003_ÿ€_x0001_J_x0008__x0002__x0010_:_x0005__x0002__x0003_ÿ€_x0001_J_x0008__x0002__x0010_;_x0005__x0002__x0003_ÿ€_x0001_J_x0008__x0002__x0010_&lt;_x0005__x0002__x0003_ÿ€_x0001_J_x0008__x0002__x0010_=_x0005__x0002__x0003_ÿ€_x0001_J_x0008__x0002__x0010_&gt;_x0005__x0002__x0003_ÿ€_x0001_J_x0008__x0002__x0010_?_x0005__x0002__x0003_ÿ€_x0001_J_x0001__x0002__x0006_ _x0005__x0002_f_x0001__x0002__x0006_!_x0005__x0002_f_x0001__x0002__x0006_"_x0005__x0002_f_x0001__x0002__x0006_#_x0005__x0002_f_x0001__x0002__x0006_$_x0005__x0002_f_x0001__x0002__x0006_%_x0005__x0002_f_x0001__x0002__x0006_&amp;_x0005__x0002_f_x0001__x0002__x0006_'_x0005__x0002_f_x0001__x0002__x0006_(_x0005__x0002_f_x0001__x0002__x0006_)_x0005__x0002_f_x0001__x0002__x0006_*_x0005__x0002_f_x0001__x0002__x0006_+_x0005__x0002_f_x0001__x0002__x0006_</t>
  </si>
  <si>
    <t xml:space="preserve">_x0005__x0002_f_x0001__x0002__x0006_-_x0005__x0002_f_x0001__x0002__x0006_._x0005__x0002_f_x0001__x0002__x0006_/_x0005__x0002_f_x0001__x0002__x0006_0_x0005__x0002_f_x0001__x0002__x0006_1_x0005__x0002_f_x0001__x0002__x0006_2_x0005__x0002_f_x0001__x0002__x0006_3_x0005__x0002_f_x0001__x0002__x0006_4_x0005__x0002_f_x0001__x0002__x0006_5_x0005__x0002_f_x0001__x0002__x0006_6_x0005__x0002_f_x0001__x0002__x0006_7_x0005__x0002_f_x0001__x0002__x0006_8_x0005__x0002_f_x0001__x0002__x0006_9_x0005__x0002_f_x0001__x0002__x0006_:_x0005__x0002_f_x0001__x0002__x0006_;_x0005__x0002_f_x0001__x0002__x0006_&lt;_x0005__x0002_f_x0001__x0002__x0006_=_x0005__x0002_f_x0001__x0002__x0006_&gt;_x0005__x0002_f_x0001__x0002__x0006_?_x0005__x0002_f×DÀ_x0003_l_x0002_</t>
  </si>
  <si>
    <t xml:space="preserve">_x0008__x0002__x0010_@_x0005__x0002__x0003_ÿ€_x0001_J_x0008__x0002__x0010_A_x0005__x0002__x0003_ÿ€_x0001_J_x0008__x0002__x0010_B_x0005__x0002__x0003_ÿ€_x0001_J_x0008__x0002__x0010_C_x0005__x0002__x0003_ÿ€_x0001_J_x0008__x0002__x0010_D_x0005__x0002__x0003_ÿ€_x0001_J_x0008__x0002__x0010_E_x0005__x0002__x0003_ÿ€_x0001_J_x0008__x0002__x0010_F_x0005__x0002__x0003_ÿ€_x0001_J_x0008__x0002__x0010_G_x0005__x0002__x0003_ÿ€_x0001_J_x0008__x0002__x0010_H_x0005__x0002__x0003_ÿ€_x0001_J_x0008__x0002__x0010_I_x0005__x0002__x0003_ÿ€_x0001_J_x0008__x0002__x0010_J_x0005__x0002__x0003_ÿ€_x0001_J_x0008__x0002__x0010_K_x0005__x0002__x0003_ÿ€_x0001_J_x0008__x0002__x0010_L_x0005__x0002__x0003_ÿ€_x0001_J_x0008__x0002__x0010_M_x0005__x0002__x0003_ÿ€_x0001_J_x0008__x0002__x0010_N_x0005__x0002__x0003_ÿ€_x0001_J_x0008__x0002__x0010_O_x0005__x0002__x0003_ÿ€_x0001_J_x0008__x0002__x0010_P_x0005__x0002__x0003_ÿ€_x0001_J_x0008__x0002__x0010_Q_x0005__x0002__x0003_ÿ€_x0001_J_x0008__x0002__x0010_R_x0005__x0002__x0003_ÿ€_x0001_J_x0008__x0002__x0010_S_x0005__x0002__x0003_ÿ€_x0001_J_x0008__x0002__x0010_T_x0005__x0002__x0003_ÿ€_x0001_J_x0008__x0002__x0010_U_x0005__x0002__x0003_ÿ€_x0001_J_x0008__x0002__x0010_V_x0005__x0002__x0003_ÿ€_x0001_J_x0008__x0002__x0010_W_x0005__x0002__x0003_ÿ€_x0001_J_x0008__x0002__x0010_X_x0005__x0002__x0003_ÿ€_x0001_J_x0008__x0002__x0010_Y_x0005__x0002__x0003_ÿ€_x0001_J_x0008__x0002__x0010_Z_x0005__x0002__x0003_ÿ€_x0001_J_x0008__x0002__x0010_[_x0005__x0002__x0003_ÿ€_x0001_J_x0008__x0002__x0010_\_x0005__x0002__x0003_ÿ€_x0001_J_x0008__x0002__x0010_]_x0005__x0002__x0003_ÿ€_x0001_J_x0008__x0002__x0010_^_x0005__x0002__x0003_ÿ€_x0001_J_x0008__x0002__x0010___x0005__x0002__x0003_ÿ€_x0001_J_x0001__x0002__x0006_@_x0005__x0002_f_x0001__x0002__x0006_A_x0005__x0002_f_x0001__x0002__x0006_B_x0005__x0002_f_x0001__x0002__x0006_C_x0005__x0002_f_x0001__x0002__x0006_D_x0005__x0002_f_x0001__x0002__x0006_E_x0005__x0002_f_x0001__x0002__x0006_F_x0005__x0002_f_x0001__x0002__x0006_G_x0005__x0002_f_x0001__x0002__x0006_H_x0005__x0002_f_x0001__x0002__x0006_I_x0005__x0002_f_x0001__x0002__x0006_J_x0005__x0002_f_x0001__x0002__x0006_K_x0005__x0002_f_x0001__x0002__x0006_L_x0005__x0002_f_x0001__x0002__x0006_M_x0005__x0002_f_x0001__x0002__x0006_N_x0005__x0002_f_x0001__x0002__x0006_O_x0005__x0002_f_x0001__x0002__x0006_P_x0005__x0002_f_x0001__x0002__x0006_Q_x0005__x0002_f_x0001__x0002__x0006_R_x0005__x0002_f_x0001__x0002__x0006_S_x0005__x0002_f_x0001__x0002__x0006_T_x0005__x0002_f_x0001__x0002__x0006_U_x0005__x0002_f_x0001__x0002__x0006_V_x0005__x0002_f_x0001__x0002__x0006_W_x0005__x0002_f_x0001__x0002__x0006_X_x0005__x0002_f_x0001__x0002__x0006_Y_x0005__x0002_f_x0001__x0002__x0006_Z_x0005__x0002_f_x0001__x0002__x0006_[_x0005__x0002_f_x0001__x0002__x0006_\_x0005__x0002_f_x0001__x0002__x0006_]_x0005__x0002_f_x0001__x0002__x0006_^_x0005__x0002_f_x0001__x0002__x0006___x0005__x0002_f×DÀ_x0003_l_x0002_</t>
  </si>
  <si>
    <t xml:space="preserve">_x0008__x0002__x0010_`_x0005__x0002__x0003_ÿ€_x0001_J_x0008__x0002__x0010_a_x0005__x0002__x0003_ÿ€_x0001_J_x0008__x0002__x0010_b_x0005__x0002__x0003_ÿ€_x0001_J_x0008__x0002__x0010_c_x0005__x0002__x0003_ÿ€_x0001_J_x0008__x0002__x0010_d_x0005__x0002__x0003_ÿ€_x0001_J_x0008__x0002__x0010_e_x0005__x0002__x0003_ÿ€_x0001_J_x0008__x0002__x0010_f_x0005__x0002__x0003_ÿ€_x0001_J_x0008__x0002__x0010_g_x0005__x0002__x0003_ÿ€_x0001_J_x0008__x0002__x0010_h_x0005__x0002__x0003_ÿ€_x0001_J_x0008__x0002__x0010_i_x0005__x0002__x0003_ÿ€_x0001_J_x0008__x0002__x0010_j_x0005__x0002__x0003_ÿ€_x0001_J_x0008__x0002__x0010_k_x0005__x0002__x0003_ÿ€_x0001_J_x0008__x0002__x0010_l_x0005__x0002__x0003_ÿ€_x0001_J_x0008__x0002__x0010_m_x0005__x0002__x0003_ÿ€_x0001_J_x0008__x0002__x0010_n_x0005__x0002__x0003_ÿ€_x0001_J_x0008__x0002__x0010_o_x0005__x0002__x0003_ÿ€_x0001_J_x0008__x0002__x0010_p_x0005__x0002__x0003_ÿ€_x0001_J_x0008__x0002__x0010_q_x0005__x0002__x0003_ÿ€_x0001_J_x0008__x0002__x0010_r_x0005__x0002__x0003_ÿ€_x0001_J_x0008__x0002__x0010_s_x0005__x0002__x0003_ÿ€_x0001_J_x0008__x0002__x0010_t_x0005__x0002__x0003_ÿ€_x0001_J_x0008__x0002__x0010_u_x0005__x0002__x0003_ÿ€_x0001_J_x0008__x0002__x0010_v_x0005__x0002__x0003_ÿ€_x0001_J_x0008__x0002__x0010_w_x0005__x0002__x0003_ÿ€_x0001_J_x0008__x0002__x0010_x_x0005__x0002__x0003_ÿ€_x0001_J_x0008__x0002__x0010_y_x0005__x0002__x0003_ÿ€_x0001_J_x0008__x0002__x0010_z_x0005__x0002__x0003_ÿ€_x0001_J_x0008__x0002__x0010_{_x0005__x0002__x0003_ÿ€_x0001_J_x0008__x0002__x0010_|_x0005__x0002__x0003_ÿ€_x0001_J_x0008__x0002__x0010_}_x0005__x0002__x0003_ÿ€_x0001_J_x0008__x0002__x0010_~_x0005__x0002__x0003_ÿ€_x0001_J_x0008__x0002__x0010__x0005__x0002__x0003_ÿ€_x0001_J_x0001__x0002__x0006_`_x0005__x0002_f_x0001__x0002__x0006_a_x0005__x0002_f_x0001__x0002__x0006_b_x0005__x0002_f_x0001__x0002__x0006_c_x0005__x0002_f_x0001__x0002__x0006_d_x0005__x0002_f_x0001__x0002__x0006_e_x0005__x0002_f_x0001__x0002__x0006_f_x0005__x0002_f_x0001__x0002__x0006_g_x0005__x0002_f_x0001__x0002__x0006_h_x0005__x0002_f_x0001__x0002__x0006_i_x0005__x0002_f_x0001__x0002__x0006_j_x0005__x0002_f_x0001__x0002__x0006_k_x0005__x0002_f_x0001__x0002__x0006_l_x0005__x0002_f_x0001__x0002__x0006_m_x0005__x0002_f_x0001__x0002__x0006_n_x0005__x0002_f_x0001__x0002__x0006_o_x0005__x0002_f_x0001__x0002__x0006_p_x0005__x0002_f_x0001__x0002__x0006_q_x0005__x0002_f_x0001__x0002__x0006_r_x0005__x0002_f_x0001__x0002__x0006_s_x0005__x0002_f_x0001__x0002__x0006_t_x0005__x0002_f_x0001__x0002__x0006_u_x0005__x0002_f_x0001__x0002__x0006_v_x0005__x0002_f_x0001__x0002__x0006_w_x0005__x0002_f_x0001__x0002__x0006_x_x0005__x0002_f_x0001__x0002__x0006_y_x0005__x0002_f_x0001__x0002__x0006_z_x0005__x0002_f_x0001__x0002__x0006_{_x0005__x0002_f_x0001__x0002__x0006_|_x0005__x0002_f_x0001__x0002__x0006_}_x0005__x0002_f_x0001__x0002__x0006_~_x0005__x0002_f_x0001__x0002__x0006__x0005__x0002_f×DÀ_x0003_l_x0002_</t>
  </si>
  <si>
    <t xml:space="preserve">_x0008__x0002__x0010_€_x0005__x0002__x0003_ÿ€_x0001_J_x0008__x0002__x0010__x0005__x0002__x0003_ÿ€_x0001_J_x0008__x0002__x0010_‚_x0005__x0002__x0003_ÿ€_x0001_J_x0008__x0002__x0010_ƒ_x0005__x0002__x0003_ÿ€_x0001_J_x0008__x0002__x0010_„_x0005__x0002__x0003_ÿ€_x0001_J_x0008__x0002__x0010_…_x0005__x0002__x0003_ÿ€_x0001_J_x0008__x0002__x0010_†_x0005__x0002__x0003_ÿ€_x0001_J_x0008__x0002__x0010_‡_x0005__x0002__x0003_ÿ€_x0001_J_x0008__x0002__x0010_ˆ_x0005__x0002__x0003_ÿ€_x0001_J_x0008__x0002__x0010_‰_x0005__x0002__x0003_ÿ€_x0001_J_x0008__x0002__x0010_Š_x0005__x0002__x0003_ÿ€_x0001_J_x0008__x0002__x0010_‹_x0005__x0002__x0003_ÿ€_x0001_J_x0008__x0002__x0010_Œ_x0005__x0002__x0003_ÿ€_x0001_J_x0008__x0002__x0010__x0005__x0002__x0003_ÿ€_x0001_J_x0008__x0002__x0010_Ž_x0005__x0002__x0003_ÿ€_x0001_J_x0008__x0002__x0010__x0005__x0002__x0003_ÿ€_x0001_J_x0008__x0002__x0010__x0005__x0002__x0003_ÿ€_x0001_J_x0008__x0002__x0010_‘_x0005__x0002__x0003_ÿ€_x0001_J_x0008__x0002__x0010_’_x0005__x0002__x0003_ÿ€_x0001_J_x0008__x0002__x0010_“_x0005__x0002__x0003_ÿ€_x0001_J_x0008__x0002__x0010_”_x0005__x0002__x0003_ÿ€_x0001_J_x0008__x0002__x0010_•_x0005__x0002__x0003_ÿ€_x0001_J_x0008__x0002__x0010_–_x0005__x0002__x0003_ÿ€_x0001_J_x0008__x0002__x0010_—_x0005__x0002__x0003_ÿ€_x0001_J_x0008__x0002__x0010_˜_x0005__x0002__x0003_ÿ€_x0001_J_x0008__x0002__x0010_™_x0005__x0002__x0003_ÿ€_x0001_J_x0008__x0002__x0010_š_x0005__x0002__x0003_ÿ€_x0001_J_x0008__x0002__x0010_›_x0005__x0002__x0003_ÿ€_x0001_J_x0008__x0002__x0010_œ_x0005__x0002__x0003_ÿ€_x0001_J_x0008__x0002__x0010__x0005__x0002__x0003_ÿ€_x0001_J_x0008__x0002__x0010_ž_x0005__x0002__x0003_ÿ€_x0001_J_x0008__x0002__x0010_Ÿ_x0005__x0002__x0003_ÿ€_x0001_J_x0001__x0002__x0006_€_x0005__x0002_f_x0001__x0002__x0006__x0005__x0002_f_x0001__x0002__x0006_‚_x0005__x0002_f_x0001__x0002__x0006_ƒ_x0005__x0002_f_x0001__x0002__x0006_„_x0005__x0002_f_x0001__x0002__x0006_…_x0005__x0002_f_x0001__x0002__x0006_†_x0005__x0002_f_x0001__x0002__x0006_‡_x0005__x0002_f_x0001__x0002__x0006_ˆ_x0005__x0002_f_x0001__x0002__x0006_‰_x0005__x0002_f_x0001__x0002__x0006_Š_x0005__x0002_f_x0001__x0002__x0006_‹_x0005__x0002_f_x0001__x0002__x0006_Œ_x0005__x0002_f_x0001__x0002__x0006__x0005__x0002_f_x0001__x0002__x0006_Ž_x0005__x0002_f_x0001__x0002__x0006__x0005__x0002_f_x0001__x0002__x0006__x0005__x0002_f_x0001__x0002__x0006_‘_x0005__x0002_f_x0001__x0002__x0006_’_x0005__x0002_f_x0001__x0002__x0006_“_x0005__x0002_f_x0001__x0002__x0006_”_x0005__x0002_f_x0001__x0002__x0006_•_x0005__x0002_f_x0001__x0002__x0006_–_x0005__x0002_f_x0001__x0002__x0006_—_x0005__x0002_f_x0001__x0002__x0006_˜_x0005__x0002_f_x0001__x0002__x0006_™_x0005__x0002_f_x0001__x0002__x0006_š_x0005__x0002_f_x0001__x0002__x0006_›_x0005__x0002_f_x0001__x0002__x0006_œ_x0005__x0002_f_x0001__x0002__x0006__x0005__x0002_f_x0001__x0002__x0006_ž_x0005__x0002_f_x0001__x0002__x0006_Ÿ_x0005__x0002_f×DÀ_x0003_l_x0002_</t>
  </si>
  <si>
    <t xml:space="preserve">_x0008__x0002__x0010_ _x0005__x0002__x0003_ÿ€_x0001_J_x0008__x0002__x0010_¡_x0005__x0002__x0003_ÿ€_x0001_J_x0008__x0002__x0010_¢_x0005__x0002__x0003_ÿ€_x0001_J_x0008__x0002__x0010_£_x0005__x0002__x0003_ÿ€_x0001_J_x0008__x0002__x0010_¤_x0005__x0002__x0003_ÿ€_x0001_J_x0008__x0002__x0010_¥_x0005__x0002__x0003_ÿ€_x0001_J_x0008__x0002__x0010_¦_x0005__x0002__x0003_ÿ€_x0001_J_x0008__x0002__x0010_§_x0005__x0002__x0003_ÿ€_x0001_J_x0008__x0002__x0010_¨_x0005__x0002__x0003_ÿ€_x0001_J_x0008__x0002__x0010_©_x0005__x0002__x0003_ÿ€_x0001_J_x0008__x0002__x0010_ª_x0005__x0002__x0003_ÿ€_x0001_J_x0008__x0002__x0010_«_x0005__x0002__x0003_ÿ€_x0001_J_x0008__x0002__x0010_¬_x0005__x0002__x0003_ÿ€_x0001_J_x0008__x0002__x0010_­_x0005__x0002__x0003_ÿ€_x0001_J_x0008__x0002__x0010_®_x0005__x0002__x0003_ÿ€_x0001_J_x0008__x0002__x0010_¯_x0005__x0002__x0003_ÿ€_x0001_J_x0008__x0002__x0010_°_x0005__x0002__x0003_ÿ€_x0001_J_x0008__x0002__x0010_±_x0005__x0002__x0003_ÿ€_x0001_J_x0008__x0002__x0010_²_x0005__x0002__x0003_ÿ€_x0001_J_x0008__x0002__x0010_³_x0005__x0002__x0003_ÿ€_x0001_J_x0008__x0002__x0010_´_x0005__x0002__x0003_ÿ€_x0001_J_x0008__x0002__x0010_µ_x0005__x0002__x0003_ÿ€_x0001_J_x0008__x0002__x0010_¶_x0005__x0002__x0003_ÿ€_x0001_J_x0008__x0002__x0010_·_x0005__x0002__x0003_ÿ€_x0001_J_x0008__x0002__x0010_¸_x0005__x0002__x0003_ÿ€_x0001_J_x0008__x0002__x0010_¹_x0005__x0002__x0003_ÿ€_x0001_J_x0008__x0002__x0010_º_x0005__x0002__x0003_ÿ€_x0001_J_x0008__x0002__x0010_»_x0005__x0002__x0003_ÿ€_x0001_J_x0008__x0002__x0010_¼_x0005__x0002__x0003_ÿ€_x0001_J_x0008__x0002__x0010_½_x0005__x0002__x0003_ÿ€_x0001_J_x0008__x0002__x0010_¾_x0005__x0002__x0003_ÿ€_x0001_J_x0008__x0002__x0010_¿_x0005__x0002__x0003_ÿ€_x0001_J_x0001__x0002__x0006_ _x0005__x0002_f_x0001__x0002__x0006_¡_x0005__x0002_f_x0001__x0002__x0006_¢_x0005__x0002_f_x0001__x0002__x0006_£_x0005__x0002_f_x0001__x0002__x0006_¤_x0005__x0002_f_x0001__x0002__x0006_¥_x0005__x0002_f_x0001__x0002__x0006_¦_x0005__x0002_f_x0001__x0002__x0006_§_x0005__x0002_f_x0001__x0002__x0006_¨_x0005__x0002_f_x0001__x0002__x0006_©_x0005__x0002_f_x0001__x0002__x0006_ª_x0005__x0002_f_x0001__x0002__x0006_«_x0005__x0002_f_x0001__x0002__x0006_¬_x0005__x0002_f_x0001__x0002__x0006_­_x0005__x0002_f_x0001__x0002__x0006_®_x0005__x0002_f_x0001__x0002__x0006_¯_x0005__x0002_f_x0001__x0002__x0006_°_x0005__x0002_f_x0001__x0002__x0006_±_x0005__x0002_f_x0001__x0002__x0006_²_x0005__x0002_f_x0001__x0002__x0006_³_x0005__x0002_f_x0001__x0002__x0006_´_x0005__x0002_f_x0001__x0002__x0006_µ_x0005__x0002_f_x0001__x0002__x0006_¶_x0005__x0002_f_x0001__x0002__x0006_·_x0005__x0002_f_x0001__x0002__x0006_¸_x0005__x0002_f_x0001__x0002__x0006_¹_x0005__x0002_f_x0001__x0002__x0006_º_x0005__x0002_f_x0001__x0002__x0006_»_x0005__x0002_f_x0001__x0002__x0006_¼_x0005__x0002_f_x0001__x0002__x0006_½_x0005__x0002_f_x0001__x0002__x0006_¾_x0005__x0002_f_x0001__x0002__x0006_¿_x0005__x0002_f×DÀ_x0003_l_x0002_</t>
  </si>
  <si>
    <t xml:space="preserve">_x0008__x0002__x0010_À_x0005__x0002__x0003_ÿ€_x0001_J_x0008__x0002__x0010_Á_x0005__x0002__x0003_ÿ€_x0001_J_x0008__x0002__x0010_Â_x0005__x0002__x0003_ÿ€_x0001_J_x0008__x0002__x0010_Ã_x0005__x0002__x0003_ÿ€_x0001_J_x0008__x0002__x0010_Ä_x0005__x0002__x0003_ÿ€_x0001_J_x0008__x0002__x0010_Å_x0005__x0002__x0003_ÿ€_x0001_J_x0008__x0002__x0010_Æ_x0005__x0002__x0003_ÿ€_x0001_J_x0008__x0002__x0010_Ç_x0005__x0002__x0003_ÿ€_x0001_J_x0008__x0002__x0010_È_x0005__x0002__x0003_ÿ€_x0001_J_x0008__x0002__x0010_É_x0005__x0002__x0003_ÿ€_x0001_J_x0008__x0002__x0010_Ê_x0005__x0002__x0003_ÿ€_x0001_J_x0008__x0002__x0010_Ë_x0005__x0002__x0003_ÿ€_x0001_J_x0008__x0002__x0010_Ì_x0005__x0002__x0003_ÿ€_x0001_J_x0008__x0002__x0010_Í_x0005__x0002__x0003_ÿ€_x0001_J_x0008__x0002__x0010_Î_x0005__x0002__x0003_ÿ€_x0001_J_x0008__x0002__x0010_Ï_x0005__x0002__x0003_ÿ€_x0001_J_x0008__x0002__x0010_Ð_x0005__x0002__x0003_ÿ€_x0001_J_x0008__x0002__x0010_Ñ_x0005__x0002__x0003_ÿ€_x0001_J_x0008__x0002__x0010_Ò_x0005__x0002__x0003_ÿ€_x0001_J_x0008__x0002__x0010_Ó_x0005__x0002__x0003_ÿ€_x0001_J_x0008__x0002__x0010_Ô_x0005__x0002__x0003_ÿ€_x0001_J_x0008__x0002__x0010_Õ_x0005__x0002__x0003_ÿ€_x0001_J_x0008__x0002__x0010_Ö_x0005__x0002__x0003_ÿ€_x0001_J_x0008__x0002__x0010_×_x0005__x0002__x0003_ÿ€_x0001_J_x0008__x0002__x0010_Ø_x0005__x0002__x0003_ÿ€_x0001_J_x0008__x0002__x0010_Ù_x0005__x0002__x0003_ÿ€_x0001_J_x0008__x0002__x0010_Ú_x0005__x0002__x0003_ÿ€_x0001_J_x0008__x0002__x0010_Û_x0005__x0002__x0003_ÿ€_x0001_J_x0008__x0002__x0010_Ü_x0005__x0002__x0003_ÿ€_x0001_J_x0008__x0002__x0010_Ý_x0005__x0002__x0003_ÿ€_x0001_J_x0008__x0002__x0010_Þ_x0005__x0002__x0003_ÿ€_x0001_J_x0008__x0002__x0010_ß_x0005__x0002__x0003_ÿ€_x0001_J_x0001__x0002__x0006_À_x0005__x0002_f_x0001__x0002__x0006_Á_x0005__x0002_f_x0001__x0002__x0006_Â_x0005__x0002_f_x0001__x0002__x0006_Ã_x0005__x0002_f_x0001__x0002__x0006_Ä_x0005__x0002_f_x0001__x0002__x0006_Å_x0005__x0002_f_x0001__x0002__x0006_Æ_x0005__x0002_f_x0001__x0002__x0006_Ç_x0005__x0002_f_x0001__x0002__x0006_È_x0005__x0002_f_x0001__x0002__x0006_É_x0005__x0002_f_x0001__x0002__x0006_Ê_x0005__x0002_f_x0001__x0002__x0006_Ë_x0005__x0002_f_x0001__x0002__x0006_Ì_x0005__x0002_f_x0001__x0002__x0006_Í_x0005__x0002_f_x0001__x0002__x0006_Î_x0005__x0002_f_x0001__x0002__x0006_Ï_x0005__x0002_f_x0001__x0002__x0006_Ð_x0005__x0002_f_x0001__x0002__x0006_Ñ_x0005__x0002_f_x0001__x0002__x0006_Ò_x0005__x0002_f_x0001__x0002__x0006_Ó_x0005__x0002_f_x0001__x0002__x0006_Ô_x0005__x0002_f_x0001__x0002__x0006_Õ_x0005__x0002_f_x0001__x0002__x0006_Ö_x0005__x0002_f_x0001__x0002__x0006_×_x0005__x0002_f_x0001__x0002__x0006_Ø_x0005__x0002_f_x0001__x0002__x0006_Ù_x0005__x0002_f_x0001__x0002__x0006_Ú_x0005__x0002_f_x0001__x0002__x0006_Û_x0005__x0002_f_x0001__x0002__x0006_Ü_x0005__x0002_f_x0001__x0002__x0006_Ý_x0005__x0002_f_x0001__x0002__x0006_Þ_x0005__x0002_f_x0001__x0002__x0006_ß_x0005__x0002_f×DÀ_x0003_l_x0002_</t>
  </si>
  <si>
    <t xml:space="preserve">_x0008__x0002__x0010_à_x0005__x0002__x0003_ÿ€_x0001_J_x0008__x0002__x0010_á_x0005__x0002__x0003_ÿ€_x0001_J_x0008__x0002__x0010_â_x0005__x0002__x0003_ÿ€_x0001_J_x0008__x0002__x0010_ã_x0005__x0002__x0003_ÿ€_x0001_J_x0008__x0002__x0010_ä_x0005__x0002__x0003_ÿ€_x0001_J_x0008__x0002__x0010_å_x0005__x0002__x0003_ÿ€_x0001_J_x0008__x0002__x0010_æ_x0005__x0002__x0003_ÿ€_x0001_J_x0008__x0002__x0010_ç_x0005__x0002__x0003_ÿ€_x0001_J_x0008__x0002__x0010_è_x0005__x0002__x0003_ÿ€_x0001_J_x0008__x0002__x0010_é_x0005__x0002__x0003_ÿ€_x0001_J_x0008__x0002__x0010_ê_x0005__x0002__x0003_ÿ€_x0001_J_x0008__x0002__x0010_ë_x0005__x0002__x0003_ÿ€_x0001_J_x0008__x0002__x0010_ì_x0005__x0002__x0003_ÿ€_x0001_J_x0008__x0002__x0010_í_x0005__x0002__x0003_ÿ€_x0001_J_x0008__x0002__x0010_î_x0005__x0002__x0003_ÿ€_x0001_J_x0008__x0002__x0010_ï_x0005__x0002__x0003_ÿ€_x0001_J_x0008__x0002__x0010_ð_x0005__x0002__x0003_ÿ€_x0001_J_x0008__x0002__x0010_ñ_x0005__x0002__x0003_ÿ€_x0001_J_x0008__x0002__x0010_ò_x0005__x0002__x0003_ÿ€_x0001_J_x0008__x0002__x0010_ó_x0005__x0002__x0003_ÿ€_x0001_J_x0008__x0002__x0010_ô_x0005__x0002__x0003_ÿ€_x0001_J_x0008__x0002__x0010_õ_x0005__x0002__x0003_ÿ€_x0001_J_x0008__x0002__x0010_ö_x0005__x0002__x0003_ÿ€_x0001_J_x0008__x0002__x0010_÷_x0005__x0002__x0003_ÿ€_x0001_J_x0008__x0002__x0010_ø_x0005__x0002__x0003_ÿ€_x0001_J_x0008__x0002__x0010_ù_x0005__x0002__x0003_ÿ€_x0001_J_x0008__x0002__x0010_ú_x0005__x0002__x0003_ÿ€_x0001_J_x0008__x0002__x0010_û_x0005__x0002__x0003_ÿ€_x0001_J_x0008__x0002__x0010_ü_x0005__x0002__x0003_ÿ€_x0001_J_x0008__x0002__x0010_ý_x0005__x0002__x0003_ÿ€_x0001_J_x0008__x0002__x0010_þ_x0005__x0002__x0003_ÿ€_x0001_J_x0008__x0002__x0010_ÿ_x0005__x0002__x0003_ÿ€_x0001_J_x0001__x0002__x0006_à_x0005__x0002_f_x0001__x0002__x0006_á_x0005__x0002_f_x0001__x0002__x0006_â_x0005__x0002_f_x0001__x0002__x0006_ã_x0005__x0002_f_x0001__x0002__x0006_ä_x0005__x0002_f_x0001__x0002__x0006_å_x0005__x0002_f_x0001__x0002__x0006_æ_x0005__x0002_f_x0001__x0002__x0006_ç_x0005__x0002_f_x0001__x0002__x0006_è_x0005__x0002_f_x0001__x0002__x0006_é_x0005__x0002_f_x0001__x0002__x0006_ê_x0005__x0002_f_x0001__x0002__x0006_ë_x0005__x0002_f_x0001__x0002__x0006_ì_x0005__x0002_f_x0001__x0002__x0006_í_x0005__x0002_f_x0001__x0002__x0006_î_x0005__x0002_f_x0001__x0002__x0006_ï_x0005__x0002_f_x0001__x0002__x0006_ð_x0005__x0002_f_x0001__x0002__x0006_ñ_x0005__x0002_f_x0001__x0002__x0006_ò_x0005__x0002_f_x0001__x0002__x0006_ó_x0005__x0002_f_x0001__x0002__x0006_ô_x0005__x0002_f_x0001__x0002__x0006_õ_x0005__x0002_f_x0001__x0002__x0006_ö_x0005__x0002_f_x0001__x0002__x0006_÷_x0005__x0002_f_x0001__x0002__x0006_ø_x0005__x0002_f_x0001__x0002__x0006_ù_x0005__x0002_f_x0001__x0002__x0006_ú_x0005__x0002_f_x0001__x0002__x0006_û_x0005__x0002_f_x0001__x0002__x0006_ü_x0005__x0002_f_x0001__x0002__x0006_ý_x0005__x0002_f_x0001__x0002__x0006_þ_x0005__x0002_f_x0001__x0002__x0006_ÿ_x0005__x0002_f×DÀ_x0003_l_x0002_</t>
  </si>
  <si>
    <t xml:space="preserve">_x0008__x0002__x0010__x0006__x0002__x0003_ÿ€_x0001_J_x0008__x0002__x0010__x0001__x0006__x0002__x0003_ÿ€_x0001_J_x0008__x0002__x0010__x0002__x0006__x0002__x0003_ÿ€_x0001_J_x0008__x0002__x0010__x0003__x0006__x0002__x0003_ÿ€_x0001_J_x0008__x0002__x0010__x0004__x0006__x0002__x0003_ÿ€_x0001_J_x0008__x0002__x0010__x0005__x0006__x0002__x0003_ÿ€_x0001_J_x0008__x0002__x0010__x0006__x0006__x0002__x0003_ÿ€_x0001_J_x0008__x0002__x0010__x0007__x0006__x0002__x0003_ÿ€_x0001_J_x0008__x0002__x0010__x0008__x0006__x0002__x0003_ÿ€_x0001_J_x0008__x0002__x0010_	_x0006__x0002__x0003_ÿ€_x0001_J_x0008__x0002__x0010_</t>
  </si>
  <si>
    <t xml:space="preserve">_x0006__x0002__x0003_ÿ€_x0001_J_x0008__x0002__x0010__x000b__x0006__x0002__x0003_ÿ€_x0001_J_x0008__x0002__x0010__x000c__x0006__x0002__x0003_ÿ€_x0001_J_x0008__x0002__x0010_</t>
  </si>
  <si>
    <t xml:space="preserve">_x0006__x0002__x0003_ÿ€_x0001_J_x0008__x0002__x0010__x000e__x0006__x0002__x0003_ÿ€_x0001_J_x0008__x0002__x0010__x000f__x0006__x0002__x0003_ÿ€_x0001_J_x0008__x0002__x0010__x0010__x0006__x0002__x0003_ÿ€_x0001_J_x0008__x0002__x0010__x0011__x0006__x0002__x0003_ÿ€_x0001_J_x0008__x0002__x0010__x0012__x0006__x0002__x0003_ÿ€_x0001_J_x0008__x0002__x0010__x0013__x0006__x0002__x0003_ÿ€_x0001_J_x0008__x0002__x0010__x0014__x0006__x0002__x0003_ÿ€_x0001_J_x0008__x0002__x0010__x0015__x0006__x0002__x0003_ÿ€_x0001_J_x0008__x0002__x0010__x0016__x0006__x0002__x0003_ÿ€_x0001_J_x0008__x0002__x0010__x0017__x0006__x0002__x0003_ÿ€_x0001_J_x0008__x0002__x0010__x0018__x0006__x0002__x0003_ÿ€_x0001_J_x0008__x0002__x0010__x0019__x0006__x0002__x0003_ÿ€_x0001_J_x0008__x0002__x0010__x001a__x0006__x0002__x0003_ÿ€_x0001_J_x0008__x0002__x0010__x001b__x0006__x0002__x0003_ÿ€_x0001_J_x0008__x0002__x0010__x001c__x0006__x0002__x0003_ÿ€_x0001_J_x0008__x0002__x0010__x001d__x0006__x0002__x0003_ÿ€_x0001_J_x0008__x0002__x0010__x001e__x0006__x0002__x0003_ÿ€_x0001_J_x0008__x0002__x0010__x001f__x0006__x0002__x0003_ÿ€_x0001_J_x0001__x0002__x0006__x0006__x0002_f_x0001__x0002__x0006__x0001__x0006__x0002_f_x0001__x0002__x0006__x0002__x0006__x0002_f_x0001__x0002__x0006__x0003__x0006__x0002_f_x0001__x0002__x0006__x0004__x0006__x0002_f_x0001__x0002__x0006__x0005__x0006__x0002_f_x0001__x0002__x0006__x0006__x0006__x0002_f_x0001__x0002__x0006__x0007__x0006__x0002_f_x0001__x0002__x0006__x0008__x0006__x0002_f_x0001__x0002__x0006_	_x0006__x0002_f_x0001__x0002__x0006_</t>
  </si>
  <si>
    <t xml:space="preserve">_x0006__x0002_f_x0001__x0002__x0006__x000b__x0006__x0002_f_x0001__x0002__x0006__x000c__x0006__x0002_f_x0001__x0002__x0006_</t>
  </si>
  <si>
    <t xml:space="preserve">_x0006__x0002_f_x0001__x0002__x0006__x000e__x0006__x0002_f_x0001__x0002__x0006__x000f__x0006__x0002_f_x0001__x0002__x0006__x0010__x0006__x0002_f_x0001__x0002__x0006__x0011__x0006__x0002_f_x0001__x0002__x0006__x0012__x0006__x0002_f_x0001__x0002__x0006__x0013__x0006__x0002_f_x0001__x0002__x0006__x0014__x0006__x0002_f_x0001__x0002__x0006__x0015__x0006__x0002_f_x0001__x0002__x0006__x0016__x0006__x0002_f_x0001__x0002__x0006__x0017__x0006__x0002_f_x0001__x0002__x0006__x0018__x0006__x0002_f_x0001__x0002__x0006__x0019__x0006__x0002_f_x0001__x0002__x0006__x001a__x0006__x0002_f_x0001__x0002__x0006__x001b__x0006__x0002_f_x0001__x0002__x0006__x001c__x0006__x0002_f_x0001__x0002__x0006__x001d__x0006__x0002_f_x0001__x0002__x0006__x001e__x0006__x0002_f_x0001__x0002__x0006__x001f__x0006__x0002_f×DÀ_x0003_l_x0002_</t>
  </si>
  <si>
    <t xml:space="preserve">_x0008__x0002__x0010_ _x0006__x0002__x0003_ÿ€_x0001_J_x0008__x0002__x0010_!_x0006__x0002__x0003_ÿ€_x0001_J_x0008__x0002__x0010_"_x0006__x0002__x0003_ÿ€_x0001_J_x0008__x0002__x0010_#_x0006__x0002__x0003_ÿ€_x0001_J_x0008__x0002__x0010_$_x0006__x0002__x0003_ÿ€_x0001_J_x0008__x0002__x0010_%_x0006__x0002__x0003_ÿ€_x0001_J_x0008__x0002__x0010_&amp;_x0006__x0002__x0003_ÿ€_x0001_J_x0008__x0002__x0010_'_x0006__x0002__x0003_ÿ€_x0001_J_x0008__x0002__x0010_(_x0006__x0002__x0003_ÿ€_x0001_J_x0008__x0002__x0010_)_x0006__x0002__x0003_ÿ€_x0001_J_x0008__x0002__x0010_*_x0006__x0002__x0003_ÿ€_x0001_J_x0008__x0002__x0010_+_x0006__x0002__x0003_ÿ€_x0001_J_x0008__x0002__x0010_</t>
  </si>
  <si>
    <t xml:space="preserve">_x0006__x0002__x0003_ÿ€_x0001_J_x0008__x0002__x0010_-_x0006__x0002__x0003_ÿ€_x0001_J_x0008__x0002__x0010_._x0006__x0002__x0003_ÿ€_x0001_J_x0008__x0002__x0010_/_x0006__x0002__x0003_ÿ€_x0001_J_x0008__x0002__x0010_0_x0006__x0002__x0003_ÿ€_x0001_J_x0008__x0002__x0010_1_x0006__x0002__x0003_ÿ€_x0001_J_x0008__x0002__x0010_2_x0006__x0002__x0003_ÿ€_x0001_J_x0008__x0002__x0010_3_x0006__x0002__x0003_ÿ€_x0001_J_x0008__x0002__x0010_4_x0006__x0002__x0003_ÿ€_x0001_J_x0008__x0002__x0010_5_x0006__x0002__x0003_ÿ€_x0001_J_x0008__x0002__x0010_6_x0006__x0002__x0003_ÿ€_x0001_J_x0008__x0002__x0010_7_x0006__x0002__x0003_ÿ€_x0001_J_x0008__x0002__x0010_8_x0006__x0002__x0003_ÿ€_x0001_J_x0008__x0002__x0010_9_x0006__x0002__x0003_ÿ€_x0001_J_x0008__x0002__x0010_:_x0006__x0002__x0003_ÿ€_x0001_J_x0008__x0002__x0010_;_x0006__x0002__x0003_ÿ€_x0001_J_x0008__x0002__x0010_&lt;_x0006__x0002__x0003_ÿ€_x0001_J_x0008__x0002__x0010_=_x0006__x0002__x0003_ÿ€_x0001_J_x0008__x0002__x0010_&gt;_x0006__x0002__x0003_ÿ€_x0001_J_x0008__x0002__x0010_?_x0006__x0002__x0003_ÿ€_x0001_J_x0001__x0002__x0006_ _x0006__x0002_f_x0001__x0002__x0006_!_x0006__x0002_f_x0001__x0002__x0006_"_x0006__x0002_f_x0001__x0002__x0006_#_x0006__x0002_f_x0001__x0002__x0006_$_x0006__x0002_f_x0001__x0002__x0006_%_x0006__x0002_f_x0001__x0002__x0006_&amp;_x0006__x0002_f_x0001__x0002__x0006_'_x0006__x0002_f_x0001__x0002__x0006_(_x0006__x0002_f_x0001__x0002__x0006_)_x0006__x0002_f_x0001__x0002__x0006_*_x0006__x0002_f_x0001__x0002__x0006_+_x0006__x0002_f_x0001__x0002__x0006_</t>
  </si>
  <si>
    <t xml:space="preserve">_x0006__x0002_f_x0001__x0002__x0006_-_x0006__x0002_f_x0001__x0002__x0006_._x0006__x0002_f_x0001__x0002__x0006_/_x0006__x0002_f_x0001__x0002__x0006_0_x0006__x0002_f_x0001__x0002__x0006_1_x0006__x0002_f_x0001__x0002__x0006_2_x0006__x0002_f_x0001__x0002__x0006_3_x0006__x0002_f_x0001__x0002__x0006_4_x0006__x0002_f_x0001__x0002__x0006_5_x0006__x0002_f_x0001__x0002__x0006_6_x0006__x0002_f_x0001__x0002__x0006_7_x0006__x0002_f_x0001__x0002__x0006_8_x0006__x0002_f_x0001__x0002__x0006_9_x0006__x0002_f_x0001__x0002__x0006_:_x0006__x0002_f_x0001__x0002__x0006_;_x0006__x0002_f_x0001__x0002__x0006_&lt;_x0006__x0002_f_x0001__x0002__x0006_=_x0006__x0002_f_x0001__x0002__x0006_&gt;_x0006__x0002_f_x0001__x0002__x0006_?_x0006__x0002_f×DÀ_x0003_l_x0002_</t>
  </si>
  <si>
    <t xml:space="preserve">_x0008__x0002__x0010_@_x0006__x0002__x0003_ÿ€_x0001_J_x0008__x0002__x0010_A_x0006__x0002__x0003_ÿ€_x0001_J_x0008__x0002__x0010_B_x0006__x0002__x0003_ÿ€_x0001_J_x0008__x0002__x0010_C_x0006__x0002__x0003_ÿ€_x0001_J_x0008__x0002__x0010_D_x0006__x0002__x0003_ÿ€_x0001_J_x0008__x0002__x0010_E_x0006__x0002__x0003_ÿ€_x0001_J_x0008__x0002__x0010_F_x0006__x0002__x0003_ÿ€_x0001_J_x0008__x0002__x0010_G_x0006__x0002__x0003_ÿ€_x0001_J_x0008__x0002__x0010_H_x0006__x0002__x0003_ÿ€_x0001_J_x0008__x0002__x0010_I_x0006__x0002__x0003_ÿ€_x0001_J_x0008__x0002__x0010_J_x0006__x0002__x0003_ÿ€_x0001_J_x0008__x0002__x0010_K_x0006__x0002__x0003_ÿ€_x0001_J_x0008__x0002__x0010_L_x0006__x0002__x0003_ÿ€_x0001_J_x0008__x0002__x0010_M_x0006__x0002__x0003_ÿ€_x0001_J_x0008__x0002__x0010_N_x0006__x0002__x0003_ÿ€_x0001_J_x0008__x0002__x0010_O_x0006__x0002__x0003_ÿ€_x0001_J_x0008__x0002__x0010_P_x0006__x0002__x0003_ÿ€_x0001_J_x0008__x0002__x0010_Q_x0006__x0002__x0003_ÿ€_x0001_J_x0008__x0002__x0010_R_x0006__x0002__x0003_ÿ€_x0001_J_x0008__x0002__x0010_S_x0006__x0002__x0003_ÿ€_x0001_J_x0008__x0002__x0010_T_x0006__x0002__x0003_ÿ€_x0001_J_x0008__x0002__x0010_U_x0006__x0002__x0003_ÿ€_x0001_J_x0008__x0002__x0010_V_x0006__x0002__x0003_ÿ€_x0001_J_x0008__x0002__x0010_W_x0006__x0002__x0003_ÿ€_x0001_J_x0008__x0002__x0010_X_x0006__x0002__x0003_ÿ€_x0001_J_x0008__x0002__x0010_Y_x0006__x0002__x0003_ÿ€_x0001_J_x0008__x0002__x0010_Z_x0006__x0002__x0003_ÿ€_x0001_J_x0008__x0002__x0010_[_x0006__x0002__x0003_ÿ€_x0001_J_x0008__x0002__x0010_\_x0006__x0002__x0003_ÿ€_x0001_J_x0008__x0002__x0010_]_x0006__x0002__x0003_ÿ€_x0001_J_x0008__x0002__x0010_^_x0006__x0002__x0003_ÿ€_x0001_J_x0008__x0002__x0010___x0006__x0002__x0003_ÿ€_x0001_J_x0001__x0002__x0006_@_x0006__x0002_f_x0001__x0002__x0006_A_x0006__x0002_f_x0001__x0002__x0006_B_x0006__x0002_f_x0001__x0002__x0006_C_x0006__x0002_f_x0001__x0002__x0006_D_x0006__x0002_f_x0001__x0002__x0006_E_x0006__x0002_f_x0001__x0002__x0006_F_x0006__x0002_f_x0001__x0002__x0006_G_x0006__x0002_f_x0001__x0002__x0006_H_x0006__x0002_f_x0001__x0002__x0006_I_x0006__x0002_f_x0001__x0002__x0006_J_x0006__x0002_f_x0001__x0002__x0006_K_x0006__x0002_f_x0001__x0002__x0006_L_x0006__x0002_f_x0001__x0002__x0006_M_x0006__x0002_f_x0001__x0002__x0006_N_x0006__x0002_f_x0001__x0002__x0006_O_x0006__x0002_f_x0001__x0002__x0006_P_x0006__x0002_f_x0001__x0002__x0006_Q_x0006__x0002_f_x0001__x0002__x0006_R_x0006__x0002_f_x0001__x0002__x0006_S_x0006__x0002_f_x0001__x0002__x0006_T_x0006__x0002_f_x0001__x0002__x0006_U_x0006__x0002_f_x0001__x0002__x0006_V_x0006__x0002_f_x0001__x0002__x0006_W_x0006__x0002_f_x0001__x0002__x0006_X_x0006__x0002_f_x0001__x0002__x0006_Y_x0006__x0002_f_x0001__x0002__x0006_Z_x0006__x0002_f_x0001__x0002__x0006_[_x0006__x0002_f_x0001__x0002__x0006_\_x0006__x0002_f_x0001__x0002__x0006_]_x0006__x0002_f_x0001__x0002__x0006_^_x0006__x0002_f_x0001__x0002__x0006___x0006__x0002_f×DÀ_x0003_l_x0002_</t>
  </si>
  <si>
    <t xml:space="preserve">_x0008__x0002__x0010_`_x0006__x0002__x0003_ÿ€_x0001_J_x0008__x0002__x0010_a_x0006__x0002__x0003_ÿ€_x0001_J_x0008__x0002__x0010_b_x0006__x0002__x0003_ÿ€_x0001_J_x0008__x0002__x0010_c_x0006__x0002__x0003_ÿ€_x0001_J_x0008__x0002__x0010_d_x0006__x0002__x0003_ÿ€_x0001_J_x0008__x0002__x0010_e_x0006__x0002__x0003_ÿ€_x0001_J_x0008__x0002__x0010_f_x0006__x0002__x0003_ÿ€_x0001_J_x0008__x0002__x0010_g_x0006__x0002__x0003_ÿ€_x0001_J_x0008__x0002__x0010_h_x0006__x0002__x0003_ÿ€_x0001_J_x0008__x0002__x0010_i_x0006__x0002__x0003_ÿ€_x0001_J_x0008__x0002__x0010_j_x0006__x0002__x0003_ÿ€_x0001_J_x0008__x0002__x0010_k_x0006__x0002__x0003_ÿ€_x0001_J_x0008__x0002__x0010_l_x0006__x0002__x0003_ÿ€_x0001_J_x0008__x0002__x0010_m_x0006__x0002__x0003_ÿ€_x0001_J_x0008__x0002__x0010_n_x0006__x0002__x0003_ÿ€_x0001_J_x0008__x0002__x0010_o_x0006__x0002__x0003_ÿ€_x0001_J_x0008__x0002__x0010_p_x0006__x0002__x0003_ÿ€_x0001_J_x0008__x0002__x0010_q_x0006__x0002__x0003_ÿ€_x0001_J_x0008__x0002__x0010_r_x0006__x0002__x0003_ÿ€_x0001_J_x0008__x0002__x0010_s_x0006__x0002__x0003_ÿ€_x0001_J_x0008__x0002__x0010_t_x0006__x0002__x0003_ÿ€_x0001_J_x0008__x0002__x0010_u_x0006__x0002__x0003_ÿ€_x0001_J_x0008__x0002__x0010_v_x0006__x0002__x0003_ÿ€_x0001_J_x0008__x0002__x0010_w_x0006__x0002__x0003_ÿ€_x0001_J_x0008__x0002__x0010_x_x0006__x0002__x0003_ÿ€_x0001_J_x0008__x0002__x0010_y_x0006__x0002__x0003_ÿ€_x0001_J_x0008__x0002__x0010_z_x0006__x0002__x0003_ÿ€_x0001_J_x0008__x0002__x0010_{_x0006__x0002__x0003_ÿ€_x0001_J_x0008__x0002__x0010_|_x0006__x0002__x0003_ÿ€_x0001_J_x0008__x0002__x0010_}_x0006__x0002__x0003_ÿ€_x0001_J_x0008__x0002__x0010_~_x0006__x0002__x0003_ÿ€_x0001_J_x0008__x0002__x0010__x0006__x0002__x0003_ÿ€_x0001_J_x0001__x0002__x0006_`_x0006__x0002_f_x0001__x0002__x0006_a_x0006__x0002_f_x0001__x0002__x0006_b_x0006__x0002_f_x0001__x0002__x0006_c_x0006__x0002_f_x0001__x0002__x0006_d_x0006__x0002_f_x0001__x0002__x0006_e_x0006__x0002_f_x0001__x0002__x0006_f_x0006__x0002_f_x0001__x0002__x0006_g_x0006__x0002_f_x0001__x0002__x0006_h_x0006__x0002_f_x0001__x0002__x0006_i_x0006__x0002_f_x0001__x0002__x0006_j_x0006__x0002_f_x0001__x0002__x0006_k_x0006__x0002_f_x0001__x0002__x0006_l_x0006__x0002_f_x0001__x0002__x0006_m_x0006__x0002_f_x0001__x0002__x0006_n_x0006__x0002_f_x0001__x0002__x0006_o_x0006__x0002_f_x0001__x0002__x0006_p_x0006__x0002_f_x0001__x0002__x0006_q_x0006__x0002_f_x0001__x0002__x0006_r_x0006__x0002_f_x0001__x0002__x0006_s_x0006__x0002_f_x0001__x0002__x0006_t_x0006__x0002_f_x0001__x0002__x0006_u_x0006__x0002_f_x0001__x0002__x0006_v_x0006__x0002_f_x0001__x0002__x0006_w_x0006__x0002_f_x0001__x0002__x0006_x_x0006__x0002_f_x0001__x0002__x0006_y_x0006__x0002_f_x0001__x0002__x0006_z_x0006__x0002_f_x0001__x0002__x0006_{_x0006__x0002_f_x0001__x0002__x0006_|_x0006__x0002_f_x0001__x0002__x0006_}_x0006__x0002_f_x0001__x0002__x0006_~_x0006__x0002_f_x0001__x0002__x0006__x0006__x0002_f×DÀ_x0003_l_x0002_</t>
  </si>
  <si>
    <t xml:space="preserve">_x0008__x0002__x0010_€_x0006__x0002__x0003_ÿ€_x0001_J_x0008__x0002__x0010__x0006__x0002__x0003_ÿ€_x0001_J_x0008__x0002__x0010_‚_x0006__x0002__x0003_ÿ€_x0001_J_x0008__x0002__x0010_ƒ_x0006__x0002__x0003_ÿ€_x0001_J_x0008__x0002__x0010_„_x0006__x0002__x0003_ÿ€_x0001_J_x0008__x0002__x0010_…_x0006__x0002__x0003_ÿ€_x0001_J_x0008__x0002__x0010_†_x0006__x0002__x0003_ÿ€_x0001_J_x0008__x0002__x0010_‡_x0006__x0002__x0003_ÿ€_x0001_J_x0008__x0002__x0010_ˆ_x0006__x0002__x0003_ÿ€_x0001_J_x0008__x0002__x0010_‰_x0006__x0002__x0003_ÿ€_x0001_J_x0008__x0002__x0010_Š_x0006__x0002__x0003_ÿ€_x0001_J_x0008__x0002__x0010_‹_x0006__x0002__x0003_ÿ€_x0001_J_x0008__x0002__x0010_Œ_x0006__x0002__x0003_ÿ€_x0001_J_x0008__x0002__x0010__x0006__x0002__x0003_ÿ€_x0001_J_x0008__x0002__x0010_Ž_x0006__x0002__x0003_ÿ€_x0001_J_x0008__x0002__x0010__x0006__x0002__x0003_ÿ€_x0001_J_x0008__x0002__x0010__x0006__x0002__x0003_ÿ€_x0001_J_x0008__x0002__x0010_‘_x0006__x0002__x0003_ÿ€_x0001_J_x0008__x0002__x0010_’_x0006__x0002__x0003_ÿ€_x0001_J_x0008__x0002__x0010_“_x0006__x0002__x0003_ÿ€_x0001_J_x0008__x0002__x0010_”_x0006__x0002__x0003_ÿ€_x0001_J_x0008__x0002__x0010_•_x0006__x0002__x0003_ÿ€_x0001_J_x0008__x0002__x0010_–_x0006__x0002__x0003_ÿ€_x0001_J_x0008__x0002__x0010_—_x0006__x0002__x0003_ÿ€_x0001_J_x0008__x0002__x0010_˜_x0006__x0002__x0003_ÿ€_x0001_J_x0008__x0002__x0010_™_x0006__x0002__x0003_ÿ€_x0001_J_x0008__x0002__x0010_š_x0006__x0002__x0003_ÿ€_x0001_J_x0008__x0002__x0010_›_x0006__x0002__x0003_ÿ€_x0001_J_x0008__x0002__x0010_œ_x0006__x0002__x0003_ÿ€_x0001_J_x0008__x0002__x0010__x0006__x0002__x0003_ÿ€_x0001_J_x0008__x0002__x0010_ž_x0006__x0002__x0003_ÿ€_x0001_J_x0008__x0002__x0010_Ÿ_x0006__x0002__x0003_ÿ€_x0001_J_x0001__x0002__x0006_€_x0006__x0002_f_x0001__x0002__x0006__x0006__x0002_f_x0001__x0002__x0006_‚_x0006__x0002_f_x0001__x0002__x0006_ƒ_x0006__x0002_f_x0001__x0002__x0006_„_x0006__x0002_f_x0001__x0002__x0006_…_x0006__x0002_f_x0001__x0002__x0006_†_x0006__x0002_f_x0001__x0002__x0006_‡_x0006__x0002_f_x0001__x0002__x0006_ˆ_x0006__x0002_f_x0001__x0002__x0006_‰_x0006__x0002_f_x0001__x0002__x0006_Š_x0006__x0002_f_x0001__x0002__x0006_‹_x0006__x0002_f_x0001__x0002__x0006_Œ_x0006__x0002_f_x0001__x0002__x0006__x0006__x0002_f_x0001__x0002__x0006_Ž_x0006__x0002_f_x0001__x0002__x0006__x0006__x0002_f_x0001__x0002__x0006__x0006__x0002_f_x0001__x0002__x0006_‘_x0006__x0002_f_x0001__x0002__x0006_’_x0006__x0002_f_x0001__x0002__x0006_“_x0006__x0002_f_x0001__x0002__x0006_”_x0006__x0002_f_x0001__x0002__x0006_•_x0006__x0002_f_x0001__x0002__x0006_–_x0006__x0002_f_x0001__x0002__x0006_—_x0006__x0002_f_x0001__x0002__x0006_˜_x0006__x0002_f_x0001__x0002__x0006_™_x0006__x0002_f_x0001__x0002__x0006_š_x0006__x0002_f_x0001__x0002__x0006_›_x0006__x0002_f_x0001__x0002__x0006_œ_x0006__x0002_f_x0001__x0002__x0006__x0006__x0002_f_x0001__x0002__x0006_ž_x0006__x0002_f_x0001__x0002__x0006_Ÿ_x0006__x0002_f×DÀ_x0003_l_x0002_</t>
  </si>
  <si>
    <t xml:space="preserve">_x0008__x0002__x0010_ _x0006__x0002__x0003_ÿ€_x0001_J_x0008__x0002__x0010_¡_x0006__x0002__x0003_ÿ€_x0001_J_x0008__x0002__x0010_¢_x0006__x0002__x0003_ÿ€_x0001_J_x0008__x0002__x0010_£_x0006__x0002__x0003_ÿ€_x0001_J_x0008__x0002__x0010_¤_x0006__x0002__x0003_ÿ€_x0001_J_x0008__x0002__x0010_¥_x0006__x0002__x0003_ÿ€_x0001_J_x0008__x0002__x0010_¦_x0006__x0002__x0003_ÿ€_x0001_J_x0008__x0002__x0010_§_x0006__x0002__x0003_ÿ€_x0001_J_x0008__x0002__x0010_¨_x0006__x0002__x0003_ÿ€_x0001_J_x0008__x0002__x0010_©_x0006__x0002__x0003_ÿ€_x0001_J_x0008__x0002__x0010_ª_x0006__x0002__x0003_ÿ€_x0001_J_x0008__x0002__x0010_«_x0006__x0002__x0003_ÿ€_x0001_J_x0008__x0002__x0010_¬_x0006__x0002__x0003_ÿ€_x0001_J_x0008__x0002__x0010_­_x0006__x0002__x0003_ÿ€_x0001_J_x0008__x0002__x0010_®_x0006__x0002__x0003_ÿ€_x0001_J_x0008__x0002__x0010_¯_x0006__x0002__x0003_ÿ€_x0001_J_x0008__x0002__x0010_°_x0006__x0002__x0003_ÿ€_x0001_J_x0008__x0002__x0010_±_x0006__x0002__x0003_ÿ€_x0001_J_x0008__x0002__x0010_²_x0006__x0002__x0003_ÿ€_x0001_J_x0008__x0002__x0010_³_x0006__x0002__x0003_ÿ€_x0001_J_x0008__x0002__x0010_´_x0006__x0002__x0003_ÿ€_x0001_J_x0008__x0002__x0010_µ_x0006__x0002__x0003_ÿ€_x0001_J_x0008__x0002__x0010_¶_x0006__x0002__x0003_ÿ€_x0001_J_x0008__x0002__x0010_·_x0006__x0002__x0003_ÿ€_x0001_J_x0008__x0002__x0010_¸_x0006__x0002__x0003_ÿ€_x0001_J_x0008__x0002__x0010_¹_x0006__x0002__x0003_ÿ€_x0001_J_x0008__x0002__x0010_º_x0006__x0002__x0003_ÿ€_x0001_J_x0008__x0002__x0010_»_x0006__x0002__x0003_ÿ€_x0001_J_x0008__x0002__x0010_¼_x0006__x0002__x0003_ÿ€_x0001_J_x0008__x0002__x0010_½_x0006__x0002__x0003_ÿ€_x0001_J_x0008__x0002__x0010_¾_x0006__x0002__x0003_ÿ€_x0001_J_x0008__x0002__x0010_¿_x0006__x0002__x0003_ÿ€_x0001_J_x0001__x0002__x0006_ _x0006__x0002_f_x0001__x0002__x0006_¡_x0006__x0002_f_x0001__x0002__x0006_¢_x0006__x0002_f_x0001__x0002__x0006_£_x0006__x0002_f_x0001__x0002__x0006_¤_x0006__x0002_f_x0001__x0002__x0006_¥_x0006__x0002_f_x0001__x0002__x0006_¦_x0006__x0002_f_x0001__x0002__x0006_§_x0006__x0002_f_x0001__x0002__x0006_¨_x0006__x0002_f_x0001__x0002__x0006_©_x0006__x0002_f_x0001__x0002__x0006_ª_x0006__x0002_f_x0001__x0002__x0006_«_x0006__x0002_f_x0001__x0002__x0006_¬_x0006__x0002_f_x0001__x0002__x0006_­_x0006__x0002_f_x0001__x0002__x0006_®_x0006__x0002_f_x0001__x0002__x0006_¯_x0006__x0002_f_x0001__x0002__x0006_°_x0006__x0002_f_x0001__x0002__x0006_±_x0006__x0002_f_x0001__x0002__x0006_²_x0006__x0002_f_x0001__x0002__x0006_³_x0006__x0002_f_x0001__x0002__x0006_´_x0006__x0002_f_x0001__x0002__x0006_µ_x0006__x0002_f_x0001__x0002__x0006_¶_x0006__x0002_f_x0001__x0002__x0006_·_x0006__x0002_f_x0001__x0002__x0006_¸_x0006__x0002_f_x0001__x0002__x0006_¹_x0006__x0002_f_x0001__x0002__x0006_º_x0006__x0002_f_x0001__x0002__x0006_»_x0006__x0002_f_x0001__x0002__x0006_¼_x0006__x0002_f_x0001__x0002__x0006_½_x0006__x0002_f_x0001__x0002__x0006_¾_x0006__x0002_f_x0001__x0002__x0006_¿_x0006__x0002_f×DÀ_x0003_l_x0002_</t>
  </si>
  <si>
    <t xml:space="preserve">_x0008__x0002__x0010_À_x0006__x0002__x0003_ÿ€_x0001_J_x0008__x0002__x0010_Á_x0006__x0002__x0003_ÿ€_x0001_J_x0008__x0002__x0010_Â_x0006__x0002__x0003_ÿ€_x0001_J_x0008__x0002__x0010_Ã_x0006__x0002__x0003_ÿ€_x0001_J_x0008__x0002__x0010_Ä_x0006__x0002__x0003_ÿ€_x0001_J_x0008__x0002__x0010_Å_x0006__x0002__x0003_ÿ€_x0001_J_x0008__x0002__x0010_Æ_x0006__x0002__x0003_ÿ€_x0001_J_x0008__x0002__x0010_Ç_x0006__x0002__x0003_ÿ€_x0001_J_x0008__x0002__x0010_È_x0006__x0002__x0003_ÿ€_x0001_J_x0008__x0002__x0010_É_x0006__x0002__x0003_ÿ€_x0001_J_x0008__x0002__x0010_Ê_x0006__x0002__x0003_ÿ€_x0001_J_x0008__x0002__x0010_Ë_x0006__x0002__x0003_ÿ€_x0001_J_x0008__x0002__x0010_Ì_x0006__x0002__x0003_ÿ€_x0001_J_x0008__x0002__x0010_Í_x0006__x0002__x0003_ÿ€_x0001_J_x0008__x0002__x0010_Î_x0006__x0002__x0003_ÿ€_x0001_J_x0008__x0002__x0010_Ï_x0006__x0002__x0003_ÿ€_x0001_J_x0008__x0002__x0010_Ð_x0006__x0002__x0003_ÿ€_x0001_J_x0008__x0002__x0010_Ñ_x0006__x0002__x0003_ÿ€_x0001_J_x0008__x0002__x0010_Ò_x0006__x0002__x0003_ÿ€_x0001_J_x0008__x0002__x0010_Ó_x0006__x0002__x0003_ÿ€_x0001_J_x0008__x0002__x0010_Ô_x0006__x0002__x0003_ÿ€_x0001_J_x0008__x0002__x0010_Õ_x0006__x0002__x0003_ÿ€_x0001_J_x0008__x0002__x0010_Ö_x0006__x0002__x0003_ÿ€_x0001_J_x0008__x0002__x0010_×_x0006__x0002__x0003_ÿ€_x0001_J_x0008__x0002__x0010_Ø_x0006__x0002__x0003_ÿ€_x0001_J_x0008__x0002__x0010_Ù_x0006__x0002__x0003_ÿ€_x0001_J_x0008__x0002__x0010_Ú_x0006__x0002__x0003_ÿ€_x0001_J_x0008__x0002__x0010_Û_x0006__x0002__x0003_ÿ€_x0001_J_x0008__x0002__x0010_Ü_x0006__x0002__x0003_ÿ€_x0001_J_x0008__x0002__x0010_Ý_x0006__x0002__x0003_ÿ€_x0001_J_x0008__x0002__x0010_Þ_x0006__x0002__x0003_ÿ€_x0001_J_x0008__x0002__x0010_ß_x0006__x0002__x0003_ÿ€_x0001_J_x0001__x0002__x0006_À_x0006__x0002_f_x0001__x0002__x0006_Á_x0006__x0002_f_x0001__x0002__x0006_Â_x0006__x0002_f_x0001__x0002__x0006_Ã_x0006__x0002_f_x0001__x0002__x0006_Ä_x0006__x0002_f_x0001__x0002__x0006_Å_x0006__x0002_f_x0001__x0002__x0006_Æ_x0006__x0002_f_x0001__x0002__x0006_Ç_x0006__x0002_f_x0001__x0002__x0006_È_x0006__x0002_f_x0001__x0002__x0006_É_x0006__x0002_f_x0001__x0002__x0006_Ê_x0006__x0002_f_x0001__x0002__x0006_Ë_x0006__x0002_f_x0001__x0002__x0006_Ì_x0006__x0002_f_x0001__x0002__x0006_Í_x0006__x0002_f_x0001__x0002__x0006_Î_x0006__x0002_f_x0001__x0002__x0006_Ï_x0006__x0002_f_x0001__x0002__x0006_Ð_x0006__x0002_f_x0001__x0002__x0006_Ñ_x0006__x0002_f_x0001__x0002__x0006_Ò_x0006__x0002_f_x0001__x0002__x0006_Ó_x0006__x0002_f_x0001__x0002__x0006_Ô_x0006__x0002_f_x0001__x0002__x0006_Õ_x0006__x0002_f_x0001__x0002__x0006_Ö_x0006__x0002_f_x0001__x0002__x0006_×_x0006__x0002_f_x0001__x0002__x0006_Ø_x0006__x0002_f_x0001__x0002__x0006_Ù_x0006__x0002_f_x0001__x0002__x0006_Ú_x0006__x0002_f_x0001__x0002__x0006_Û_x0006__x0002_f_x0001__x0002__x0006_Ü_x0006__x0002_f_x0001__x0002__x0006_Ý_x0006__x0002_f_x0001__x0002__x0006_Þ_x0006__x0002_f_x0001__x0002__x0006_ß_x0006__x0002_f×DÀ_x0003_l_x0002_</t>
  </si>
  <si>
    <t xml:space="preserve">_x0008__x0002__x0010_à_x0006__x0002__x0003_ÿ€_x0001_J_x0008__x0002__x0010_á_x0006__x0002__x0003_ÿ€_x0001_J_x0008__x0002__x0010_â_x0006__x0002__x0003_ÿ€_x0001_J_x0008__x0002__x0010_ã_x0006__x0002__x0003_ÿ€_x0001_J_x0008__x0002__x0010_ä_x0006__x0002__x0003_ÿ€_x0001_J_x0008__x0002__x0010_å_x0006__x0002__x0003_ÿ€_x0001_J_x0008__x0002__x0010_æ_x0006__x0002__x0003_ÿ€_x0001_J_x0008__x0002__x0010_ç_x0006__x0002__x0003_ÿ€_x0001_J_x0008__x0002__x0010_è_x0006__x0002__x0003_ÿ€_x0001_J_x0008__x0002__x0010_é_x0006__x0002__x0003_ÿ€_x0001_J_x0008__x0002__x0010_ê_x0006__x0002__x0003_ÿ€_x0001_J_x0008__x0002__x0010_ë_x0006__x0002__x0003_ÿ€_x0001_J_x0008__x0002__x0010_ì_x0006__x0002__x0003_ÿ€_x0001_J_x0008__x0002__x0010_í_x0006__x0002__x0003_ÿ€_x0001_J_x0008__x0002__x0010_î_x0006__x0002__x0003_ÿ€_x0001_J_x0008__x0002__x0010_ï_x0006__x0002__x0003_ÿ€_x0001_J_x0008__x0002__x0010_ð_x0006__x0002__x0003_ÿ€_x0001_J_x0008__x0002__x0010_ñ_x0006__x0002__x0003_ÿ€_x0001_J_x0008__x0002__x0010_ò_x0006__x0002__x0003_ÿ€_x0001_J_x0008__x0002__x0010_ó_x0006__x0002__x0003_ÿ€_x0001_J_x0008__x0002__x0010_ô_x0006__x0002__x0003_ÿ€_x0001_J_x0008__x0002__x0010_õ_x0006__x0002__x0003_ÿ€_x0001_J_x0008__x0002__x0010_ö_x0006__x0002__x0003_ÿ€_x0001_J_x0008__x0002__x0010_÷_x0006__x0002__x0003_ÿ€_x0001_J_x0008__x0002__x0010_ø_x0006__x0002__x0003_ÿ€_x0001_J_x0008__x0002__x0010_ù_x0006__x0002__x0003_ÿ€_x0001_J_x0008__x0002__x0010_ú_x0006__x0002__x0003_ÿ€_x0001_J_x0008__x0002__x0010_û_x0006__x0002__x0003_ÿ€_x0001_J_x0008__x0002__x0010_ü_x0006__x0002__x0003_ÿ€_x0001_J_x0008__x0002__x0010_ý_x0006__x0002__x0003_ÿ€_x0001_J_x0008__x0002__x0010_þ_x0006__x0002__x0003_ÿ€_x0001_J_x0008__x0002__x0010_ÿ_x0006__x0002__x0003_ÿ€_x0001_J_x0001__x0002__x0006_à_x0006__x0002_f_x0001__x0002__x0006_á_x0006__x0002_f_x0001__x0002__x0006_â_x0006__x0002_f_x0001__x0002__x0006_ã_x0006__x0002_f_x0001__x0002__x0006_ä_x0006__x0002_f_x0001__x0002__x0006_å_x0006__x0002_f_x0001__x0002__x0006_æ_x0006__x0002_f_x0001__x0002__x0006_ç_x0006__x0002_f_x0001__x0002__x0006_è_x0006__x0002_f_x0001__x0002__x0006_é_x0006__x0002_f_x0001__x0002__x0006_ê_x0006__x0002_f_x0001__x0002__x0006_ë_x0006__x0002_f_x0001__x0002__x0006_ì_x0006__x0002_f_x0001__x0002__x0006_í_x0006__x0002_f_x0001__x0002__x0006_î_x0006__x0002_f_x0001__x0002__x0006_ï_x0006__x0002_f_x0001__x0002__x0006_ð_x0006__x0002_f_x0001__x0002__x0006_ñ_x0006__x0002_f_x0001__x0002__x0006_ò_x0006__x0002_f_x0001__x0002__x0006_ó_x0006__x0002_f_x0001__x0002__x0006_ô_x0006__x0002_f_x0001__x0002__x0006_õ_x0006__x0002_f_x0001__x0002__x0006_ö_x0006__x0002_f_x0001__x0002__x0006_÷_x0006__x0002_f_x0001__x0002__x0006_ø_x0006__x0002_f_x0001__x0002__x0006_ù_x0006__x0002_f_x0001__x0002__x0006_ú_x0006__x0002_f_x0001__x0002__x0006_û_x0006__x0002_f_x0001__x0002__x0006_ü_x0006__x0002_f_x0001__x0002__x0006_ý_x0006__x0002_f_x0001__x0002__x0006_þ_x0006__x0002_f_x0001__x0002__x0006_ÿ_x0006__x0002_f×DÀ_x0003_l_x0002_</t>
  </si>
  <si>
    <t xml:space="preserve">_x0008__x0002__x0010__x0007__x0002__x0003_ÿ€_x0001_J_x0008__x0002__x0010__x0001__x0007__x0002__x0003_ÿ€_x0001_J_x0008__x0002__x0010__x0002__x0007__x0002__x0003_ÿ€_x0001_J_x0008__x0002__x0010__x0003__x0007__x0002__x0003_ÿ€_x0001_J_x0008__x0002__x0010__x0004__x0007__x0002__x0003_ÿ€_x0001_J_x0008__x0002__x0010__x0005__x0007__x0002__x0003_ÿ€_x0001_J_x0008__x0002__x0010__x0006__x0007__x0002__x0003_ÿ€_x0001_J_x0008__x0002__x0010__x0007__x0007__x0002__x0003_ÿ€_x0001_J_x0008__x0002__x0010__x0008__x0007__x0002__x0003_ÿ€_x0001_J_x0008__x0002__x0010_	_x0007__x0002__x0003_ÿ€_x0001_J_x0008__x0002__x0010_</t>
  </si>
  <si>
    <t xml:space="preserve">_x0007__x0002__x0003_ÿ€_x0001_J_x0008__x0002__x0010__x000b__x0007__x0002__x0003_ÿ€_x0001_J_x0008__x0002__x0010__x000c__x0007__x0002__x0003_ÿ€_x0001_J_x0008__x0002__x0010_</t>
  </si>
  <si>
    <t xml:space="preserve">_x0007__x0002__x0003_ÿ€_x0001_J_x0008__x0002__x0010__x000e__x0007__x0002__x0003_ÿ€_x0001_J_x0008__x0002__x0010__x000f__x0007__x0002__x0003_ÿ€_x0001_J_x0008__x0002__x0010__x0010__x0007__x0002__x0003_ÿ€_x0001_J_x0008__x0002__x0010__x0011__x0007__x0002__x0003_ÿ€_x0001_J_x0008__x0002__x0010__x0012__x0007__x0002__x0003_ÿ€_x0001_J_x0008__x0002__x0010__x0013__x0007__x0002__x0003_ÿ€_x0001_J_x0008__x0002__x0010__x0014__x0007__x0002__x0003_ÿ€_x0001_J_x0008__x0002__x0010__x0015__x0007__x0002__x0003_ÿ€_x0001_J_x0008__x0002__x0010__x0016__x0007__x0002__x0003_ÿ€_x0001_J_x0008__x0002__x0010__x0017__x0007__x0002__x0003_ÿ€_x0001_J_x0008__x0002__x0010__x0018__x0007__x0002__x0003_ÿ€_x0001_J_x0008__x0002__x0010__x0019__x0007__x0002__x0003_ÿ€_x0001_J_x0008__x0002__x0010__x001a__x0007__x0002__x0003_ÿ€_x0001_J_x0008__x0002__x0010__x001b__x0007__x0002__x0003_ÿ€_x0001_J_x0008__x0002__x0010__x001c__x0007__x0002__x0003_ÿ€_x0001_J_x0008__x0002__x0010__x001d__x0007__x0002__x0003_ÿ€_x0001_J_x0008__x0002__x0010__x001e__x0007__x0002__x0003_ÿ€_x0001_J_x0008__x0002__x0010__x001f__x0007__x0002__x0003_ÿ€_x0001_J_x0001__x0002__x0006__x0007__x0002_f_x0001__x0002__x0006__x0001__x0007__x0002_f_x0001__x0002__x0006__x0002__x0007__x0002_f_x0001__x0002__x0006__x0003__x0007__x0002_f_x0001__x0002__x0006__x0004__x0007__x0002_f_x0001__x0002__x0006__x0005__x0007__x0002_f_x0001__x0002__x0006__x0006__x0007__x0002_f_x0001__x0002__x0006__x0007__x0007__x0002_f_x0001__x0002__x0006__x0008__x0007__x0002_f_x0001__x0002__x0006_	_x0007__x0002_f_x0001__x0002__x0006_</t>
  </si>
  <si>
    <t xml:space="preserve">_x0007__x0002_f_x0001__x0002__x0006__x000b__x0007__x0002_f_x0001__x0002__x0006__x000c__x0007__x0002_f_x0001__x0002__x0006_</t>
  </si>
  <si>
    <t xml:space="preserve">_x0007__x0002_f_x0001__x0002__x0006__x000e__x0007__x0002_f_x0001__x0002__x0006__x000f__x0007__x0002_f_x0001__x0002__x0006__x0010__x0007__x0002_f_x0001__x0002__x0006__x0011__x0007__x0002_f_x0001__x0002__x0006__x0012__x0007__x0002_f_x0001__x0002__x0006__x0013__x0007__x0002_f_x0001__x0002__x0006__x0014__x0007__x0002_f_x0001__x0002__x0006__x0015__x0007__x0002_f_x0001__x0002__x0006__x0016__x0007__x0002_f_x0001__x0002__x0006__x0017__x0007__x0002_f_x0001__x0002__x0006__x0018__x0007__x0002_f_x0001__x0002__x0006__x0019__x0007__x0002_f_x0001__x0002__x0006__x001a__x0007__x0002_f_x0001__x0002__x0006__x001b__x0007__x0002_f_x0001__x0002__x0006__x001c__x0007__x0002_f_x0001__x0002__x0006__x001d__x0007__x0002_f_x0001__x0002__x0006__x001e__x0007__x0002_f_x0001__x0002__x0006__x001f__x0007__x0002_f×DÀ_x0003_l_x0002_</t>
  </si>
  <si>
    <t xml:space="preserve">_x0008__x0002__x0010_ _x0007__x0002__x0003_ÿ€_x0001_J_x0008__x0002__x0010_!_x0007__x0002__x0003_ÿ€_x0001_J_x0008__x0002__x0010_"_x0007__x0002__x0003_ÿ€_x0001_J_x0008__x0002__x0010_#_x0007__x0002__x0003_ÿ€_x0001_J_x0008__x0002__x0010_$_x0007__x0002__x0003_ÿ€_x0001_J_x0008__x0002__x0010_%_x0007__x0002__x0003_ÿ€_x0001_J_x0008__x0002__x0010_&amp;_x0007__x0002__x0003_ÿ€_x0001_J_x0008__x0002__x0010_'_x0007__x0002__x0003_ÿ€_x0001_J_x0008__x0002__x0010_(_x0007__x0002__x0003_ÿ€_x0001_J_x0008__x0002__x0010_)_x0007__x0002__x0003_ÿ€_x0001_J_x0008__x0002__x0010_*_x0007__x0002__x0003_ÿ€_x0001_J_x0008__x0002__x0010_+_x0007__x0002__x0003_ÿ€_x0001_J_x0008__x0002__x0010_</t>
  </si>
  <si>
    <t xml:space="preserve">_x0007__x0002__x0003_ÿ€_x0001_J_x0008__x0002__x0010_-_x0007__x0002__x0003_ÿ€_x0001_J_x0008__x0002__x0010_._x0007__x0002__x0003_ÿ€_x0001_J_x0008__x0002__x0010_/_x0007__x0002__x0003_ÿ€_x0001_J_x0008__x0002__x0010_0_x0007__x0002__x0003_ÿ€_x0001_J_x0008__x0002__x0010_1_x0007__x0002__x0003_ÿ€_x0001_J_x0008__x0002__x0010_2_x0007__x0002__x0003_ÿ€_x0001_J_x0008__x0002__x0010_3_x0007__x0002__x0003_ÿ€_x0001_J_x0008__x0002__x0010_4_x0007__x0002__x0003_ÿ€_x0001_J_x0008__x0002__x0010_5_x0007__x0002__x0003_ÿ€_x0001_J_x0008__x0002__x0010_6_x0007__x0002__x0003_ÿ€_x0001_J_x0008__x0002__x0010_7_x0007__x0002__x0003_ÿ€_x0001_J_x0008__x0002__x0010_8_x0007__x0002__x0003_ÿ€_x0001_J_x0008__x0002__x0010_9_x0007__x0002__x0003_ÿ€_x0001_J_x0008__x0002__x0010_:_x0007__x0002__x0003_ÿ€_x0001_J_x0008__x0002__x0010_;_x0007__x0002__x0003_ÿ€_x0001_J_x0008__x0002__x0010_&lt;_x0007__x0002__x0003_ÿ€_x0001_J_x0008__x0002__x0010_=_x0007__x0002__x0003_ÿ€_x0001_J_x0008__x0002__x0010_&gt;_x0007__x0002__x0003_ÿ€_x0001_J_x0008__x0002__x0010_?_x0007__x0002__x0003_ÿ€_x0001_J_x0001__x0002__x0006_ _x0007__x0002_f_x0001__x0002__x0006_!_x0007__x0002_f_x0001__x0002__x0006_"_x0007__x0002_f_x0001__x0002__x0006_#_x0007__x0002_f_x0001__x0002__x0006_$_x0007__x0002_f_x0001__x0002__x0006_%_x0007__x0002_f_x0001__x0002__x0006_&amp;_x0007__x0002_f_x0001__x0002__x0006_'_x0007__x0002_f_x0001__x0002__x0006_(_x0007__x0002_f_x0001__x0002__x0006_)_x0007__x0002_f_x0001__x0002__x0006_*_x0007__x0002_f_x0001__x0002__x0006_+_x0007__x0002_f_x0001__x0002__x0006_</t>
  </si>
  <si>
    <t xml:space="preserve">_x0007__x0002_f_x0001__x0002__x0006_-_x0007__x0002_f_x0001__x0002__x0006_._x0007__x0002_f_x0001__x0002__x0006_/_x0007__x0002_f_x0001__x0002__x0006_0_x0007__x0002_f_x0001__x0002__x0006_1_x0007__x0002_f_x0001__x0002__x0006_2_x0007__x0002_f_x0001__x0002__x0006_3_x0007__x0002_f_x0001__x0002__x0006_4_x0007__x0002_f_x0001__x0002__x0006_5_x0007__x0002_f_x0001__x0002__x0006_6_x0007__x0002_f_x0001__x0002__x0006_7_x0007__x0002_f_x0001__x0002__x0006_8_x0007__x0002_f_x0001__x0002__x0006_9_x0007__x0002_f_x0001__x0002__x0006_:_x0007__x0002_f_x0001__x0002__x0006_;_x0007__x0002_f_x0001__x0002__x0006_&lt;_x0007__x0002_f_x0001__x0002__x0006_=_x0007__x0002_f_x0001__x0002__x0006_&gt;_x0007__x0002_f_x0001__x0002__x0006_?_x0007__x0002_f×DÀ_x0003_l_x0002_</t>
  </si>
  <si>
    <t xml:space="preserve">_x0008__x0002__x0010_@_x0007__x0002__x0003_ÿ€_x0001_J_x0008__x0002__x0010_A_x0007__x0002__x0003_ÿ€_x0001_J_x0008__x0002__x0010_B_x0007__x0002__x0003_ÿ€_x0001_J_x0008__x0002__x0010_C_x0007__x0002__x0003_ÿ€_x0001_J_x0008__x0002__x0010_D_x0007__x0002__x0003_ÿ€_x0001_J_x0008__x0002__x0010_E_x0007__x0002__x0003_ÿ€_x0001_J_x0008__x0002__x0010_F_x0007__x0002__x0003_ÿ€_x0001_J_x0008__x0002__x0010_G_x0007__x0002__x0003_ÿ€_x0001_J_x0008__x0002__x0010_H_x0007__x0002__x0003_ÿ€_x0001_J_x0008__x0002__x0010_I_x0007__x0002__x0003_ÿ€_x0001_J_x0008__x0002__x0010_J_x0007__x0002__x0003_ÿ€_x0001_J_x0008__x0002__x0010_K_x0007__x0002__x0003_ÿ€_x0001_J_x0008__x0002__x0010_L_x0007__x0002__x0003_ÿ€_x0001_J_x0008__x0002__x0010_M_x0007__x0002__x0003_ÿ€_x0001_J_x0008__x0002__x0010_N_x0007__x0002__x0003_ÿ€_x0001_J_x0008__x0002__x0010_O_x0007__x0002__x0003_ÿ€_x0001_J_x0008__x0002__x0010_P_x0007__x0002__x0003_ÿ€_x0001_J_x0008__x0002__x0010_Q_x0007__x0002__x0003_ÿ€_x0001_J_x0008__x0002__x0010_R_x0007__x0002__x0003_ÿ€_x0001_J_x0008__x0002__x0010_S_x0007__x0002__x0003_ÿ€_x0001_J_x0008__x0002__x0010_T_x0007__x0002__x0003_ÿ€_x0001_J_x0008__x0002__x0010_U_x0007__x0002__x0003_ÿ€_x0001_J_x0008__x0002__x0010_V_x0007__x0002__x0003_ÿ€_x0001_J_x0008__x0002__x0010_W_x0007__x0002__x0003_ÿ€_x0001_J_x0008__x0002__x0010_X_x0007__x0002__x0003_ÿ€_x0001_J_x0008__x0002__x0010_Y_x0007__x0002__x0003_ÿ€_x0001_J_x0008__x0002__x0010_Z_x0007__x0002__x0003_ÿ€_x0001_J_x0008__x0002__x0010_[_x0007__x0002__x0003_ÿ€_x0001_J_x0008__x0002__x0010_\_x0007__x0002__x0003_ÿ€_x0001_J_x0008__x0002__x0010_]_x0007__x0002__x0003_ÿ€_x0001_J_x0008__x0002__x0010_^_x0007__x0002__x0003_ÿ€_x0001_J_x0008__x0002__x0010___x0007__x0002__x0003_ÿ€_x0001_J_x0001__x0002__x0006_@_x0007__x0002_f_x0001__x0002__x0006_A_x0007__x0002_f_x0001__x0002__x0006_B_x0007__x0002_f_x0001__x0002__x0006_C_x0007__x0002_f_x0001__x0002__x0006_D_x0007__x0002_f_x0001__x0002__x0006_E_x0007__x0002_f_x0001__x0002__x0006_F_x0007__x0002_f_x0001__x0002__x0006_G_x0007__x0002_f_x0001__x0002__x0006_H_x0007__x0002_f_x0001__x0002__x0006_I_x0007__x0002_f_x0001__x0002__x0006_J_x0007__x0002_f_x0001__x0002__x0006_K_x0007__x0002_f_x0001__x0002__x0006_L_x0007__x0002_f_x0001__x0002__x0006_M_x0007__x0002_f_x0001__x0002__x0006_N_x0007__x0002_f_x0001__x0002__x0006_O_x0007__x0002_f_x0001__x0002__x0006_P_x0007__x0002_f_x0001__x0002__x0006_Q_x0007__x0002_f_x0001__x0002__x0006_R_x0007__x0002_f_x0001__x0002__x0006_S_x0007__x0002_f_x0001__x0002__x0006_T_x0007__x0002_f_x0001__x0002__x0006_U_x0007__x0002_f_x0001__x0002__x0006_V_x0007__x0002_f_x0001__x0002__x0006_W_x0007__x0002_f_x0001__x0002__x0006_X_x0007__x0002_f_x0001__x0002__x0006_Y_x0007__x0002_f_x0001__x0002__x0006_Z_x0007__x0002_f_x0001__x0002__x0006_[_x0007__x0002_f_x0001__x0002__x0006_\_x0007__x0002_f_x0001__x0002__x0006_]_x0007__x0002_f_x0001__x0002__x0006_^_x0007__x0002_f_x0001__x0002__x0006___x0007__x0002_f×DÀ_x0003_l_x0002_</t>
  </si>
  <si>
    <t xml:space="preserve">_x0008__x0002__x0010_`_x0007__x0002__x0003_ÿ€_x0001_J_x0008__x0002__x0010_a_x0007__x0002__x0003_ÿ€_x0001_J_x0008__x0002__x0010_b_x0007__x0002__x0003_ÿ€_x0001_J_x0008__x0002__x0010_c_x0007__x0002__x0003_ÿ€_x0001_J_x0008__x0002__x0010_d_x0007__x0002__x0003_ÿ€_x0001_J_x0008__x0002__x0010_e_x0007__x0002__x0003_ÿ€_x0001_J_x0008__x0002__x0010_f_x0007__x0002__x0003_ÿ€_x0001_J_x0008__x0002__x0010_g_x0007__x0002__x0003_ÿ€_x0001_J_x0008__x0002__x0010_h_x0007__x0002__x0003_ÿ€_x0001_J_x0008__x0002__x0010_i_x0007__x0002__x0003_ÿ€_x0001_J_x0008__x0002__x0010_j_x0007__x0002__x0003_ÿ€_x0001_J_x0008__x0002__x0010_k_x0007__x0002__x0003_ÿ€_x0001_J_x0008__x0002__x0010_l_x0007__x0002__x0003_ÿ€_x0001_J_x0008__x0002__x0010_m_x0007__x0002__x0003_ÿ€_x0001_J_x0008__x0002__x0010_n_x0007__x0002__x0003_ÿ€_x0001_J_x0008__x0002__x0010_o_x0007__x0002__x0003_ÿ€_x0001_J_x0008__x0002__x0010_p_x0007__x0002__x0003_ÿ€_x0001_J_x0008__x0002__x0010_q_x0007__x0002__x0003_ÿ€_x0001_J_x0008__x0002__x0010_r_x0007__x0002__x0003_ÿ€_x0001_J_x0008__x0002__x0010_s_x0007__x0002__x0003_ÿ€_x0001_J_x0008__x0002__x0010_t_x0007__x0002__x0003_ÿ€_x0001_J_x0008__x0002__x0010_u_x0007__x0002__x0003_ÿ€_x0001_J_x0008__x0002__x0010_v_x0007__x0002__x0003_ÿ€_x0001_J_x0008__x0002__x0010_w_x0007__x0002__x0003_ÿ€_x0001_J_x0008__x0002__x0010_x_x0007__x0002__x0003_ÿ€_x0001_J_x0008__x0002__x0010_y_x0007__x0002__x0003_ÿ€_x0001_J_x0008__x0002__x0010_z_x0007__x0002__x0003_ÿ€_x0001_J_x0008__x0002__x0010_{_x0007__x0002__x0003_ÿ€_x0001_J_x0008__x0002__x0010_|_x0007__x0002__x0003_ÿ€_x0001_J_x0008__x0002__x0010_}_x0007__x0002__x0003_ÿ€_x0001_J_x0008__x0002__x0010_~_x0007__x0002__x0003_ÿ€_x0001_J_x0008__x0002__x0010__x0007__x0002__x0003_ÿ€_x0001_J_x0001__x0002__x0006_`_x0007__x0002_f_x0001__x0002__x0006_a_x0007__x0002_f_x0001__x0002__x0006_b_x0007__x0002_f_x0001__x0002__x0006_c_x0007__x0002_f_x0001__x0002__x0006_d_x0007__x0002_f_x0001__x0002__x0006_e_x0007__x0002_f_x0001__x0002__x0006_f_x0007__x0002_f_x0001__x0002__x0006_g_x0007__x0002_f_x0001__x0002__x0006_h_x0007__x0002_f_x0001__x0002__x0006_i_x0007__x0002_f_x0001__x0002__x0006_j_x0007__x0002_f_x0001__x0002__x0006_k_x0007__x0002_f_x0001__x0002__x0006_l_x0007__x0002_f_x0001__x0002__x0006_m_x0007__x0002_f_x0001__x0002__x0006_n_x0007__x0002_f_x0001__x0002__x0006_o_x0007__x0002_f_x0001__x0002__x0006_p_x0007__x0002_f_x0001__x0002__x0006_q_x0007__x0002_f_x0001__x0002__x0006_r_x0007__x0002_f_x0001__x0002__x0006_s_x0007__x0002_f_x0001__x0002__x0006_t_x0007__x0002_f_x0001__x0002__x0006_u_x0007__x0002_f_x0001__x0002__x0006_v_x0007__x0002_f_x0001__x0002__x0006_w_x0007__x0002_f_x0001__x0002__x0006_x_x0007__x0002_f_x0001__x0002__x0006_y_x0007__x0002_f_x0001__x0002__x0006_z_x0007__x0002_f_x0001__x0002__x0006_{_x0007__x0002_f_x0001__x0002__x0006_|_x0007__x0002_f_x0001__x0002__x0006_}_x0007__x0002_f_x0001__x0002__x0006_~_x0007__x0002_f_x0001__x0002__x0006__x0007__x0002_f×DÀ_x0003_l_x0002_</t>
  </si>
  <si>
    <t xml:space="preserve">_x0008__x0002__x0010_€_x0007__x0002__x0003_ÿ€_x0001_J_x0008__x0002__x0010__x0007__x0002__x0003_ÿ€_x0001_J_x0008__x0002__x0010_‚_x0007__x0002__x0003_ÿ€_x0001_J_x0008__x0002__x0010_ƒ_x0007__x0002__x0003_ÿ€_x0001_J_x0008__x0002__x0010_„_x0007__x0002__x0003_ÿ€_x0001_J_x0008__x0002__x0010_…_x0007__x0002__x0003_ÿ€_x0001_J_x0008__x0002__x0010_†_x0007__x0002__x0003_ÿ€_x0001_J_x0008__x0002__x0010_‡_x0007__x0002__x0003_ÿ€_x0001_J_x0008__x0002__x0010_ˆ_x0007__x0002__x0003_ÿ€_x0001_J_x0008__x0002__x0010_‰_x0007__x0002__x0003_ÿ€_x0001_J_x0008__x0002__x0010_Š_x0007__x0002__x0003_ÿ€_x0001_J_x0008__x0002__x0010_‹_x0007__x0002__x0003_ÿ€_x0001_J_x0008__x0002__x0010_Œ_x0007__x0002__x0003_ÿ€_x0001_J_x0008__x0002__x0010__x0007__x0002__x0003_ÿ€_x0001_J_x0008__x0002__x0010_Ž_x0007__x0002__x0003_ÿ€_x0001_J_x0008__x0002__x0010__x0007__x0002__x0003_ÿ€_x0001_J_x0008__x0002__x0010__x0007__x0002__x0003_ÿ€_x0001_J_x0008__x0002__x0010_‘_x0007__x0002__x0003_ÿ€_x0001_J_x0008__x0002__x0010_’_x0007__x0002__x0003_ÿ€_x0001_J_x0008__x0002__x0010_“_x0007__x0002__x0003_ÿ€_x0001_J_x0008__x0002__x0010_”_x0007__x0002__x0003_ÿ€_x0001_J_x0008__x0002__x0010_•_x0007__x0002__x0003_ÿ€_x0001_J_x0008__x0002__x0010_–_x0007__x0002__x0003_ÿ€_x0001_J_x0008__x0002__x0010_—_x0007__x0002__x0003_ÿ€_x0001_J_x0008__x0002__x0010_˜_x0007__x0002__x0003_ÿ€_x0001_J_x0008__x0002__x0010_™_x0007__x0002__x0003_ÿ€_x0001_J_x0008__x0002__x0010_š_x0007__x0002__x0003_ÿ€_x0001_J_x0008__x0002__x0010_›_x0007__x0002__x0003_ÿ€_x0001_J_x0008__x0002__x0010_œ_x0007__x0002__x0003_ÿ€_x0001_J_x0008__x0002__x0010__x0007__x0002__x0003_ÿ€_x0001_J_x0008__x0002__x0010_ž_x0007__x0002__x0003_ÿ€_x0001_J_x0008__x0002__x0010_Ÿ_x0007__x0002__x0003_ÿ€_x0001_J_x0001__x0002__x0006_€_x0007__x0002_f_x0001__x0002__x0006__x0007__x0002_f_x0001__x0002__x0006_‚_x0007__x0002_f_x0001__x0002__x0006_ƒ_x0007__x0002_f_x0001__x0002__x0006_„_x0007__x0002_f_x0001__x0002__x0006_…_x0007__x0002_f_x0001__x0002__x0006_†_x0007__x0002_f_x0001__x0002__x0006_‡_x0007__x0002_f_x0001__x0002__x0006_ˆ_x0007__x0002_f_x0001__x0002__x0006_‰_x0007__x0002_f_x0001__x0002__x0006_Š_x0007__x0002_f_x0001__x0002__x0006_‹_x0007__x0002_f_x0001__x0002__x0006_Œ_x0007__x0002_f_x0001__x0002__x0006__x0007__x0002_f_x0001__x0002__x0006_Ž_x0007__x0002_f_x0001__x0002__x0006__x0007__x0002_f_x0001__x0002__x0006__x0007__x0002_f_x0001__x0002__x0006_‘_x0007__x0002_f_x0001__x0002__x0006_’_x0007__x0002_f_x0001__x0002__x0006_“_x0007__x0002_f_x0001__x0002__x0006_”_x0007__x0002_f_x0001__x0002__x0006_•_x0007__x0002_f_x0001__x0002__x0006_–_x0007__x0002_f_x0001__x0002__x0006_—_x0007__x0002_f_x0001__x0002__x0006_˜_x0007__x0002_f_x0001__x0002__x0006_™_x0007__x0002_f_x0001__x0002__x0006_š_x0007__x0002_f_x0001__x0002__x0006_›_x0007__x0002_f_x0001__x0002__x0006_œ_x0007__x0002_f_x0001__x0002__x0006__x0007__x0002_f_x0001__x0002__x0006_ž_x0007__x0002_f_x0001__x0002__x0006_Ÿ_x0007__x0002_f×DÀ_x0003_l_x0002_</t>
  </si>
  <si>
    <t xml:space="preserve">_x0008__x0002__x0010_ _x0007__x0002__x0003_ÿ€_x0001_J_x0008__x0002__x0010_¡_x0007__x0002__x0003_ÿ€_x0001_J_x0008__x0002__x0010_¢_x0007__x0002__x0003_ÿ€_x0001_J_x0008__x0002__x0010_£_x0007__x0002__x0003_ÿ€_x0001_J_x0008__x0002__x0010_¤_x0007__x0002__x0003_ÿ€_x0001_J_x0008__x0002__x0010_¥_x0007__x0002__x0003_ÿ€_x0001_J_x0008__x0002__x0010_¦_x0007__x0002__x0003_ÿ€_x0001_J_x0008__x0002__x0010_§_x0007__x0002__x0003_ÿ€_x0001_J_x0008__x0002__x0010_¨_x0007__x0002__x0003_ÿ€_x0001_J_x0008__x0002__x0010_©_x0007__x0002__x0003_ÿ€_x0001_J_x0008__x0002__x0010_ª_x0007__x0002__x0003_ÿ€_x0001_J_x0008__x0002__x0010_«_x0007__x0002__x0003_ÿ€_x0001_J_x0008__x0002__x0010_¬_x0007__x0002__x0003_ÿ€_x0001_J_x0008__x0002__x0010_­_x0007__x0002__x0003_ÿ€_x0001_J_x0008__x0002__x0010_®_x0007__x0002__x0003_ÿ€_x0001_J_x0008__x0002__x0010_¯_x0007__x0002__x0003_ÿ€_x0001_J_x0008__x0002__x0010_°_x0007__x0002__x0003_ÿ€_x0001_J_x0008__x0002__x0010_±_x0007__x0002__x0003_ÿ€_x0001_J_x0008__x0002__x0010_²_x0007__x0002__x0003_ÿ€_x0001_J_x0008__x0002__x0010_³_x0007__x0002__x0003_ÿ€_x0001_J_x0008__x0002__x0010_´_x0007__x0002__x0003_ÿ€_x0001_J_x0008__x0002__x0010_µ_x0007__x0002__x0003_ÿ€_x0001_J_x0008__x0002__x0010_¶_x0007__x0002__x0003_ÿ€_x0001_J_x0008__x0002__x0010_·_x0007__x0002__x0003_ÿ€_x0001_J_x0008__x0002__x0010_¸_x0007__x0002__x0003_ÿ€_x0001_J_x0008__x0002__x0010_¹_x0007__x0002__x0003_ÿ€_x0001_J_x0008__x0002__x0010_º_x0007__x0002__x0003_ÿ€_x0001_J_x0008__x0002__x0010_»_x0007__x0002__x0003_ÿ€_x0001_J_x0008__x0002__x0010_¼_x0007__x0002__x0003_ÿ€_x0001_J_x0008__x0002__x0010_½_x0007__x0002__x0003_ÿ€_x0001_J_x0008__x0002__x0010_¾_x0007__x0002__x0003_ÿ€_x0001_J_x0008__x0002__x0010_¿_x0007__x0002__x0003_ÿ€_x0001_J_x0001__x0002__x0006_ _x0007__x0002_f_x0001__x0002__x0006_¡_x0007__x0002_f_x0001__x0002__x0006_¢_x0007__x0002_f_x0001__x0002__x0006_£_x0007__x0002_f_x0001__x0002__x0006_¤_x0007__x0002_f_x0001__x0002__x0006_¥_x0007__x0002_f_x0001__x0002__x0006_¦_x0007__x0002_f_x0001__x0002__x0006_§_x0007__x0002_f_x0001__x0002__x0006_¨_x0007__x0002_f_x0001__x0002__x0006_©_x0007__x0002_f_x0001__x0002__x0006_ª_x0007__x0002_f_x0001__x0002__x0006_«_x0007__x0002_f_x0001__x0002__x0006_¬_x0007__x0002_f_x0001__x0002__x0006_­_x0007__x0002_f_x0001__x0002__x0006_®_x0007__x0002_f_x0001__x0002__x0006_¯_x0007__x0002_f_x0001__x0002__x0006_°_x0007__x0002_f_x0001__x0002__x0006_±_x0007__x0002_f_x0001__x0002__x0006_²_x0007__x0002_f_x0001__x0002__x0006_³_x0007__x0002_f_x0001__x0002__x0006_´_x0007__x0002_f_x0001__x0002__x0006_µ_x0007__x0002_f_x0001__x0002__x0006_¶_x0007__x0002_f_x0001__x0002__x0006_·_x0007__x0002_f_x0001__x0002__x0006_¸_x0007__x0002_f_x0001__x0002__x0006_¹_x0007__x0002_f_x0001__x0002__x0006_º_x0007__x0002_f_x0001__x0002__x0006_»_x0007__x0002_f_x0001__x0002__x0006_¼_x0007__x0002_f_x0001__x0002__x0006_½_x0007__x0002_f_x0001__x0002__x0006_¾_x0007__x0002_f_x0001__x0002__x0006_¿_x0007__x0002_f×DÀ_x0003_l_x0002_</t>
  </si>
  <si>
    <t xml:space="preserve">_x0008__x0002__x0010_À_x0007__x0002__x0003_ÿ€_x0001_J_x0008__x0002__x0010_Á_x0007__x0002__x0003_ÿ€_x0001_J_x0008__x0002__x0010_Â_x0007__x0002__x0003_ÿ€_x0001_J_x0008__x0002__x0010_Ã_x0007__x0002__x0003_ÿ€_x0001_J_x0008__x0002__x0010_Ä_x0007__x0002__x0003_ÿ€_x0001_J_x0008__x0002__x0010_Å_x0007__x0002__x0003_ÿ€_x0001_J_x0008__x0002__x0010_Æ_x0007__x0002__x0003_ÿ€_x0001_J_x0008__x0002__x0010_Ç_x0007__x0002__x0003_ÿ€_x0001_J_x0008__x0002__x0010_È_x0007__x0002__x0003_ÿ€_x0001_J_x0008__x0002__x0010_É_x0007__x0002__x0003_ÿ€_x0001_J_x0008__x0002__x0010_Ê_x0007__x0002__x0003_ÿ€_x0001_J_x0008__x0002__x0010_Ë_x0007__x0002__x0003_ÿ€_x0001_J_x0008__x0002__x0010_Ì_x0007__x0002__x0003_ÿ€_x0001_J_x0008__x0002__x0010_Í_x0007__x0002__x0003_ÿ€_x0001_J_x0008__x0002__x0010_Î_x0007__x0002__x0003_ÿ€_x0001_J_x0008__x0002__x0010_Ï_x0007__x0002__x0003_ÿ€_x0001_J_x0008__x0002__x0010_Ð_x0007__x0002__x0003_ÿ€_x0001_J_x0008__x0002__x0010_Ñ_x0007__x0002__x0003_ÿ€_x0001_J_x0008__x0002__x0010_Ò_x0007__x0002__x0003_ÿ€_x0001_J_x0008__x0002__x0010_Ó_x0007__x0002__x0003_ÿ€_x0001_J_x0008__x0002__x0010_Ô_x0007__x0002__x0003_ÿ€_x0001_J_x0008__x0002__x0010_Õ_x0007__x0002__x0003_ÿ€_x0001_J_x0008__x0002__x0010_Ö_x0007__x0002__x0003_ÿ€_x0001_J_x0008__x0002__x0010_×_x0007__x0002__x0003_ÿ€_x0001_J_x0008__x0002__x0010_Ø_x0007__x0002__x0003_ÿ€_x0001_J_x0008__x0002__x0010_Ù_x0007__x0002__x0003_ÿ€_x0001_J_x0008__x0002__x0010_Ú_x0007__x0002__x0003_ÿ€_x0001_J_x0008__x0002__x0010_Û_x0007__x0002__x0003_ÿ€_x0001_J_x0008__x0002__x0010_Ü_x0007__x0002__x0003_ÿ€_x0001_J_x0008__x0002__x0010_Ý_x0007__x0002__x0003_ÿ€_x0001_J_x0008__x0002__x0010_Þ_x0007__x0002__x0003_ÿ€_x0001_J_x0008__x0002__x0010_ß_x0007__x0002__x0003_ÿ€_x0001_J_x0001__x0002__x0006_À_x0007__x0002_f_x0001__x0002__x0006_Á_x0007__x0002_f_x0001__x0002__x0006_Â_x0007__x0002_f_x0001__x0002__x0006_Ã_x0007__x0002_f_x0001__x0002__x0006_Ä_x0007__x0002_f_x0001__x0002__x0006_Å_x0007__x0002_f_x0001__x0002__x0006_Æ_x0007__x0002_f_x0001__x0002__x0006_Ç_x0007__x0002_f_x0001__x0002__x0006_È_x0007__x0002_f_x0001__x0002__x0006_É_x0007__x0002_f_x0001__x0002__x0006_Ê_x0007__x0002_f_x0001__x0002__x0006_Ë_x0007__x0002_f_x0001__x0002__x0006_Ì_x0007__x0002_f_x0001__x0002__x0006_Í_x0007__x0002_f_x0001__x0002__x0006_Î_x0007__x0002_f_x0001__x0002__x0006_Ï_x0007__x0002_f_x0001__x0002__x0006_Ð_x0007__x0002_f_x0001__x0002__x0006_Ñ_x0007__x0002_f_x0001__x0002__x0006_Ò_x0007__x0002_f_x0001__x0002__x0006_Ó_x0007__x0002_f_x0001__x0002__x0006_Ô_x0007__x0002_f_x0001__x0002__x0006_Õ_x0007__x0002_f_x0001__x0002__x0006_Ö_x0007__x0002_f_x0001__x0002__x0006_×_x0007__x0002_f_x0001__x0002__x0006_Ø_x0007__x0002_f_x0001__x0002__x0006_Ù_x0007__x0002_f_x0001__x0002__x0006_Ú_x0007__x0002_f_x0001__x0002__x0006_Û_x0007__x0002_f_x0001__x0002__x0006_Ü_x0007__x0002_f_x0001__x0002__x0006_Ý_x0007__x0002_f_x0001__x0002__x0006_Þ_x0007__x0002_f_x0001__x0002__x0006_ß_x0007__x0002_f×DÀ_x0003_l_x0002_</t>
  </si>
  <si>
    <t xml:space="preserve">_x0008__x0002__x0010_à_x0007__x0002__x0003_ÿ€_x0001_J_x0008__x0002__x0010_á_x0007__x0002__x0003_ÿ€_x0001_J_x0008__x0002__x0010_â_x0007__x0002__x0003_ÿ€_x0001_J_x0008__x0002__x0010_ã_x0007__x0002__x0003_ÿ€_x0001_J_x0008__x0002__x0010_ä_x0007__x0002__x0003_ÿ€_x0001_J_x0008__x0002__x0010_å_x0007__x0002__x0003_ÿ€_x0001_J_x0008__x0002__x0010_æ_x0007__x0002__x0003_ÿ€_x0001_J_x0008__x0002__x0010_ç_x0007__x0002__x0003_ÿ€_x0001_J_x0008__x0002__x0010_è_x0007__x0002__x0003_ÿ€_x0001_J_x0008__x0002__x0010_é_x0007__x0002__x0003_ÿ€_x0001_J_x0008__x0002__x0010_ê_x0007__x0002__x0003_ÿ€_x0001_J_x0008__x0002__x0010_ë_x0007__x0002__x0003_ÿ€_x0001_J_x0008__x0002__x0010_ì_x0007__x0002__x0003_ÿ€_x0001_J_x0008__x0002__x0010_í_x0007__x0002__x0003_ÿ€_x0001_J_x0008__x0002__x0010_î_x0007__x0002__x0003_ÿ€_x0001_J_x0008__x0002__x0010_ï_x0007__x0002__x0003_ÿ€_x0001_J_x0008__x0002__x0010_ð_x0007__x0002__x0003_ÿ€_x0001_J_x0008__x0002__x0010_ñ_x0007__x0002__x0003_ÿ€_x0001_J_x0008__x0002__x0010_ò_x0007__x0002__x0003_ÿ€_x0001_J_x0008__x0002__x0010_ó_x0007__x0002__x0003_ÿ€_x0001_J_x0008__x0002__x0010_ô_x0007__x0002__x0003_ÿ€_x0001_J_x0008__x0002__x0010_õ_x0007__x0002__x0003_ÿ€_x0001_J_x0008__x0002__x0010_ö_x0007__x0002__x0003_ÿ€_x0001_J_x0008__x0002__x0010_÷_x0007__x0002__x0003_ÿ€_x0001_J_x0008__x0002__x0010_ø_x0007__x0002__x0003_ÿ€_x0001_J_x0008__x0002__x0010_ù_x0007__x0002__x0003_ÿ€_x0001_J_x0008__x0002__x0010_ú_x0007__x0002__x0003_ÿ€_x0001_J_x0008__x0002__x0010_û_x0007__x0002__x0003_ÿ€_x0001_J_x0008__x0002__x0010_ü_x0007__x0002__x0003_ÿ€_x0001_J_x0008__x0002__x0010_ý_x0007__x0002__x0003_ÿ€_x0001_J_x0008__x0002__x0010_þ_x0007__x0002__x0003_ÿ€_x0001_J_x0008__x0002__x0010_ÿ_x0007__x0002__x0003_ÿ€_x0001_J_x0001__x0002__x0006_à_x0007__x0002_f_x0001__x0002__x0006_á_x0007__x0002_f_x0001__x0002__x0006_â_x0007__x0002_f_x0001__x0002__x0006_ã_x0007__x0002_f_x0001__x0002__x0006_ä_x0007__x0002_f_x0001__x0002__x0006_å_x0007__x0002_f_x0001__x0002__x0006_æ_x0007__x0002_f_x0001__x0002__x0006_ç_x0007__x0002_f_x0001__x0002__x0006_è_x0007__x0002_f_x0001__x0002__x0006_é_x0007__x0002_f_x0001__x0002__x0006_ê_x0007__x0002_f_x0001__x0002__x0006_ë_x0007__x0002_f_x0001__x0002__x0006_ì_x0007__x0002_f_x0001__x0002__x0006_í_x0007__x0002_f_x0001__x0002__x0006_î_x0007__x0002_f_x0001__x0002__x0006_ï_x0007__x0002_f_x0001__x0002__x0006_ð_x0007__x0002_f_x0001__x0002__x0006_ñ_x0007__x0002_f_x0001__x0002__x0006_ò_x0007__x0002_f_x0001__x0002__x0006_ó_x0007__x0002_f_x0001__x0002__x0006_ô_x0007__x0002_f_x0001__x0002__x0006_õ_x0007__x0002_f_x0001__x0002__x0006_ö_x0007__x0002_f_x0001__x0002__x0006_÷_x0007__x0002_f_x0001__x0002__x0006_ø_x0007__x0002_f_x0001__x0002__x0006_ù_x0007__x0002_f_x0001__x0002__x0006_ú_x0007__x0002_f_x0001__x0002__x0006_û_x0007__x0002_f_x0001__x0002__x0006_ü_x0007__x0002_f_x0001__x0002__x0006_ý_x0007__x0002_f_x0001__x0002__x0006_þ_x0007__x0002_f_x0001__x0002__x0006_ÿ_x0007__x0002_f×DÀ_x0003_l_x0002_</t>
  </si>
  <si>
    <t xml:space="preserve">_x0008__x0002__x0010__x0008__x0002__x0003_ÿ€_x0001_J_x0008__x0002__x0010__x0001__x0008__x0002__x0003_ÿ€_x0001_J_x0008__x0002__x0010__x0002__x0008__x0002__x0003_ÿ€_x0001_J_x0008__x0002__x0010__x0003__x0008__x0002__x0003_ÿ€_x0001_J_x0008__x0002__x0010__x0004__x0008__x0002__x0003_ÿ€_x0001_J_x0008__x0002__x0010__x0005__x0008__x0002__x0003_ÿ€_x0001_J_x0008__x0002__x0010__x0006__x0008__x0002__x0003_ÿ€_x0001_J_x0008__x0002__x0010__x0007__x0008__x0002__x0003_ÿ€_x0001_J_x0008__x0002__x0010__x0008__x0008__x0002__x0003_ÿ€_x0001_J_x0008__x0002__x0010_	_x0008__x0002__x0003_ÿ€_x0001_J_x0008__x0002__x0010_</t>
  </si>
  <si>
    <t xml:space="preserve">_x0008__x0002__x0003_ÿ€_x0001_J_x0008__x0002__x0010__x000b__x0008__x0002__x0003_ÿ€_x0001_J_x0008__x0002__x0010__x000c__x0008__x0002__x0003_ÿ€_x0001_J_x0008__x0002__x0010_</t>
  </si>
  <si>
    <t xml:space="preserve">_x0008__x0002__x0003_ÿ€_x0001_J_x0008__x0002__x0010__x000e__x0008__x0002__x0003_ÿ€_x0001_J_x0008__x0002__x0010__x000f__x0008__x0002__x0003_ÿ€_x0001_J_x0008__x0002__x0010__x0010__x0008__x0002__x0003_ÿ€_x0001_J_x0008__x0002__x0010__x0011__x0008__x0002__x0003_ÿ€_x0001_J_x0008__x0002__x0010__x0012__x0008__x0002__x0003_ÿ€_x0001_J_x0008__x0002__x0010__x0013__x0008__x0002__x0003_ÿ€_x0001_J_x0008__x0002__x0010__x0014__x0008__x0002__x0003_ÿ€_x0001_J_x0008__x0002__x0010__x0015__x0008__x0002__x0003_ÿ€_x0001_J_x0008__x0002__x0010__x0016__x0008__x0002__x0003_ÿ€_x0001_J_x0008__x0002__x0010__x0017__x0008__x0002__x0003_ÿ€_x0001_J_x0008__x0002__x0010__x0018__x0008__x0002__x0003_ÿ€_x0001_J_x0008__x0002__x0010__x0019__x0008__x0002__x0003_ÿ€_x0001_J_x0008__x0002__x0010__x001a__x0008__x0002__x0003_ÿ€_x0001_J_x0008__x0002__x0010__x001b__x0008__x0002__x0003_ÿ€_x0001_J_x0008__x0002__x0010__x001c__x0008__x0002__x0003_ÿ€_x0001_J_x0008__x0002__x0010__x001d__x0008__x0002__x0003_ÿ€_x0001_J_x0008__x0002__x0010__x001e__x0008__x0002__x0003_ÿ€_x0001_J_x0008__x0002__x0010__x001f__x0008__x0002__x0003_ÿ€_x0001_J_x0001__x0002__x0006__x0008__x0002_f_x0001__x0002__x0006__x0001__x0008__x0002_f_x0001__x0002__x0006__x0002__x0008__x0002_f_x0001__x0002__x0006__x0003__x0008__x0002_f_x0001__x0002__x0006__x0004__x0008__x0002_f_x0001__x0002__x0006__x0005__x0008__x0002_f_x0001__x0002__x0006__x0006__x0008__x0002_f_x0001__x0002__x0006__x0007__x0008__x0002_f_x0001__x0002__x0006__x0008__x0008__x0002_f_x0001__x0002__x0006_	_x0008__x0002_f_x0001__x0002__x0006_</t>
  </si>
  <si>
    <t xml:space="preserve">_x0008__x0002_f_x0001__x0002__x0006__x000b__x0008__x0002_f_x0001__x0002__x0006__x000c__x0008__x0002_f_x0001__x0002__x0006_</t>
  </si>
  <si>
    <t xml:space="preserve">_x0008__x0002_f_x0001__x0002__x0006__x000e__x0008__x0002_f_x0001__x0002__x0006__x000f__x0008__x0002_f_x0001__x0002__x0006__x0010__x0008__x0002_f_x0001__x0002__x0006__x0011__x0008__x0002_f_x0001__x0002__x0006__x0012__x0008__x0002_f_x0001__x0002__x0006__x0013__x0008__x0002_f_x0001__x0002__x0006__x0014__x0008__x0002_f_x0001__x0002__x0006__x0015__x0008__x0002_f_x0001__x0002__x0006__x0016__x0008__x0002_f_x0001__x0002__x0006__x0017__x0008__x0002_f_x0001__x0002__x0006__x0018__x0008__x0002_f_x0001__x0002__x0006__x0019__x0008__x0002_f_x0001__x0002__x0006__x001a__x0008__x0002_f_x0001__x0002__x0006__x001b__x0008__x0002_f_x0001__x0002__x0006__x001c__x0008__x0002_f_x0001__x0002__x0006__x001d__x0008__x0002_f_x0001__x0002__x0006__x001e__x0008__x0002_f_x0001__x0002__x0006__x001f__x0008__x0002_f×DÀ_x0003_l_x0002_</t>
  </si>
  <si>
    <t xml:space="preserve">_x0008__x0002__x0010_ _x0008__x0002__x0003_ÿ€_x0001_J_x0008__x0002__x0010_!_x0008__x0002__x0003_ÿ€_x0001_J_x0008__x0002__x0010_"_x0008__x0002__x0003_ÿ€_x0001_J_x0008__x0002__x0010_#_x0008__x0002__x0003_ÿ€_x0001_J_x0008__x0002__x0010_$_x0008__x0002__x0003_ÿ€_x0001_J_x0008__x0002__x0010_%_x0008__x0002__x0003_ÿ€_x0001_J_x0008__x0002__x0010_&amp;_x0008__x0002__x0003_ÿ€_x0001_J_x0008__x0002__x0010_'_x0008__x0002__x0003_ÿ€_x0001_J_x0008__x0002__x0010_(_x0008__x0002__x0003_ÿ€_x0001_J_x0008__x0002__x0010_)_x0008__x0002__x0003_ÿ€_x0001_J_x0008__x0002__x0010_*_x0008__x0002__x0003_ÿ€_x0001_J_x0008__x0002__x0010_+_x0008__x0002__x0003_ÿ€_x0001_J_x0008__x0002__x0010_</t>
  </si>
  <si>
    <t xml:space="preserve">_x0008__x0002__x0003_ÿ€_x0001_J_x0008__x0002__x0010_-_x0008__x0002__x0003_ÿ€_x0001_J_x0008__x0002__x0010_._x0008__x0002__x0003_ÿ€_x0001_J_x0008__x0002__x0010_/_x0008__x0002__x0003_ÿ€_x0001_J_x0008__x0002__x0010_0_x0008__x0002__x0003_ÿ€_x0001_J_x0008__x0002__x0010_1_x0008__x0002__x0003_ÿ€_x0001_J_x0008__x0002__x0010_2_x0008__x0002__x0003_ÿ€_x0001_J_x0008__x0002__x0010_3_x0008__x0002__x0003_ÿ€_x0001_J_x0008__x0002__x0010_4_x0008__x0002__x0003_ÿ€_x0001_J_x0008__x0002__x0010_5_x0008__x0002__x0003_ÿ€_x0001_J_x0008__x0002__x0010_6_x0008__x0002__x0003_ÿ€_x0001_J_x0008__x0002__x0010_7_x0008__x0002__x0003_ÿ€_x0001_J_x0008__x0002__x0010_8_x0008__x0002__x0003_ÿ€_x0001_J_x0008__x0002__x0010_9_x0008__x0002__x0003_ÿ€_x0001_J_x0008__x0002__x0010_:_x0008__x0002__x0003_ÿ€_x0001_J_x0008__x0002__x0010_;_x0008__x0002__x0003_ÿ€_x0001_J_x0008__x0002__x0010_&lt;_x0008__x0002__x0003_ÿ€_x0001_J_x0008__x0002__x0010_=_x0008__x0002__x0003_ÿ€_x0001_J_x0008__x0002__x0010_&gt;_x0008__x0002__x0003_ÿ€_x0001_J_x0008__x0002__x0010_?_x0008__x0002__x0003_ÿ€_x0001_J_x0001__x0002__x0006_ _x0008__x0002_f_x0001__x0002__x0006_!_x0008__x0002_f_x0001__x0002__x0006_"_x0008__x0002_f_x0001__x0002__x0006_#_x0008__x0002_f_x0001__x0002__x0006_$_x0008__x0002_f_x0001__x0002__x0006_%_x0008__x0002_f_x0001__x0002__x0006_&amp;_x0008__x0002_f_x0001__x0002__x0006_'_x0008__x0002_f_x0001__x0002__x0006_(_x0008__x0002_f_x0001__x0002__x0006_)_x0008__x0002_f_x0001__x0002__x0006_*_x0008__x0002_f_x0001__x0002__x0006_+_x0008__x0002_f_x0001__x0002__x0006_</t>
  </si>
  <si>
    <t xml:space="preserve">_x0008__x0002_f_x0001__x0002__x0006_-_x0008__x0002_f_x0001__x0002__x0006_._x0008__x0002_f_x0001__x0002__x0006_/_x0008__x0002_f_x0001__x0002__x0006_0_x0008__x0002_f_x0001__x0002__x0006_1_x0008__x0002_f_x0001__x0002__x0006_2_x0008__x0002_f_x0001__x0002__x0006_3_x0008__x0002_f_x0001__x0002__x0006_4_x0008__x0002_f_x0001__x0002__x0006_5_x0008__x0002_f_x0001__x0002__x0006_6_x0008__x0002_f_x0001__x0002__x0006_7_x0008__x0002_f_x0001__x0002__x0006_8_x0008__x0002_f_x0001__x0002__x0006_9_x0008__x0002_f_x0001__x0002__x0006_:_x0008__x0002_f_x0001__x0002__x0006_;_x0008__x0002_f_x0001__x0002__x0006_&lt;_x0008__x0002_f_x0001__x0002__x0006_=_x0008__x0002_f_x0001__x0002__x0006_&gt;_x0008__x0002_f_x0001__x0002__x0006_?_x0008__x0002_f×DÀ_x0003_l_x0002_</t>
  </si>
  <si>
    <t xml:space="preserve">_x0008__x0002__x0010_@_x0008__x0002__x0003_ÿ€_x0001_J_x0008__x0002__x0010_A_x0008__x0002__x0003_ÿ€_x0001_J_x0008__x0002__x0010_B_x0008__x0002__x0003_ÿ€_x0001_J_x0008__x0002__x0010_C_x0008__x0002__x0003_ÿ€_x0001_J_x0008__x0002__x0010_D_x0008__x0002__x0003_ÿ€_x0001_J_x0008__x0002__x0010_E_x0008__x0002__x0003_ÿ€_x0001_J_x0008__x0002__x0010_F_x0008__x0002__x0003_ÿ€_x0001_J_x0008__x0002__x0010_G_x0008__x0002__x0003_ÿ€_x0001_J_x0008__x0002__x0010_H_x0008__x0002__x0003_ÿ€_x0001_J_x0008__x0002__x0010_I_x0008__x0002__x0003_ÿ€_x0001_J_x0008__x0002__x0010_J_x0008__x0002__x0003_ÿ€_x0001_J_x0008__x0002__x0010_K_x0008__x0002__x0003_ÿ€_x0001_J_x0008__x0002__x0010_L_x0008__x0002__x0003_ÿ€_x0001_J_x0008__x0002__x0010_M_x0008__x0002__x0003_ÿ€_x0001_J_x0008__x0002__x0010_N_x0008__x0002__x0003_ÿ€_x0001_J_x0008__x0002__x0010_O_x0008__x0002__x0003_ÿ€_x0001_J_x0008__x0002__x0010_P_x0008__x0002__x0003_ÿ€_x0001_J_x0008__x0002__x0010_Q_x0008__x0002__x0003_ÿ€_x0001_J_x0008__x0002__x0010_R_x0008__x0002__x0003_ÿ€_x0001_J_x0008__x0002__x0010_S_x0008__x0002__x0003_ÿ€_x0001_J_x0008__x0002__x0010_T_x0008__x0002__x0003_ÿ€_x0001_J_x0008__x0002__x0010_U_x0008__x0002__x0003_ÿ€_x0001_J_x0008__x0002__x0010_V_x0008__x0002__x0003_ÿ€_x0001_J_x0008__x0002__x0010_W_x0008__x0002__x0003_ÿ€_x0001_J_x0008__x0002__x0010_X_x0008__x0002__x0003_ÿ€_x0001_J_x0008__x0002__x0010_Y_x0008__x0002__x0003_ÿ€_x0001_J_x0008__x0002__x0010_Z_x0008__x0002__x0003_ÿ€_x0001_J_x0008__x0002__x0010_[_x0008__x0002__x0003_ÿ€_x0001_J_x0008__x0002__x0010_\_x0008__x0002__x0003_ÿ€_x0001_J_x0008__x0002__x0010_]_x0008__x0002__x0003_ÿ€_x0001_J_x0008__x0002__x0010_^_x0008__x0002__x0003_ÿ€_x0001_J_x0008__x0002__x0010___x0008__x0002__x0003_ÿ€_x0001_J_x0001__x0002__x0006_@_x0008__x0002_f_x0001__x0002__x0006_A_x0008__x0002_f_x0001__x0002__x0006_B_x0008__x0002_f_x0001__x0002__x0006_C_x0008__x0002_f_x0001__x0002__x0006_D_x0008__x0002_f_x0001__x0002__x0006_E_x0008__x0002_f_x0001__x0002__x0006_F_x0008__x0002_f_x0001__x0002__x0006_G_x0008__x0002_f_x0001__x0002__x0006_H_x0008__x0002_f_x0001__x0002__x0006_I_x0008__x0002_f_x0001__x0002__x0006_J_x0008__x0002_f_x0001__x0002__x0006_K_x0008__x0002_f_x0001__x0002__x0006_L_x0008__x0002_f_x0001__x0002__x0006_M_x0008__x0002_f_x0001__x0002__x0006_N_x0008__x0002_f_x0001__x0002__x0006_O_x0008__x0002_f_x0001__x0002__x0006_P_x0008__x0002_f_x0001__x0002__x0006_Q_x0008__x0002_f_x0001__x0002__x0006_R_x0008__x0002_f_x0001__x0002__x0006_S_x0008__x0002_f_x0001__x0002__x0006_T_x0008__x0002_f_x0001__x0002__x0006_U_x0008__x0002_f_x0001__x0002__x0006_V_x0008__x0002_f_x0001__x0002__x0006_W_x0008__x0002_f_x0001__x0002__x0006_X_x0008__x0002_f_x0001__x0002__x0006_Y_x0008__x0002_f_x0001__x0002__x0006_Z_x0008__x0002_f_x0001__x0002__x0006_[_x0008__x0002_f_x0001__x0002__x0006_\_x0008__x0002_f_x0001__x0002__x0006_]_x0008__x0002_f_x0001__x0002__x0006_^_x0008__x0002_f_x0001__x0002__x0006___x0008__x0002_f×DÀ_x0003_l_x0002_</t>
  </si>
  <si>
    <t xml:space="preserve">_x0008__x0002__x0010_`_x0008__x0002__x0003_ÿ€_x0001_J_x0008__x0002__x0010_a_x0008__x0002__x0003_ÿ€_x0001_J_x0008__x0002__x0010_b_x0008__x0002__x0003_ÿ€_x0001_J_x0008__x0002__x0010_c_x0008__x0002__x0003_ÿ€_x0001_J_x0008__x0002__x0010_d_x0008__x0002__x0003_ÿ€_x0001_J_x0008__x0002__x0010_e_x0008__x0002__x0003_ÿ€_x0001_J_x0008__x0002__x0010_f_x0008__x0002__x0003_ÿ€_x0001_J_x0008__x0002__x0010_g_x0008__x0002__x0003_ÿ€_x0001_J_x0008__x0002__x0010_h_x0008__x0002__x0003_ÿ€_x0001_J_x0008__x0002__x0010_i_x0008__x0002__x0003_ÿ€_x0001_J_x0008__x0002__x0010_j_x0008__x0002__x0003_ÿ€_x0001_J_x0008__x0002__x0010_k_x0008__x0002__x0003_ÿ€_x0001_J_x0008__x0002__x0010_l_x0008__x0002__x0003_ÿ€_x0001_J_x0008__x0002__x0010_m_x0008__x0002__x0003_ÿ€_x0001_J_x0008__x0002__x0010_n_x0008__x0002__x0003_ÿ€_x0001_J_x0008__x0002__x0010_o_x0008__x0002__x0003_ÿ€_x0001_J_x0008__x0002__x0010_p_x0008__x0002__x0003_ÿ€_x0001_J_x0008__x0002__x0010_q_x0008__x0002__x0003_ÿ€_x0001_J_x0008__x0002__x0010_r_x0008__x0002__x0003_ÿ€_x0001_J_x0008__x0002__x0010_s_x0008__x0002__x0003_ÿ€_x0001_J_x0008__x0002__x0010_t_x0008__x0002__x0003_ÿ€_x0001_J_x0008__x0002__x0010_u_x0008__x0002__x0003_ÿ€_x0001_J_x0008__x0002__x0010_v_x0008__x0002__x0003_ÿ€_x0001_J_x0008__x0002__x0010_w_x0008__x0002__x0003_ÿ€_x0001_J_x0008__x0002__x0010_x_x0008__x0002__x0003_ÿ€_x0001_J_x0008__x0002__x0010_y_x0008__x0002__x0003_ÿ€_x0001_J_x0008__x0002__x0010_z_x0008__x0002__x0003_ÿ€_x0001_J_x0008__x0002__x0010_{_x0008__x0002__x0003_ÿ€_x0001_J_x0008__x0002__x0010_|_x0008__x0002__x0003_ÿ€_x0001_J_x0008__x0002__x0010_}_x0008__x0002__x0003_ÿ€_x0001_J_x0008__x0002__x0010_~_x0008__x0002__x0003_ÿ€_x0001_J_x0008__x0002__x0010__x0008__x0002__x0003_ÿ€_x0001_J_x0001__x0002__x0006_`_x0008__x0002_f_x0001__x0002__x0006_a_x0008__x0002_f_x0001__x0002__x0006_b_x0008__x0002_f_x0001__x0002__x0006_c_x0008__x0002_f_x0001__x0002__x0006_d_x0008__x0002_f_x0001__x0002__x0006_e_x0008__x0002_f_x0001__x0002__x0006_f_x0008__x0002_f_x0001__x0002__x0006_g_x0008__x0002_f_x0001__x0002__x0006_h_x0008__x0002_f_x0001__x0002__x0006_i_x0008__x0002_f_x0001__x0002__x0006_j_x0008__x0002_f_x0001__x0002__x0006_k_x0008__x0002_f_x0001__x0002__x0006_l_x0008__x0002_f_x0001__x0002__x0006_m_x0008__x0002_f_x0001__x0002__x0006_n_x0008__x0002_f_x0001__x0002__x0006_o_x0008__x0002_f_x0001__x0002__x0006_p_x0008__x0002_f_x0001__x0002__x0006_q_x0008__x0002_f_x0001__x0002__x0006_r_x0008__x0002_f_x0001__x0002__x0006_s_x0008__x0002_f_x0001__x0002__x0006_t_x0008__x0002_f_x0001__x0002__x0006_u_x0008__x0002_f_x0001__x0002__x0006_v_x0008__x0002_f_x0001__x0002__x0006_w_x0008__x0002_f_x0001__x0002__x0006_x_x0008__x0002_f_x0001__x0002__x0006_y_x0008__x0002_f_x0001__x0002__x0006_z_x0008__x0002_f_x0001__x0002__x0006_{_x0008__x0002_f_x0001__x0002__x0006_|_x0008__x0002_f_x0001__x0002__x0006_}_x0008__x0002_f_x0001__x0002__x0006_~_x0008__x0002_f_x0001__x0002__x0006__x0008__x0002_f×DÀ_x0003_l_x0002_</t>
  </si>
  <si>
    <t xml:space="preserve">_x0008__x0002__x0010_€_x0008__x0002__x0003_ÿ€_x0001_J_x0008__x0002__x0010__x0008__x0002__x0003_ÿ€_x0001_J_x0008__x0002__x0010_‚_x0008__x0002__x0003_ÿ€_x0001_J_x0008__x0002__x0010_ƒ_x0008__x0002__x0003_ÿ€_x0001_J_x0008__x0002__x0010_„_x0008__x0002__x0003_ÿ€_x0001_J_x0008__x0002__x0010_…_x0008__x0002__x0003_ÿ€_x0001_J_x0008__x0002__x0010_†_x0008__x0002__x0003_ÿ€_x0001_J_x0008__x0002__x0010_‡_x0008__x0002__x0003_ÿ€_x0001_J_x0008__x0002__x0010_ˆ_x0008__x0002__x0003_ÿ€_x0001_J_x0008__x0002__x0010_‰_x0008__x0002__x0003_ÿ€_x0001_J_x0008__x0002__x0010_Š_x0008__x0002__x0003_ÿ€_x0001_J_x0008__x0002__x0010_‹_x0008__x0002__x0003_ÿ€_x0001_J_x0008__x0002__x0010_Œ_x0008__x0002__x0003_ÿ€_x0001_J_x0008__x0002__x0010__x0008__x0002__x0003_ÿ€_x0001_J_x0008__x0002__x0010_Ž_x0008__x0002__x0003_ÿ€_x0001_J_x0008__x0002__x0010__x0008__x0002__x0003_ÿ€_x0001_J_x0008__x0002__x0010__x0008__x0002__x0003_ÿ€_x0001_J_x0008__x0002__x0010_‘_x0008__x0002__x0003_ÿ€_x0001_J_x0008__x0002__x0010_’_x0008__x0002__x0003_ÿ€_x0001_J_x0008__x0002__x0010_“_x0008__x0002__x0003_ÿ€_x0001_J_x0008__x0002__x0010_”_x0008__x0002__x0003_ÿ€_x0001_J_x0008__x0002__x0010_•_x0008__x0002__x0003_ÿ€_x0001_J_x0008__x0002__x0010_–_x0008__x0002__x0003_ÿ€_x0001_J_x0008__x0002__x0010_—_x0008__x0002__x0003_ÿ€_x0001_J_x0008__x0002__x0010_˜_x0008__x0002__x0003_ÿ€_x0001_J_x0008__x0002__x0010_™_x0008__x0002__x0003_ÿ€_x0001_J_x0008__x0002__x0010_š_x0008__x0002__x0003_ÿ€_x0001_J_x0008__x0002__x0010_›_x0008__x0002__x0003_ÿ€_x0001_J_x0008__x0002__x0010_œ_x0008__x0002__x0003_ÿ€_x0001_J_x0008__x0002__x0010__x0008__x0002__x0003_ÿ€_x0001_J_x0008__x0002__x0010_ž_x0008__x0002__x0003_ÿ€_x0001_J_x0008__x0002__x0010_Ÿ_x0008__x0002__x0003_ÿ€_x0001_J_x0001__x0002__x0006_€_x0008__x0002_f_x0001__x0002__x0006__x0008__x0002_f_x0001__x0002__x0006_‚_x0008__x0002_f_x0001__x0002__x0006_ƒ_x0008__x0002_f_x0001__x0002__x0006_„_x0008__x0002_f_x0001__x0002__x0006_…_x0008__x0002_f_x0001__x0002__x0006_†_x0008__x0002_f_x0001__x0002__x0006_‡_x0008__x0002_f_x0001__x0002__x0006_ˆ_x0008__x0002_f_x0001__x0002__x0006_‰_x0008__x0002_f_x0001__x0002__x0006_Š_x0008__x0002_f_x0001__x0002__x0006_‹_x0008__x0002_f_x0001__x0002__x0006_Œ_x0008__x0002_f_x0001__x0002__x0006__x0008__x0002_f_x0001__x0002__x0006_Ž_x0008__x0002_f_x0001__x0002__x0006__x0008__x0002_f_x0001__x0002__x0006__x0008__x0002_f_x0001__x0002__x0006_‘_x0008__x0002_f_x0001__x0002__x0006_’_x0008__x0002_f_x0001__x0002__x0006_“_x0008__x0002_f_x0001__x0002__x0006_”_x0008__x0002_f_x0001__x0002__x0006_•_x0008__x0002_f_x0001__x0002__x0006_–_x0008__x0002_f_x0001__x0002__x0006_—_x0008__x0002_f_x0001__x0002__x0006_˜_x0008__x0002_f_x0001__x0002__x0006_™_x0008__x0002_f_x0001__x0002__x0006_š_x0008__x0002_f_x0001__x0002__x0006_›_x0008__x0002_f_x0001__x0002__x0006_œ_x0008__x0002_f_x0001__x0002__x0006__x0008__x0002_f_x0001__x0002__x0006_ž_x0008__x0002_f_x0001__x0002__x0006_Ÿ_x0008__x0002_f×DÀ_x0003_l_x0002_</t>
  </si>
  <si>
    <t xml:space="preserve">_x0008__x0002__x0010_ _x0008__x0002__x0003_ÿ€_x0001_J_x0008__x0002__x0010_¡_x0008__x0002__x0003_ÿ€_x0001_J_x0008__x0002__x0010_¢_x0008__x0002__x0003_ÿ€_x0001_J_x0008__x0002__x0010_£_x0008__x0002__x0003_ÿ€_x0001_J_x0008__x0002__x0010_¤_x0008__x0002__x0003_ÿ€_x0001_J_x0008__x0002__x0010_¥_x0008__x0002__x0003_ÿ€_x0001_J_x0008__x0002__x0010_¦_x0008__x0002__x0003_ÿ€_x0001_J_x0008__x0002__x0010_§_x0008__x0002__x0003_ÿ€_x0001_J_x0008__x0002__x0010_¨_x0008__x0002__x0003_ÿ€_x0001_J_x0008__x0002__x0010_©_x0008__x0002__x0003_ÿ€_x0001_J_x0008__x0002__x0010_ª_x0008__x0002__x0003_ÿ€_x0001_J_x0008__x0002__x0010_«_x0008__x0002__x0003_ÿ€_x0001_J_x0008__x0002__x0010_¬_x0008__x0002__x0003_ÿ€_x0001_J_x0008__x0002__x0010_­_x0008__x0002__x0003_ÿ€_x0001_J_x0008__x0002__x0010_®_x0008__x0002__x0003_ÿ€_x0001_J_x0008__x0002__x0010_¯_x0008__x0002__x0003_ÿ€_x0001_J_x0008__x0002__x0010_°_x0008__x0002__x0003_ÿ€_x0001_J_x0008__x0002__x0010_±_x0008__x0002__x0003_ÿ€_x0001_J_x0008__x0002__x0010_²_x0008__x0002__x0003_ÿ€_x0001_J_x0008__x0002__x0010_³_x0008__x0002__x0003_ÿ€_x0001_J_x0008__x0002__x0010_´_x0008__x0002__x0003_ÿ€_x0001_J_x0008__x0002__x0010_µ_x0008__x0002__x0003_ÿ€_x0001_J_x0008__x0002__x0010_¶_x0008__x0002__x0003_ÿ€_x0001_J_x0008__x0002__x0010_·_x0008__x0002__x0003_ÿ€_x0001_J_x0008__x0002__x0010_¸_x0008__x0002__x0003_ÿ€_x0001_J_x0008__x0002__x0010_¹_x0008__x0002__x0003_ÿ€_x0001_J_x0008__x0002__x0010_º_x0008__x0002__x0003_ÿ€_x0001_J_x0008__x0002__x0010_»_x0008__x0002__x0003_ÿ€_x0001_J_x0008__x0002__x0010_¼_x0008__x0002__x0003_ÿ€_x0001_J_x0008__x0002__x0010_½_x0008__x0002__x0003_ÿ€_x0001_J_x0008__x0002__x0010_¾_x0008__x0002__x0003_ÿ€_x0001_J_x0008__x0002__x0010_¿_x0008__x0002__x0003_ÿ€_x0001_J_x0001__x0002__x0006_ _x0008__x0002_f_x0001__x0002__x0006_¡_x0008__x0002_f_x0001__x0002__x0006_¢_x0008__x0002_f_x0001__x0002__x0006_£_x0008__x0002_f_x0001__x0002__x0006_¤_x0008__x0002_f_x0001__x0002__x0006_¥_x0008__x0002_f_x0001__x0002__x0006_¦_x0008__x0002_f_x0001__x0002__x0006_§_x0008__x0002_f_x0001__x0002__x0006_¨_x0008__x0002_f_x0001__x0002__x0006_©_x0008__x0002_f_x0001__x0002__x0006_ª_x0008__x0002_f_x0001__x0002__x0006_«_x0008__x0002_f_x0001__x0002__x0006_¬_x0008__x0002_f_x0001__x0002__x0006_­_x0008__x0002_f_x0001__x0002__x0006_®_x0008__x0002_f_x0001__x0002__x0006_¯_x0008__x0002_f_x0001__x0002__x0006_°_x0008__x0002_f_x0001__x0002__x0006_±_x0008__x0002_f_x0001__x0002__x0006_²_x0008__x0002_f_x0001__x0002__x0006_³_x0008__x0002_f_x0001__x0002__x0006_´_x0008__x0002_f_x0001__x0002__x0006_µ_x0008__x0002_f_x0001__x0002__x0006_¶_x0008__x0002_f_x0001__x0002__x0006_·_x0008__x0002_f_x0001__x0002__x0006_¸_x0008__x0002_f_x0001__x0002__x0006_¹_x0008__x0002_f_x0001__x0002__x0006_º_x0008__x0002_f_x0001__x0002__x0006_»_x0008__x0002_f_x0001__x0002__x0006_¼_x0008__x0002_f_x0001__x0002__x0006_½_x0008__x0002_f_x0001__x0002__x0006_¾_x0008__x0002_f_x0001__x0002__x0006_¿_x0008__x0002_f×DÀ_x0003_l_x0002_</t>
  </si>
  <si>
    <t xml:space="preserve">_x0008__x0002__x0010_À_x0008__x0002__x0003_ÿ€_x0001_J_x0008__x0002__x0010_Á_x0008__x0002__x0003_ÿ€_x0001_J_x0008__x0002__x0010_Â_x0008__x0002__x0003_ÿ€_x0001_J_x0008__x0002__x0010_Ã_x0008__x0002__x0003_ÿ€_x0001_J_x0008__x0002__x0010_Ä_x0008__x0002__x0003_ÿ€_x0001_J_x0008__x0002__x0010_Å_x0008__x0002__x0003_ÿ€_x0001_J_x0008__x0002__x0010_Æ_x0008__x0002__x0003_ÿ€_x0001_J_x0008__x0002__x0010_Ç_x0008__x0002__x0003_ÿ€_x0001_J_x0008__x0002__x0010_È_x0008__x0002__x0003_ÿ€_x0001_J_x0008__x0002__x0010_É_x0008__x0002__x0003_ÿ€_x0001_J_x0008__x0002__x0010_Ê_x0008__x0002__x0003_ÿ€_x0001_J_x0008__x0002__x0010_Ë_x0008__x0002__x0003_ÿ€_x0001_J_x0008__x0002__x0010_Ì_x0008__x0002__x0003_ÿ€_x0001_J_x0008__x0002__x0010_Í_x0008__x0002__x0003_ÿ€_x0001_J_x0008__x0002__x0010_Î_x0008__x0002__x0003_ÿ€_x0001_J_x0008__x0002__x0010_Ï_x0008__x0002__x0003_ÿ€_x0001_J_x0008__x0002__x0010_Ð_x0008__x0002__x0003_ÿ€_x0001_J_x0008__x0002__x0010_Ñ_x0008__x0002__x0003_ÿ€_x0001_J_x0008__x0002__x0010_Ò_x0008__x0002__x0003_ÿ€_x0001_J_x0008__x0002__x0010_Ó_x0008__x0002__x0003_ÿ€_x0001_J_x0008__x0002__x0010_Ô_x0008__x0002__x0003_ÿ€_x0001_J_x0008__x0002__x0010_Õ_x0008__x0002__x0003_ÿ€_x0001_J_x0008__x0002__x0010_Ö_x0008__x0002__x0003_ÿ€_x0001_J_x0008__x0002__x0010_×_x0008__x0002__x0003_ÿ€_x0001_J_x0008__x0002__x0010_Ø_x0008__x0002__x0003_ÿ€_x0001_J_x0008__x0002__x0010_Ù_x0008__x0002__x0003_ÿ€_x0001_J_x0008__x0002__x0010_Ú_x0008__x0002__x0003_ÿ€_x0001_J_x0008__x0002__x0010_Û_x0008__x0002__x0003_ÿ€_x0001_J_x0008__x0002__x0010_Ü_x0008__x0002__x0003_ÿ€_x0001_J_x0008__x0002__x0010_Ý_x0008__x0002__x0003_ÿ€_x0001_J_x0008__x0002__x0010_Þ_x0008__x0002__x0003_ÿ€_x0001_J_x0008__x0002__x0010_ß_x0008__x0002__x0003_ÿ€_x0001_J_x0001__x0002__x0006_À_x0008__x0002_f_x0001__x0002__x0006_Á_x0008__x0002_f_x0001__x0002__x0006_Â_x0008__x0002_f_x0001__x0002__x0006_Ã_x0008__x0002_f_x0001__x0002__x0006_Ä_x0008__x0002_f_x0001__x0002__x0006_Å_x0008__x0002_f_x0001__x0002__x0006_Æ_x0008__x0002_f_x0001__x0002__x0006_Ç_x0008__x0002_f_x0001__x0002__x0006_È_x0008__x0002_f_x0001__x0002__x0006_É_x0008__x0002_f_x0001__x0002__x0006_Ê_x0008__x0002_f_x0001__x0002__x0006_Ë_x0008__x0002_f_x0001__x0002__x0006_Ì_x0008__x0002_f_x0001__x0002__x0006_Í_x0008__x0002_f_x0001__x0002__x0006_Î_x0008__x0002_f_x0001__x0002__x0006_Ï_x0008__x0002_f_x0001__x0002__x0006_Ð_x0008__x0002_f_x0001__x0002__x0006_Ñ_x0008__x0002_f_x0001__x0002__x0006_Ò_x0008__x0002_f_x0001__x0002__x0006_Ó_x0008__x0002_f_x0001__x0002__x0006_Ô_x0008__x0002_f_x0001__x0002__x0006_Õ_x0008__x0002_f_x0001__x0002__x0006_Ö_x0008__x0002_f_x0001__x0002__x0006_×_x0008__x0002_f_x0001__x0002__x0006_Ø_x0008__x0002_f_x0001__x0002__x0006_Ù_x0008__x0002_f_x0001__x0002__x0006_Ú_x0008__x0002_f_x0001__x0002__x0006_Û_x0008__x0002_f_x0001__x0002__x0006_Ü_x0008__x0002_f_x0001__x0002__x0006_Ý_x0008__x0002_f_x0001__x0002__x0006_Þ_x0008__x0002_f_x0001__x0002__x0006_ß_x0008__x0002_f×DÀ_x0003_l_x0002_</t>
  </si>
  <si>
    <t xml:space="preserve">_x0008__x0002__x0010_à_x0008__x0002__x0003_ÿ€_x0001_J_x0008__x0002__x0010_á_x0008__x0002__x0003_ÿ€_x0001_J_x0008__x0002__x0010_â_x0008__x0002__x0003_ÿ€_x0001_J_x0008__x0002__x0010_ã_x0008__x0002__x0003_ÿ€_x0001_J_x0008__x0002__x0010_ä_x0008__x0002__x0003_ÿ€_x0001_J_x0008__x0002__x0010_å_x0008__x0002__x0003_ÿ€_x0001_J_x0008__x0002__x0010_æ_x0008__x0002__x0003_ÿ€_x0001_J_x0008__x0002__x0010_ç_x0008__x0002__x0003_ÿ€_x0001_J_x0008__x0002__x0010_è_x0008__x0002__x0003_ÿ€_x0001_J_x0008__x0002__x0010_é_x0008__x0002__x0003_ÿ€_x0001_J_x0008__x0002__x0010_ê_x0008__x0002__x0003_ÿ€_x0001_J_x0008__x0002__x0010_ë_x0008__x0002__x0003_ÿ€_x0001_J_x0008__x0002__x0010_ì_x0008__x0002__x0003_ÿ€_x0001_J_x0008__x0002__x0010_í_x0008__x0002__x0003_ÿ€_x0001_J_x0008__x0002__x0010_î_x0008__x0002__x0003_ÿ€_x0001_J_x0008__x0002__x0010_ï_x0008__x0002__x0003_ÿ€_x0001_J_x0008__x0002__x0010_ð_x0008__x0002__x0003_ÿ€_x0001_J_x0008__x0002__x0010_ñ_x0008__x0002__x0003_ÿ€_x0001_J_x0008__x0002__x0010_ò_x0008__x0002__x0003_ÿ€_x0001_J_x0008__x0002__x0010_ó_x0008__x0002__x0003_ÿ€_x0001_J_x0008__x0002__x0010_ô_x0008__x0002__x0003_ÿ€_x0001_J_x0008__x0002__x0010_õ_x0008__x0002__x0003_ÿ€_x0001_J_x0008__x0002__x0010_ö_x0008__x0002__x0003_ÿ€_x0001_J_x0008__x0002__x0010_÷_x0008__x0002__x0003_ÿ€_x0001_J_x0008__x0002__x0010_ø_x0008__x0002__x0003_ÿ€_x0001_J_x0008__x0002__x0010_ù_x0008__x0002__x0003_ÿ€_x0001_J_x0008__x0002__x0010_ú_x0008__x0002__x0003_ÿ€_x0001_J_x0008__x0002__x0010_û_x0008__x0002__x0003_ÿ€_x0001_J_x0008__x0002__x0010_ü_x0008__x0002__x0003_ÿ€_x0001_J_x0008__x0002__x0010_ý_x0008__x0002__x0003_ÿ€_x0001_J_x0008__x0002__x0010_þ_x0008__x0002__x0003_ÿ€_x0001_J_x0008__x0002__x0010_ÿ_x0008__x0002__x0003_ÿ€_x0001_J_x0001__x0002__x0006_à_x0008__x0002_f_x0001__x0002__x0006_á_x0008__x0002_f_x0001__x0002__x0006_â_x0008__x0002_f_x0001__x0002__x0006_ã_x0008__x0002_f_x0001__x0002__x0006_ä_x0008__x0002_f_x0001__x0002__x0006_å_x0008__x0002_f_x0001__x0002__x0006_æ_x0008__x0002_f_x0001__x0002__x0006_ç_x0008__x0002_f_x0001__x0002__x0006_è_x0008__x0002_f_x0001__x0002__x0006_é_x0008__x0002_f_x0001__x0002__x0006_ê_x0008__x0002_f_x0001__x0002__x0006_ë_x0008__x0002_f_x0001__x0002__x0006_ì_x0008__x0002_f_x0001__x0002__x0006_í_x0008__x0002_f_x0001__x0002__x0006_î_x0008__x0002_f_x0001__x0002__x0006_ï_x0008__x0002_f_x0001__x0002__x0006_ð_x0008__x0002_f_x0001__x0002__x0006_ñ_x0008__x0002_f_x0001__x0002__x0006_ò_x0008__x0002_f_x0001__x0002__x0006_ó_x0008__x0002_f_x0001__x0002__x0006_ô_x0008__x0002_f_x0001__x0002__x0006_õ_x0008__x0002_f_x0001__x0002__x0006_ö_x0008__x0002_f_x0001__x0002__x0006_÷_x0008__x0002_f_x0001__x0002__x0006_ø_x0008__x0002_f_x0001__x0002__x0006_ù_x0008__x0002_f_x0001__x0002__x0006_ú_x0008__x0002_f_x0001__x0002__x0006_û_x0008__x0002_f_x0001__x0002__x0006_ü_x0008__x0002_f_x0001__x0002__x0006_ý_x0008__x0002_f_x0001__x0002__x0006_þ_x0008__x0002_f_x0001__x0002__x0006_ÿ_x0008__x0002_f×DÀ_x0003_l_x0002_</t>
  </si>
  <si>
    <t xml:space="preserve">_x0008__x0002__x0010_	_x0002__x0003_ÿ€_x0001_J_x0008__x0002__x0010__x0001_	_x0002__x0003_ÿ€_x0001_J_x0008__x0002__x0010__x0002_	_x0002__x0003_ÿ€_x0001_J_x0008__x0002__x0010__x0003_	_x0002__x0003_ÿ€_x0001_J_x0008__x0002__x0010__x0004_	_x0002__x0003_ÿ€_x0001_J_x0008__x0002__x0010__x0005_	_x0002__x0003_ÿ€_x0001_J_x0008__x0002__x0010__x0006_	_x0002__x0003_ÿ€_x0001_J_x0008__x0002__x0010__x0007_	_x0002__x0003_ÿ€_x0001_J_x0008__x0002__x0010__x0008_	_x0002__x0003_ÿ€_x0001_J_x0008__x0002__x0010_		_x0002__x0003_ÿ€_x0001_J_x0008__x0002__x0010_</t>
  </si>
  <si>
    <t xml:space="preserve">	_x0002__x0003_ÿ€_x0001_J_x0008__x0002__x0010__x000b_	_x0002__x0003_ÿ€_x0001_J_x0008__x0002__x0010__x000c_	_x0002__x0003_ÿ€_x0001_J_x0008__x0002__x0010_</t>
  </si>
  <si>
    <t xml:space="preserve">	_x0002__x0003_ÿ€_x0001_J_x0008__x0002__x0010__x000e_	_x0002__x0003_ÿ€_x0001_J_x0008__x0002__x0010__x000f_	_x0002__x0003_ÿ€_x0001_J_x0008__x0002__x0010__x0010_	_x0002__x0003_ÿ€_x0001_J_x0008__x0002__x0010__x0011_	_x0002__x0003_ÿ€_x0001_J_x0008__x0002__x0010__x0012_	_x0002__x0003_ÿ€_x0001_J_x0008__x0002__x0010__x0013_	_x0002__x0003_ÿ€_x0001_J_x0008__x0002__x0010__x0014_	_x0002__x0003_ÿ€_x0001_J_x0008__x0002__x0010__x0015_	_x0002__x0003_ÿ€_x0001_J_x0008__x0002__x0010__x0016_	_x0002__x0003_ÿ€_x0001_J_x0008__x0002__x0010__x0017_	_x0002__x0003_ÿ€_x0001_J_x0008__x0002__x0010__x0018_	_x0002__x0003_ÿ€_x0001_J_x0008__x0002__x0010__x0019_	_x0002__x0003_ÿ€_x0001_J_x0008__x0002__x0010__x001a_	_x0002__x0003_ÿ€_x0001_J_x0008__x0002__x0010__x001b_	_x0002__x0003_ÿ€_x0001_J_x0008__x0002__x0010__x001c_	_x0002__x0003_ÿ€_x0001_J_x0008__x0002__x0010__x001d_	_x0002__x0003_ÿ€_x0001_J_x0008__x0002__x0010__x001e_	_x0002__x0003_ÿ€_x0001_J_x0008__x0002__x0010__x001f_	_x0002__x0003_ÿ€_x0001_J_x0001__x0002__x0006_	_x0002_f_x0001__x0002__x0006__x0001_	_x0002_f_x0001__x0002__x0006__x0002_	_x0002_f_x0001__x0002__x0006__x0003_	_x0002_f_x0001__x0002__x0006__x0004_	_x0002_f_x0001__x0002__x0006__x0005_	_x0002_f_x0001__x0002__x0006__x0006_	_x0002_f_x0001__x0002__x0006__x0007_	_x0002_f_x0001__x0002__x0006__x0008_	_x0002_f_x0001__x0002__x0006_		_x0002_f_x0001__x0002__x0006_</t>
  </si>
  <si>
    <t xml:space="preserve">	_x0002_f_x0001__x0002__x0006__x000b_	_x0002_f_x0001__x0002__x0006__x000c_	_x0002_f_x0001__x0002__x0006_</t>
  </si>
  <si>
    <t xml:space="preserve">	_x0002_f_x0001__x0002__x0006__x000e_	_x0002_f_x0001__x0002__x0006__x000f_	_x0002_f_x0001__x0002__x0006__x0010_	_x0002_f_x0001__x0002__x0006__x0011_	_x0002_f_x0001__x0002__x0006__x0012_	_x0002_f_x0001__x0002__x0006__x0013_	_x0002_f_x0001__x0002__x0006__x0014_	_x0002_f_x0001__x0002__x0006__x0015_	_x0002_f_x0001__x0002__x0006__x0016_	_x0002_f_x0001__x0002__x0006__x0017_	_x0002_f_x0001__x0002__x0006__x0018_	_x0002_f_x0001__x0002__x0006__x0019_	_x0002_f_x0001__x0002__x0006__x001a_	_x0002_f_x0001__x0002__x0006__x001b_	_x0002_f_x0001__x0002__x0006__x001c_	_x0002_f_x0001__x0002__x0006__x001d_	_x0002_f_x0001__x0002__x0006__x001e_	_x0002_f_x0001__x0002__x0006__x001f_	_x0002_f×DÀ_x0003_l_x0002_</t>
  </si>
  <si>
    <t xml:space="preserve">_x0008__x0002__x0010_ 	_x0002__x0003_ÿ€_x0001_J_x0008__x0002__x0010_!	_x0002__x0003_ÿ€_x0001_J_x0008__x0002__x0010_"	_x0002__x0003_ÿ€_x0001_J_x0008__x0002__x0010_#	_x0002__x0003_ÿ€_x0001_J_x0008__x0002__x0010_$	_x0002__x0003_ÿ€_x0001_J_x0008__x0002__x0010_%	_x0002__x0003_ÿ€_x0001_J_x0008__x0002__x0010_&amp;	_x0002__x0003_ÿ€_x0001_J_x0008__x0002__x0010_'	_x0002__x0003_ÿ€_x0001_J_x0008__x0002__x0010_(	_x0002__x0003_ÿ€_x0001_J_x0008__x0002__x0010_)	_x0002__x0003_ÿ€_x0001_J_x0008__x0002__x0010_*	_x0002__x0003_ÿ€_x0001_J_x0008__x0002__x0010_+	_x0002__x0003_ÿ€_x0001_J_x0008__x0002__x0010_</t>
  </si>
  <si>
    <t xml:space="preserve">	_x0002__x0003_ÿ€_x0001_J_x0008__x0002__x0010_-	_x0002__x0003_ÿ€_x0001_J_x0008__x0002__x0010_.	_x0002__x0003_ÿ€_x0001_J_x0008__x0002__x0010_/	_x0002__x0003_ÿ€_x0001_J_x0008__x0002__x0010_0	_x0002__x0003_ÿ€_x0001_J_x0008__x0002__x0010_1	_x0002__x0003_ÿ€_x0001_J_x0008__x0002__x0010_2	_x0002__x0003_ÿ€_x0001_J_x0008__x0002__x0010_3	_x0002__x0003_ÿ€_x0001_J_x0008__x0002__x0010_4	_x0002__x0003_ÿ€_x0001_J_x0008__x0002__x0010_5	_x0002__x0003_ÿ€_x0001_J_x0008__x0002__x0010_6	_x0002__x0003_ÿ€_x0001_J_x0008__x0002__x0010_7	_x0002__x0003_ÿ€_x0001_J_x0008__x0002__x0010_8	_x0002__x0003_ÿ€_x0001_J_x0008__x0002__x0010_9	_x0002__x0003_ÿ€_x0001_J_x0008__x0002__x0010_:	_x0002__x0003_ÿ€_x0001_J_x0008__x0002__x0010_;	_x0002__x0003_ÿ€_x0001_J_x0008__x0002__x0010_&lt;	_x0002__x0003_ÿ€_x0001_J_x0008__x0002__x0010_=	_x0002__x0003_ÿ€_x0001_J_x0008__x0002__x0010_&gt;	_x0002__x0003_ÿ€_x0001_J_x0008__x0002__x0010_?	_x0002__x0003_ÿ€_x0001_J_x0001__x0002__x0006_ 	_x0002_f_x0001__x0002__x0006_!	_x0002_f_x0001__x0002__x0006_"	_x0002_f_x0001__x0002__x0006_#	_x0002_f_x0001__x0002__x0006_$	_x0002_f_x0001__x0002__x0006_%	_x0002_f_x0001__x0002__x0006_&amp;	_x0002_f_x0001__x0002__x0006_'	_x0002_f_x0001__x0002__x0006_(	_x0002_f_x0001__x0002__x0006_)	_x0002_f_x0001__x0002__x0006_*	_x0002_f_x0001__x0002__x0006_+	_x0002_f_x0001__x0002__x0006_</t>
  </si>
  <si>
    <t xml:space="preserve">	_x0002_f_x0001__x0002__x0006_-	_x0002_f_x0001__x0002__x0006_.	_x0002_f_x0001__x0002__x0006_/	_x0002_f_x0001__x0002__x0006_0	_x0002_f_x0001__x0002__x0006_1	_x0002_f_x0001__x0002__x0006_2	_x0002_f_x0001__x0002__x0006_3	_x0002_f_x0001__x0002__x0006_4	_x0002_f_x0001__x0002__x0006_5	_x0002_f_x0001__x0002__x0006_6	_x0002_f_x0001__x0002__x0006_7	_x0002_f_x0001__x0002__x0006_8	_x0002_f_x0001__x0002__x0006_9	_x0002_f_x0001__x0002__x0006_:	_x0002_f_x0001__x0002__x0006_;	_x0002_f_x0001__x0002__x0006_&lt;	_x0002_f_x0001__x0002__x0006_=	_x0002_f_x0001__x0002__x0006_&gt;	_x0002_f_x0001__x0002__x0006_?	_x0002_f×DÀ_x0003_l_x0002_</t>
  </si>
  <si>
    <t xml:space="preserve">_x0008__x0002__x0010_@	_x0002__x0003_ÿ€_x0001_J_x0008__x0002__x0010_A	_x0002__x0003_ÿ€_x0001_J_x0008__x0002__x0010_B	_x0002__x0003_ÿ€_x0001_J_x0008__x0002__x0010_C	_x0002__x0003_ÿ€_x0001_J_x0008__x0002__x0010_D	_x0002__x0003_ÿ€_x0001_J_x0008__x0002__x0010_E	_x0002__x0003_ÿ€_x0001_J_x0008__x0002__x0010_F	_x0002__x0003_ÿ€_x0001_J_x0008__x0002__x0010_G	_x0002__x0003_ÿ€_x0001_J_x0008__x0002__x0010_H	_x0002__x0003_ÿ€_x0001_J_x0008__x0002__x0010_I	_x0002__x0003_ÿ€_x0001_J_x0008__x0002__x0010_J	_x0002__x0003_ÿ€_x0001_J_x0008__x0002__x0010_K	_x0002__x0003_ÿ€_x0001_J_x0008__x0002__x0010_L	_x0002__x0003_ÿ€_x0001_J_x0008__x0002__x0010_M	_x0002__x0003_ÿ€_x0001_J_x0008__x0002__x0010_N	_x0002__x0003_ÿ€_x0001_J_x0008__x0002__x0010_O	_x0002__x0003_ÿ€_x0001_J_x0008__x0002__x0010_P	_x0002__x0003_ÿ€_x0001_J_x0008__x0002__x0010_Q	_x0002__x0003_ÿ€_x0001_J_x0008__x0002__x0010_R	_x0002__x0003_ÿ€_x0001_J_x0008__x0002__x0010_S	_x0002__x0003_ÿ€_x0001_J_x0008__x0002__x0010_T	_x0002__x0003_ÿ€_x0001_J_x0008__x0002__x0010_U	_x0002__x0003_ÿ€_x0001_J_x0008__x0002__x0010_V	_x0002__x0003_ÿ€_x0001_J_x0008__x0002__x0010_W	_x0002__x0003_ÿ€_x0001_J_x0008__x0002__x0010_X	_x0002__x0003_ÿ€_x0001_J_x0008__x0002__x0010_Y	_x0002__x0003_ÿ€_x0001_J_x0008__x0002__x0010_Z	_x0002__x0003_ÿ€_x0001_J_x0008__x0002__x0010_[	_x0002__x0003_ÿ€_x0001_J_x0008__x0002__x0010_\	_x0002__x0003_ÿ€_x0001_J_x0008__x0002__x0010_]	_x0002__x0003_ÿ€_x0001_J_x0008__x0002__x0010_^	_x0002__x0003_ÿ€_x0001_J_x0008__x0002__x0010__	_x0002__x0003_ÿ€_x0001_J_x0001__x0002__x0006_@	_x0002_f_x0001__x0002__x0006_A	_x0002_f_x0001__x0002__x0006_B	_x0002_f_x0001__x0002__x0006_C	_x0002_f_x0001__x0002__x0006_D	_x0002_f_x0001__x0002__x0006_E	_x0002_f_x0001__x0002__x0006_F	_x0002_f_x0001__x0002__x0006_G	_x0002_f_x0001__x0002__x0006_H	_x0002_f_x0001__x0002__x0006_I	_x0002_f_x0001__x0002__x0006_J	_x0002_f_x0001__x0002__x0006_K	_x0002_f_x0001__x0002__x0006_L	_x0002_f_x0001__x0002__x0006_M	_x0002_f_x0001__x0002__x0006_N	_x0002_f_x0001__x0002__x0006_O	_x0002_f_x0001__x0002__x0006_P	_x0002_f_x0001__x0002__x0006_Q	_x0002_f_x0001__x0002__x0006_R	_x0002_f_x0001__x0002__x0006_S	_x0002_f_x0001__x0002__x0006_T	_x0002_f_x0001__x0002__x0006_U	_x0002_f_x0001__x0002__x0006_V	_x0002_f_x0001__x0002__x0006_W	_x0002_f_x0001__x0002__x0006_X	_x0002_f_x0001__x0002__x0006_Y	_x0002_f_x0001__x0002__x0006_Z	_x0002_f_x0001__x0002__x0006_[	_x0002_f_x0001__x0002__x0006_\	_x0002_f_x0001__x0002__x0006_]	_x0002_f_x0001__x0002__x0006_^	_x0002_f_x0001__x0002__x0006__	_x0002_f×DÀ_x0003_l_x0002_</t>
  </si>
  <si>
    <t xml:space="preserve">_x0008__x0002__x0010_`	_x0002__x0003_ÿ€_x0001_J_x0008__x0002__x0010_a	_x0002__x0003_ÿ€_x0001_J_x0008__x0002__x0010_b	_x0002__x0003_ÿ€_x0001_J_x0008__x0002__x0010_c	_x0002__x0003_ÿ€_x0001_J_x0008__x0002__x0010_d	_x0002__x0003_ÿ€_x0001_J_x0008__x0002__x0010_e	_x0002__x0003_ÿ€_x0001_J_x0008__x0002__x0010_f	_x0002__x0003_ÿ€_x0001_J_x0008__x0002__x0010_g	_x0002__x0003_ÿ€_x0001_J_x0008__x0002__x0010_h	_x0002__x0003_ÿ€_x0001_J_x0008__x0002__x0010_i	_x0002__x0003_ÿ€_x0001_J_x0008__x0002__x0010_j	_x0002__x0003_ÿ€_x0001_J_x0008__x0002__x0010_k	_x0002__x0003_ÿ€_x0001_J_x0008__x0002__x0010_l	_x0002__x0003_ÿ€_x0001_J_x0008__x0002__x0010_m	_x0002__x0003_ÿ€_x0001_J_x0008__x0002__x0010_n	_x0002__x0003_ÿ€_x0001_J_x0008__x0002__x0010_o	_x0002__x0003_ÿ€_x0001_J_x0008__x0002__x0010_p	_x0002__x0003_ÿ€_x0001_J_x0008__x0002__x0010_q	_x0002__x0003_ÿ€_x0001_J_x0008__x0002__x0010_r	_x0002__x0003_ÿ€_x0001_J_x0008__x0002__x0010_s	_x0002__x0003_ÿ€_x0001_J_x0008__x0002__x0010_t	_x0002__x0003_ÿ€_x0001_J_x0008__x0002__x0010_u	_x0002__x0003_ÿ€_x0001_J_x0008__x0002__x0010_v	_x0002__x0003_ÿ€_x0001_J_x0008__x0002__x0010_w	_x0002__x0003_ÿ€_x0001_J_x0008__x0002__x0010_x	_x0002__x0003_ÿ€_x0001_J_x0008__x0002__x0010_y	_x0002__x0003_ÿ€_x0001_J_x0008__x0002__x0010_z	_x0002__x0003_ÿ€_x0001_J_x0008__x0002__x0010_{	_x0002__x0003_ÿ€_x0001_J_x0008__x0002__x0010_|	_x0002__x0003_ÿ€_x0001_J_x0008__x0002__x0010_}	_x0002__x0003_ÿ€_x0001_J_x0008__x0002__x0010_~	_x0002__x0003_ÿ€_x0001_J_x0008__x0002__x0010_	_x0002__x0003_ÿ€_x0001_J_x0001__x0002__x0006_`	_x0002_f_x0001__x0002__x0006_a	_x0002_f_x0001__x0002__x0006_b	_x0002_f_x0001__x0002__x0006_c	_x0002_f_x0001__x0002__x0006_d	_x0002_f_x0001__x0002__x0006_e	_x0002_f_x0001__x0002__x0006_f	_x0002_f_x0001__x0002__x0006_g	_x0002_f_x0001__x0002__x0006_h	_x0002_f_x0001__x0002__x0006_i	_x0002_f_x0001__x0002__x0006_j	_x0002_f_x0001__x0002__x0006_k	_x0002_f_x0001__x0002__x0006_l	_x0002_f_x0001__x0002__x0006_m	_x0002_f_x0001__x0002__x0006_n	_x0002_f_x0001__x0002__x0006_o	_x0002_f_x0001__x0002__x0006_p	_x0002_f_x0001__x0002__x0006_q	_x0002_f_x0001__x0002__x0006_r	_x0002_f_x0001__x0002__x0006_s	_x0002_f_x0001__x0002__x0006_t	_x0002_f_x0001__x0002__x0006_u	_x0002_f_x0001__x0002__x0006_v	_x0002_f_x0001__x0002__x0006_w	_x0002_f_x0001__x0002__x0006_x	_x0002_f_x0001__x0002__x0006_y	_x0002_f_x0001__x0002__x0006_z	_x0002_f_x0001__x0002__x0006_{	_x0002_f_x0001__x0002__x0006_|	_x0002_f_x0001__x0002__x0006_}	_x0002_f_x0001__x0002__x0006_~	_x0002_f_x0001__x0002__x0006_	_x0002_f×DÀ_x0003_l_x0002_</t>
  </si>
  <si>
    <t xml:space="preserve">_x0008__x0002__x0010_€	_x0002__x0003_ÿ€_x0001_J_x0008__x0002__x0010_	_x0002__x0003_ÿ€_x0001_J_x0008__x0002__x0010_‚	_x0002__x0003_ÿ€_x0001_J_x0008__x0002__x0010_ƒ	_x0002__x0003_ÿ€_x0001_J_x0008__x0002__x0010_„	_x0002__x0003_ÿ€_x0001_J_x0008__x0002__x0010_…	_x0002__x0003_ÿ€_x0001_J_x0008__x0002__x0010_†	_x0002__x0003_ÿ€_x0001_J_x0008__x0002__x0010_‡	_x0002__x0003_ÿ€_x0001_J_x0008__x0002__x0010_ˆ	_x0002__x0003_ÿ€_x0001_J_x0008__x0002__x0010_‰	_x0002__x0003_ÿ€_x0001_J_x0008__x0002__x0010_Š	_x0002__x0003_ÿ€_x0001_J_x0008__x0002__x0010_‹	_x0002__x0003_ÿ€_x0001_J_x0008__x0002__x0010_Œ	_x0002__x0003_ÿ€_x0001_J_x0008__x0002__x0010_	_x0002__x0003_ÿ€_x0001_J_x0008__x0002__x0010_Ž	_x0002__x0003_ÿ€_x0001_J_x0008__x0002__x0010_	_x0002__x0003_ÿ€_x0001_J_x0008__x0002__x0010_	_x0002__x0003_ÿ€_x0001_J_x0008__x0002__x0010_‘	_x0002__x0003_ÿ€_x0001_J_x0008__x0002__x0010_’	_x0002__x0003_ÿ€_x0001_J_x0008__x0002__x0010_“	_x0002__x0003_ÿ€_x0001_J_x0008__x0002__x0010_”	_x0002__x0003_ÿ€_x0001_J_x0008__x0002__x0010_•	_x0002__x0003_ÿ€_x0001_J_x0008__x0002__x0010_–	_x0002__x0003_ÿ€_x0001_J_x0008__x0002__x0010_—	_x0002__x0003_ÿ€_x0001_J_x0008__x0002__x0010_˜	_x0002__x0003_ÿ€_x0001_J_x0008__x0002__x0010_™	_x0002__x0003_ÿ€_x0001_J_x0008__x0002__x0010_š	_x0002__x0003_ÿ€_x0001_J_x0008__x0002__x0010_›	_x0002__x0003_ÿ€_x0001_J_x0008__x0002__x0010_œ	_x0002__x0003_ÿ€_x0001_J_x0008__x0002__x0010_	_x0002__x0003_ÿ€_x0001_J_x0008__x0002__x0010_ž	_x0002__x0003_ÿ€_x0001_J_x0008__x0002__x0010_Ÿ	_x0002__x0003_ÿ€_x0001_J_x0001__x0002__x0006_€	_x0002_f_x0001__x0002__x0006_	_x0002_f_x0001__x0002__x0006_‚	_x0002_f_x0001__x0002__x0006_ƒ	_x0002_f_x0001__x0002__x0006_„	_x0002_f_x0001__x0002__x0006_…	_x0002_f_x0001__x0002__x0006_†	_x0002_f_x0001__x0002__x0006_‡	_x0002_f_x0001__x0002__x0006_ˆ	_x0002_f_x0001__x0002__x0006_‰	_x0002_f_x0001__x0002__x0006_Š	_x0002_f_x0001__x0002__x0006_‹	_x0002_f_x0001__x0002__x0006_Œ	_x0002_f_x0001__x0002__x0006_	_x0002_f_x0001__x0002__x0006_Ž	_x0002_f_x0001__x0002__x0006_	_x0002_f_x0001__x0002__x0006_	_x0002_f_x0001__x0002__x0006_‘	_x0002_f_x0001__x0002__x0006_’	_x0002_f_x0001__x0002__x0006_“	_x0002_f_x0001__x0002__x0006_”	_x0002_f_x0001__x0002__x0006_•	_x0002_f_x0001__x0002__x0006_–	_x0002_f_x0001__x0002__x0006_—	_x0002_f_x0001__x0002__x0006_˜	_x0002_f_x0001__x0002__x0006_™	_x0002_f_x0001__x0002__x0006_š	_x0002_f_x0001__x0002__x0006_›	_x0002_f_x0001__x0002__x0006_œ	_x0002_f_x0001__x0002__x0006_	_x0002_f_x0001__x0002__x0006_ž	_x0002_f_x0001__x0002__x0006_Ÿ	_x0002_f×DÀ_x0003_l_x0002_</t>
  </si>
  <si>
    <t xml:space="preserve">_x0008__x0002__x0010_ 	_x0002__x0003_ÿ€_x0001_J_x0008__x0002__x0010_¡	_x0002__x0003_ÿ€_x0001_J_x0008__x0002__x0010_¢	_x0002__x0003_ÿ€_x0001_J_x0008__x0002__x0010_£	_x0002__x0003_ÿ€_x0001_J_x0008__x0002__x0010_¤	_x0002__x0003_ÿ€_x0001_J_x0008__x0002__x0010_¥	_x0002__x0003_ÿ€_x0001_J_x0008__x0002__x0010_¦	_x0002__x0003_ÿ€_x0001_J_x0008__x0002__x0010_§	_x0002__x0003_ÿ€_x0001_J_x0008__x0002__x0010_¨	_x0002__x0003_ÿ€_x0001_J_x0008__x0002__x0010_©	_x0002__x0003_ÿ€_x0001_J_x0008__x0002__x0010_ª	_x0002__x0003_ÿ€_x0001_J_x0008__x0002__x0010_«	_x0002__x0003_ÿ€_x0001_J_x0008__x0002__x0010_¬	_x0002__x0003_ÿ€_x0001_J_x0008__x0002__x0010_­	_x0002__x0003_ÿ€_x0001_J_x0008__x0002__x0010_®	_x0002__x0003_ÿ€_x0001_J_x0008__x0002__x0010_¯	_x0002__x0003_ÿ€_x0001_J_x0008__x0002__x0010_°	_x0002__x0003_ÿ€_x0001_J_x0008__x0002__x0010_±	_x0002__x0003_ÿ€_x0001_J_x0008__x0002__x0010_²	_x0002__x0003_ÿ€_x0001_J_x0008__x0002__x0010_³	_x0002__x0003_ÿ€_x0001_J_x0008__x0002__x0010_´	_x0002__x0003_ÿ€_x0001_J_x0008__x0002__x0010_µ	_x0002__x0003_ÿ€_x0001_J_x0008__x0002__x0010_¶	_x0002__x0003_ÿ€_x0001_J_x0008__x0002__x0010_·	_x0002__x0003_ÿ€_x0001_J_x0008__x0002__x0010_¸	_x0002__x0003_ÿ€_x0001_J_x0008__x0002__x0010_¹	_x0002__x0003_ÿ€_x0001_J_x0008__x0002__x0010_º	_x0002__x0003_ÿ€_x0001_J_x0008__x0002__x0010_»	_x0002__x0003_ÿ€_x0001_J_x0008__x0002__x0010_¼	_x0002__x0003_ÿ€_x0001_J_x0008__x0002__x0010_½	_x0002__x0003_ÿ€_x0001_J_x0008__x0002__x0010_¾	_x0002__x0003_ÿ€_x0001_J_x0008__x0002__x0010_¿	_x0002__x0003_ÿ€_x0001_J_x0001__x0002__x0006_ 	_x0002_f_x0001__x0002__x0006_¡	_x0002_f_x0001__x0002__x0006_¢	_x0002_f_x0001__x0002__x0006_£	_x0002_f_x0001__x0002__x0006_¤	_x0002_f_x0001__x0002__x0006_¥	_x0002_f_x0001__x0002__x0006_¦	_x0002_f_x0001__x0002__x0006_§	_x0002_f_x0001__x0002__x0006_¨	_x0002_f_x0001__x0002__x0006_©	_x0002_f_x0001__x0002__x0006_ª	_x0002_f_x0001__x0002__x0006_«	_x0002_f_x0001__x0002__x0006_¬	_x0002_f_x0001__x0002__x0006_­	_x0002_f_x0001__x0002__x0006_®	_x0002_f_x0001__x0002__x0006_¯	_x0002_f_x0001__x0002__x0006_°	_x0002_f_x0001__x0002__x0006_±	_x0002_f_x0001__x0002__x0006_²	_x0002_f_x0001__x0002__x0006_³	_x0002_f_x0001__x0002__x0006_´	_x0002_f_x0001__x0002__x0006_µ	_x0002_f_x0001__x0002__x0006_¶	_x0002_f_x0001__x0002__x0006_·	_x0002_f_x0001__x0002__x0006_¸	_x0002_f_x0001__x0002__x0006_¹	_x0002_f_x0001__x0002__x0006_º	_x0002_f_x0001__x0002__x0006_»	_x0002_f_x0001__x0002__x0006_¼	_x0002_f_x0001__x0002__x0006_½	_x0002_f_x0001__x0002__x0006_¾	_x0002_f_x0001__x0002__x0006_¿	_x0002_f×DÀ_x0003_l_x0002_</t>
  </si>
  <si>
    <t xml:space="preserve">_x0008__x0002__x0010_À	_x0002__x0003_ÿ€_x0001_J_x0008__x0002__x0010_Á	_x0002__x0003_ÿ€_x0001_J_x0008__x0002__x0010_Â	_x0002__x0003_ÿ€_x0001_J_x0008__x0002__x0010_Ã	_x0002__x0003_ÿ€_x0001_J_x0008__x0002__x0010_Ä	_x0002__x0003_ÿ€_x0001_J_x0008__x0002__x0010_Å	_x0002__x0003_ÿ€_x0001_J_x0008__x0002__x0010_Æ	_x0002__x0003_ÿ€_x0001_J_x0008__x0002__x0010_Ç	_x0002__x0003_ÿ€_x0001_J_x0008__x0002__x0010_È	_x0002__x0003_ÿ€_x0001_J_x0008__x0002__x0010_É	_x0002__x0003_ÿ€_x0001_J_x0008__x0002__x0010_Ê	_x0002__x0003_ÿ€_x0001_J_x0008__x0002__x0010_Ë	_x0002__x0003_ÿ€_x0001_J_x0008__x0002__x0010_Ì	_x0002__x0003_ÿ€_x0001_J_x0008__x0002__x0010_Í	_x0002__x0003_ÿ€_x0001_J_x0008__x0002__x0010_Î	_x0002__x0003_ÿ€_x0001_J_x0008__x0002__x0010_Ï	_x0002__x0003_ÿ€_x0001_J_x0008__x0002__x0010_Ð	_x0002__x0003_ÿ€_x0001_J_x0008__x0002__x0010_Ñ	_x0002__x0003_ÿ€_x0001_J_x0008__x0002__x0010_Ò	_x0002__x0003_ÿ€_x0001_J_x0008__x0002__x0010_Ó	_x0002__x0003_ÿ€_x0001_J_x0008__x0002__x0010_Ô	_x0002__x0003_ÿ€_x0001_J_x0008__x0002__x0010_Õ	_x0002__x0003_ÿ€_x0001_J_x0008__x0002__x0010_Ö	_x0002__x0003_ÿ€_x0001_J_x0008__x0002__x0010_×	_x0002__x0003_ÿ€_x0001_J_x0008__x0002__x0010_Ø	_x0002__x0003_ÿ€_x0001_J_x0008__x0002__x0010_Ù	_x0002__x0003_ÿ€_x0001_J_x0008__x0002__x0010_Ú	_x0002__x0003_ÿ€_x0001_J_x0008__x0002__x0010_Û	_x0002__x0003_ÿ€_x0001_J_x0008__x0002__x0010_Ü	_x0002__x0003_ÿ€_x0001_J_x0008__x0002__x0010_Ý	_x0002__x0003_ÿ€_x0001_J_x0008__x0002__x0010_Þ	_x0002__x0003_ÿ€_x0001_J_x0008__x0002__x0010_ß	_x0002__x0003_ÿ€_x0001_J_x0001__x0002__x0006_À	_x0002_f_x0001__x0002__x0006_Á	_x0002_f_x0001__x0002__x0006_Â	_x0002_f_x0001__x0002__x0006_Ã	_x0002_f_x0001__x0002__x0006_Ä	_x0002_f_x0001__x0002__x0006_Å	_x0002_f_x0001__x0002__x0006_Æ	_x0002_f_x0001__x0002__x0006_Ç	_x0002_f_x0001__x0002__x0006_È	_x0002_f_x0001__x0002__x0006_É	_x0002_f_x0001__x0002__x0006_Ê	_x0002_f_x0001__x0002__x0006_Ë	_x0002_f_x0001__x0002__x0006_Ì	_x0002_f_x0001__x0002__x0006_Í	_x0002_f_x0001__x0002__x0006_Î	_x0002_f_x0001__x0002__x0006_Ï	_x0002_f_x0001__x0002__x0006_Ð	_x0002_f_x0001__x0002__x0006_Ñ	_x0002_f_x0001__x0002__x0006_Ò	_x0002_f_x0001__x0002__x0006_Ó	_x0002_f_x0001__x0002__x0006_Ô	_x0002_f_x0001__x0002__x0006_Õ	_x0002_f_x0001__x0002__x0006_Ö	_x0002_f_x0001__x0002__x0006_×	_x0002_f_x0001__x0002__x0006_Ø	_x0002_f_x0001__x0002__x0006_Ù	_x0002_f_x0001__x0002__x0006_Ú	_x0002_f_x0001__x0002__x0006_Û	_x0002_f_x0001__x0002__x0006_Ü	_x0002_f_x0001__x0002__x0006_Ý	_x0002_f_x0001__x0002__x0006_Þ	_x0002_f_x0001__x0002__x0006_ß	_x0002_f×DÀ_x0003_l_x0002_</t>
  </si>
  <si>
    <t xml:space="preserve">_x0008__x0002__x0010_à	_x0002__x0003_ÿ€_x0001_J_x0008__x0002__x0010_á	_x0002__x0003_ÿ€_x0001_J_x0008__x0002__x0010_â	_x0002__x0003_ÿ€_x0001_J_x0008__x0002__x0010_ã	_x0002__x0003_ÿ€_x0001_J_x0008__x0002__x0010_ä	_x0002__x0003_ÿ€_x0001_J_x0008__x0002__x0010_å	_x0002__x0003_ÿ€_x0001_J_x0008__x0002__x0010_æ	_x0002__x0003_ÿ€_x0001_J_x0008__x0002__x0010_ç	_x0002__x0003_ÿ€_x0001_J_x0008__x0002__x0010_è	_x0002__x0003_ÿ€_x0001_J_x0008__x0002__x0010_é	_x0002__x0003_ÿ€_x0001_J_x0008__x0002__x0010_ê	_x0002__x0003_ÿ€_x0001_J_x0008__x0002__x0010_ë	_x0002__x0003_ÿ€_x0001_J_x0008__x0002__x0010_ì	_x0002__x0003_ÿ€_x0001_J_x0008__x0002__x0010_í	_x0002__x0003_ÿ€_x0001_J_x0008__x0002__x0010_î	_x0002__x0003_ÿ€_x0001_J_x0008__x0002__x0010_ï	_x0002__x0003_ÿ€_x0001_J_x0008__x0002__x0010_ð	_x0002__x0003_ÿ€_x0001_J_x0008__x0002__x0010_ñ	_x0002__x0003_ÿ€_x0001_J_x0008__x0002__x0010_ò	_x0002__x0003_ÿ€_x0001_J_x0008__x0002__x0010_ó	_x0002__x0003_ÿ€_x0001_J_x0008__x0002__x0010_ô	_x0002__x0003_ÿ€_x0001_J_x0008__x0002__x0010_õ	_x0002__x0003_ÿ€_x0001_J_x0008__x0002__x0010_ö	_x0002__x0003_ÿ€_x0001_J_x0008__x0002__x0010_÷	_x0002__x0003_ÿ€_x0001_J_x0008__x0002__x0010_ø	_x0002__x0003_ÿ€_x0001_J_x0008__x0002__x0010_ù	_x0002__x0003_ÿ€_x0001_J_x0008__x0002__x0010_ú	_x0002__x0003_ÿ€_x0001_J_x0008__x0002__x0010_û	_x0002__x0003_ÿ€_x0001_J_x0008__x0002__x0010_ü	_x0002__x0003_ÿ€_x0001_J_x0008__x0002__x0010_ý	_x0002__x0003_ÿ€_x0001_J_x0008__x0002__x0010_þ	_x0002__x0003_ÿ€_x0001_J_x0008__x0002__x0010_ÿ	_x0002__x0003_ÿ€_x0001_J_x0001__x0002__x0006_à	_x0002_f_x0001__x0002__x0006_á	_x0002_f_x0001__x0002__x0006_â	_x0002_f_x0001__x0002__x0006_ã	_x0002_f_x0001__x0002__x0006_ä	_x0002_f_x0001__x0002__x0006_å	_x0002_f_x0001__x0002__x0006_æ	_x0002_f_x0001__x0002__x0006_ç	_x0002_f_x0001__x0002__x0006_è	_x0002_f_x0001__x0002__x0006_é	_x0002_f_x0001__x0002__x0006_ê	_x0002_f_x0001__x0002__x0006_ë	_x0002_f_x0001__x0002__x0006_ì	_x0002_f_x0001__x0002__x0006_í	_x0002_f_x0001__x0002__x0006_î	_x0002_f_x0001__x0002__x0006_ï	_x0002_f_x0001__x0002__x0006_ð	_x0002_f_x0001__x0002__x0006_ñ	_x0002_f_x0001__x0002__x0006_ò	_x0002_f_x0001__x0002__x0006_ó	_x0002_f_x0001__x0002__x0006_ô	_x0002_f_x0001__x0002__x0006_õ	_x0002_f_x0001__x0002__x0006_ö	_x0002_f_x0001__x0002__x0006_÷	_x0002_f_x0001__x0002__x0006_ø	_x0002_f_x0001__x0002__x0006_ù	_x0002_f_x0001__x0002__x0006_ú	_x0002_f_x0001__x0002__x0006_û	_x0002_f_x0001__x0002__x0006_ü	_x0002_f_x0001__x0002__x0006_ý	_x0002_f_x0001__x0002__x0006_þ	_x0002_f_x0001__x0002__x0006_ÿ	_x0002_f×DÀ_x0003_l_x0002_</t>
  </si>
  <si>
    <t xml:space="preserve">_x0008__x0002__x0010_</t>
  </si>
  <si>
    <t xml:space="preserve">_x0002__x0003_ÿ€_x0001_J_x0008__x0002__x0010__x0001_</t>
  </si>
  <si>
    <t xml:space="preserve">_x0002__x0003_ÿ€_x0001_J_x0008__x0002__x0010__x0002_</t>
  </si>
  <si>
    <t xml:space="preserve">_x0002__x0003_ÿ€_x0001_J_x0008__x0002__x0010__x0003_</t>
  </si>
  <si>
    <t xml:space="preserve">_x0002__x0003_ÿ€_x0001_J_x0008__x0002__x0010__x0004_</t>
  </si>
  <si>
    <t xml:space="preserve">_x0002__x0003_ÿ€_x0001_J_x0008__x0002__x0010__x0005_</t>
  </si>
  <si>
    <t xml:space="preserve">_x0002__x0003_ÿ€_x0001_J_x0008__x0002__x0010__x0006_</t>
  </si>
  <si>
    <t xml:space="preserve">_x0002__x0003_ÿ€_x0001_J_x0008__x0002__x0010__x0007_</t>
  </si>
  <si>
    <t xml:space="preserve">_x0002__x0003_ÿ€_x0001_J_x0008__x0002__x0010__x0008_</t>
  </si>
  <si>
    <t xml:space="preserve">_x0002__x0003_ÿ€_x0001_J_x0008__x0002__x0010_	</t>
  </si>
  <si>
    <t xml:space="preserve">_x0002__x0003_ÿ€_x0001_J_x0008__x0002__x0010_</t>
  </si>
  <si>
    <t xml:space="preserve">_x0002__x0003_ÿ€_x0001_J_x0008__x0002__x0010__x000b_</t>
  </si>
  <si>
    <t xml:space="preserve">_x0002__x0003_ÿ€_x0001_J_x0008__x0002__x0010__x000c_</t>
  </si>
  <si>
    <t xml:space="preserve">_x0002__x0003_ÿ€_x0001_J_x0008__x0002__x0010__x000e_</t>
  </si>
  <si>
    <t xml:space="preserve">_x0002__x0003_ÿ€_x0001_J_x0008__x0002__x0010__x000f_</t>
  </si>
  <si>
    <t xml:space="preserve">_x0002__x0003_ÿ€_x0001_J_x0008__x0002__x0010__x0010_</t>
  </si>
  <si>
    <t xml:space="preserve">_x0002__x0003_ÿ€_x0001_J_x0008__x0002__x0010__x0011_</t>
  </si>
  <si>
    <t xml:space="preserve">_x0002__x0003_ÿ€_x0001_J_x0008__x0002__x0010__x0012_</t>
  </si>
  <si>
    <t xml:space="preserve">_x0002__x0003_ÿ€_x0001_J_x0008__x0002__x0010__x0013_</t>
  </si>
  <si>
    <t xml:space="preserve">_x0002__x0003_ÿ€_x0001_J_x0008__x0002__x0010__x0014_</t>
  </si>
  <si>
    <t xml:space="preserve">_x0002__x0003_ÿ€_x0001_J_x0008__x0002__x0010__x0015_</t>
  </si>
  <si>
    <t xml:space="preserve">_x0002__x0003_ÿ€_x0001_J_x0008__x0002__x0010__x0016_</t>
  </si>
  <si>
    <t xml:space="preserve">_x0002__x0003_ÿ€_x0001_J_x0008__x0002__x0010__x0017_</t>
  </si>
  <si>
    <t xml:space="preserve">_x0002__x0003_ÿ€_x0001_J_x0008__x0002__x0010__x0018_</t>
  </si>
  <si>
    <t xml:space="preserve">_x0002__x0003_ÿ€_x0001_J_x0008__x0002__x0010__x0019_</t>
  </si>
  <si>
    <t xml:space="preserve">_x0002__x0003_ÿ€_x0001_J_x0008__x0002__x0010__x001a_</t>
  </si>
  <si>
    <t xml:space="preserve">_x0002__x0003_ÿ€_x0001_J_x0008__x0002__x0010__x001b_</t>
  </si>
  <si>
    <t xml:space="preserve">_x0002__x0003_ÿ€_x0001_J_x0008__x0002__x0010__x001c_</t>
  </si>
  <si>
    <t xml:space="preserve">_x0002__x0003_ÿ€_x0001_J_x0008__x0002__x0010__x001d_</t>
  </si>
  <si>
    <t xml:space="preserve">_x0002__x0003_ÿ€_x0001_J_x0008__x0002__x0010__x001e_</t>
  </si>
  <si>
    <t xml:space="preserve">_x0002__x0003_ÿ€_x0001_J_x0008__x0002__x0010__x001f_</t>
  </si>
  <si>
    <t xml:space="preserve">_x0002__x0003_ÿ€_x0001_J_x0001__x0002__x0006_</t>
  </si>
  <si>
    <t xml:space="preserve">_x0002_f_x0001__x0002__x0006__x0001_</t>
  </si>
  <si>
    <t xml:space="preserve">_x0002_f_x0001__x0002__x0006__x0002_</t>
  </si>
  <si>
    <t xml:space="preserve">_x0002_f_x0001__x0002__x0006__x0003_</t>
  </si>
  <si>
    <t xml:space="preserve">_x0002_f_x0001__x0002__x0006__x0004_</t>
  </si>
  <si>
    <t xml:space="preserve">_x0002_f_x0001__x0002__x0006__x0005_</t>
  </si>
  <si>
    <t xml:space="preserve">_x0002_f_x0001__x0002__x0006__x0006_</t>
  </si>
  <si>
    <t xml:space="preserve">_x0002_f_x0001__x0002__x0006__x0007_</t>
  </si>
  <si>
    <t xml:space="preserve">_x0002_f_x0001__x0002__x0006__x0008_</t>
  </si>
  <si>
    <t xml:space="preserve">_x0002_f_x0001__x0002__x0006_	</t>
  </si>
  <si>
    <t xml:space="preserve">_x0002_f_x0001__x0002__x0006_</t>
  </si>
  <si>
    <t xml:space="preserve">_x0002_f_x0001__x0002__x0006__x000b_</t>
  </si>
  <si>
    <t xml:space="preserve">_x0002_f_x0001__x0002__x0006__x000c_</t>
  </si>
  <si>
    <t xml:space="preserve">_x0002_f_x0001__x0002__x0006__x000e_</t>
  </si>
  <si>
    <t xml:space="preserve">_x0002_f_x0001__x0002__x0006__x000f_</t>
  </si>
  <si>
    <t xml:space="preserve">_x0002_f_x0001__x0002__x0006__x0010_</t>
  </si>
  <si>
    <t xml:space="preserve">_x0002_f_x0001__x0002__x0006__x0011_</t>
  </si>
  <si>
    <t xml:space="preserve">_x0002_f_x0001__x0002__x0006__x0012_</t>
  </si>
  <si>
    <t xml:space="preserve">_x0002_f_x0001__x0002__x0006__x0013_</t>
  </si>
  <si>
    <t xml:space="preserve">_x0002_f_x0001__x0002__x0006__x0014_</t>
  </si>
  <si>
    <t xml:space="preserve">_x0002_f_x0001__x0002__x0006__x0015_</t>
  </si>
  <si>
    <t xml:space="preserve">_x0002_f_x0001__x0002__x0006__x0016_</t>
  </si>
  <si>
    <t xml:space="preserve">_x0002_f_x0001__x0002__x0006__x0017_</t>
  </si>
  <si>
    <t xml:space="preserve">_x0002_f_x0001__x0002__x0006__x0018_</t>
  </si>
  <si>
    <t xml:space="preserve">_x0002_f_x0001__x0002__x0006__x0019_</t>
  </si>
  <si>
    <t xml:space="preserve">_x0002_f_x0001__x0002__x0006__x001a_</t>
  </si>
  <si>
    <t xml:space="preserve">_x0002_f_x0001__x0002__x0006__x001b_</t>
  </si>
  <si>
    <t xml:space="preserve">_x0002_f_x0001__x0002__x0006__x001c_</t>
  </si>
  <si>
    <t xml:space="preserve">_x0002_f_x0001__x0002__x0006__x001d_</t>
  </si>
  <si>
    <t xml:space="preserve">_x0002_f_x0001__x0002__x0006__x001e_</t>
  </si>
  <si>
    <t xml:space="preserve">_x0002_f_x0001__x0002__x0006__x001f_</t>
  </si>
  <si>
    <t xml:space="preserve">_x0002_f×DÀ_x0003_l_x0002_</t>
  </si>
  <si>
    <t xml:space="preserve">_x0008__x0002__x0010_ </t>
  </si>
  <si>
    <t xml:space="preserve">_x0002__x0003_ÿ€_x0001_J_x0008__x0002__x0010_!</t>
  </si>
  <si>
    <t xml:space="preserve">_x0002__x0003_ÿ€_x0001_J_x0008__x0002__x0010_"</t>
  </si>
  <si>
    <t xml:space="preserve">_x0002__x0003_ÿ€_x0001_J_x0008__x0002__x0010_#</t>
  </si>
  <si>
    <t xml:space="preserve">_x0002__x0003_ÿ€_x0001_J_x0008__x0002__x0010_$</t>
  </si>
  <si>
    <t xml:space="preserve">_x0002__x0003_ÿ€_x0001_J_x0008__x0002__x0010_%</t>
  </si>
  <si>
    <t xml:space="preserve">_x0002__x0003_ÿ€_x0001_J_x0008__x0002__x0010_&amp;</t>
  </si>
  <si>
    <t xml:space="preserve">_x0002__x0003_ÿ€_x0001_J_x0008__x0002__x0010_'</t>
  </si>
  <si>
    <t xml:space="preserve">_x0002__x0003_ÿ€_x0001_J_x0008__x0002__x0010_(</t>
  </si>
  <si>
    <t xml:space="preserve">_x0002__x0003_ÿ€_x0001_J_x0008__x0002__x0010_)</t>
  </si>
  <si>
    <t xml:space="preserve">_x0002__x0003_ÿ€_x0001_J_x0008__x0002__x0010_*</t>
  </si>
  <si>
    <t xml:space="preserve">_x0002__x0003_ÿ€_x0001_J_x0008__x0002__x0010_+</t>
  </si>
  <si>
    <t xml:space="preserve">_x0002__x0003_ÿ€_x0001_J_x0008__x0002__x0010_-</t>
  </si>
  <si>
    <t xml:space="preserve">_x0002__x0003_ÿ€_x0001_J_x0008__x0002__x0010_.</t>
  </si>
  <si>
    <t xml:space="preserve">_x0002__x0003_ÿ€_x0001_J_x0008__x0002__x0010_/</t>
  </si>
  <si>
    <t xml:space="preserve">_x0002__x0003_ÿ€_x0001_J_x0008__x0002__x0010_0</t>
  </si>
  <si>
    <t xml:space="preserve">_x0002__x0003_ÿ€_x0001_J_x0008__x0002__x0010_1</t>
  </si>
  <si>
    <t xml:space="preserve">_x0002__x0003_ÿ€_x0001_J_x0008__x0002__x0010_2</t>
  </si>
  <si>
    <t xml:space="preserve">_x0002__x0003_ÿ€_x0001_J_x0008__x0002__x0010_3</t>
  </si>
  <si>
    <t xml:space="preserve">_x0002__x0003_ÿ€_x0001_J_x0008__x0002__x0010_4</t>
  </si>
  <si>
    <t xml:space="preserve">_x0002__x0003_ÿ€_x0001_J_x0008__x0002__x0010_5</t>
  </si>
  <si>
    <t xml:space="preserve">_x0002__x0003_ÿ€_x0001_J_x0008__x0002__x0010_6</t>
  </si>
  <si>
    <t xml:space="preserve">_x0002__x0003_ÿ€_x0001_J_x0008__x0002__x0010_7</t>
  </si>
  <si>
    <t xml:space="preserve">_x0002__x0003_ÿ€_x0001_J_x0008__x0002__x0010_8</t>
  </si>
  <si>
    <t xml:space="preserve">_x0002__x0003_ÿ€_x0001_J_x0008__x0002__x0010_9</t>
  </si>
  <si>
    <t xml:space="preserve">_x0002__x0003_ÿ€_x0001_J_x0008__x0002__x0010_:</t>
  </si>
  <si>
    <t xml:space="preserve">_x0002__x0003_ÿ€_x0001_J_x0008__x0002__x0010_;</t>
  </si>
  <si>
    <t xml:space="preserve">_x0002__x0003_ÿ€_x0001_J_x0008__x0002__x0010_&lt;</t>
  </si>
  <si>
    <t xml:space="preserve">_x0002__x0003_ÿ€_x0001_J_x0008__x0002__x0010_=</t>
  </si>
  <si>
    <t xml:space="preserve">_x0002__x0003_ÿ€_x0001_J_x0008__x0002__x0010_&gt;</t>
  </si>
  <si>
    <t xml:space="preserve">_x0002__x0003_ÿ€_x0001_J_x0008__x0002__x0010_?</t>
  </si>
  <si>
    <t xml:space="preserve">_x0002__x0003_ÿ€_x0001_J_x0001__x0002__x0006_ </t>
  </si>
  <si>
    <t xml:space="preserve">_x0002_f_x0001__x0002__x0006_!</t>
  </si>
  <si>
    <t xml:space="preserve">_x0002_f_x0001__x0002__x0006_"</t>
  </si>
  <si>
    <t xml:space="preserve">_x0002_f_x0001__x0002__x0006_#</t>
  </si>
  <si>
    <t xml:space="preserve">_x0002_f_x0001__x0002__x0006_$</t>
  </si>
  <si>
    <t xml:space="preserve">_x0002_f_x0001__x0002__x0006_%</t>
  </si>
  <si>
    <t xml:space="preserve">_x0002_f_x0001__x0002__x0006_&amp;</t>
  </si>
  <si>
    <t xml:space="preserve">_x0002_f_x0001__x0002__x0006_'</t>
  </si>
  <si>
    <t xml:space="preserve">_x0002_f_x0001__x0002__x0006_(</t>
  </si>
  <si>
    <t xml:space="preserve">_x0002_f_x0001__x0002__x0006_)</t>
  </si>
  <si>
    <t xml:space="preserve">_x0002_f_x0001__x0002__x0006_*</t>
  </si>
  <si>
    <t xml:space="preserve">_x0002_f_x0001__x0002__x0006_+</t>
  </si>
  <si>
    <t xml:space="preserve">_x0002_f_x0001__x0002__x0006_-</t>
  </si>
  <si>
    <t xml:space="preserve">_x0002_f_x0001__x0002__x0006_.</t>
  </si>
  <si>
    <t xml:space="preserve">_x0002_f_x0001__x0002__x0006_/</t>
  </si>
  <si>
    <t xml:space="preserve">_x0002_f_x0001__x0002__x0006_0</t>
  </si>
  <si>
    <t xml:space="preserve">_x0002_f_x0001__x0002__x0006_1</t>
  </si>
  <si>
    <t xml:space="preserve">_x0002_f_x0001__x0002__x0006_2</t>
  </si>
  <si>
    <t xml:space="preserve">_x0002_f_x0001__x0002__x0006_3</t>
  </si>
  <si>
    <t xml:space="preserve">_x0002_f_x0001__x0002__x0006_4</t>
  </si>
  <si>
    <t xml:space="preserve">_x0002_f_x0001__x0002__x0006_5</t>
  </si>
  <si>
    <t xml:space="preserve">_x0002_f_x0001__x0002__x0006_6</t>
  </si>
  <si>
    <t xml:space="preserve">_x0002_f_x0001__x0002__x0006_7</t>
  </si>
  <si>
    <t xml:space="preserve">_x0002_f_x0001__x0002__x0006_8</t>
  </si>
  <si>
    <t xml:space="preserve">_x0002_f_x0001__x0002__x0006_9</t>
  </si>
  <si>
    <t xml:space="preserve">_x0002_f_x0001__x0002__x0006_:</t>
  </si>
  <si>
    <t xml:space="preserve">_x0002_f_x0001__x0002__x0006_;</t>
  </si>
  <si>
    <t xml:space="preserve">_x0002_f_x0001__x0002__x0006_&lt;</t>
  </si>
  <si>
    <t xml:space="preserve">_x0002_f_x0001__x0002__x0006_=</t>
  </si>
  <si>
    <t xml:space="preserve">_x0002_f_x0001__x0002__x0006_&gt;</t>
  </si>
  <si>
    <t xml:space="preserve">_x0002_f_x0001__x0002__x0006_?</t>
  </si>
  <si>
    <t xml:space="preserve">_x0008__x0002__x0010_@</t>
  </si>
  <si>
    <t xml:space="preserve">_x0002__x0003_ÿ€_x0001_J_x0008__x0002__x0010_A</t>
  </si>
  <si>
    <t xml:space="preserve">_x0002__x0003_ÿ€_x0001_J_x0008__x0002__x0010_B</t>
  </si>
  <si>
    <t xml:space="preserve">_x0002__x0003_ÿ€_x0001_J_x0008__x0002__x0010_C</t>
  </si>
  <si>
    <t xml:space="preserve">_x0002__x0003_ÿ€_x0001_J_x0008__x0002__x0010_D</t>
  </si>
  <si>
    <t xml:space="preserve">_x0002__x0003_ÿ€_x0001_J_x0008__x0002__x0010_E</t>
  </si>
  <si>
    <t xml:space="preserve">_x0002__x0003_ÿ€_x0001_J_x0008__x0002__x0010_F</t>
  </si>
  <si>
    <t xml:space="preserve">_x0002__x0003_ÿ€_x0001_J_x0008__x0002__x0010_G</t>
  </si>
  <si>
    <t xml:space="preserve">_x0002__x0003_ÿ€_x0001_J_x0008__x0002__x0010_H</t>
  </si>
  <si>
    <t xml:space="preserve">_x0002__x0003_ÿ€_x0001_J_x0008__x0002__x0010_I</t>
  </si>
  <si>
    <t xml:space="preserve">_x0002__x0003_ÿ€_x0001_J_x0008__x0002__x0010_J</t>
  </si>
  <si>
    <t xml:space="preserve">_x0002__x0003_ÿ€_x0001_J_x0008__x0002__x0010_K</t>
  </si>
  <si>
    <t xml:space="preserve">_x0002__x0003_ÿ€_x0001_J_x0008__x0002__x0010_L</t>
  </si>
  <si>
    <t xml:space="preserve">_x0002__x0003_ÿ€_x0001_J_x0008__x0002__x0010_M</t>
  </si>
  <si>
    <t xml:space="preserve">_x0002__x0003_ÿ€_x0001_J_x0008__x0002__x0010_N</t>
  </si>
  <si>
    <t xml:space="preserve">_x0002__x0003_ÿ€_x0001_J_x0008__x0002__x0010_O</t>
  </si>
  <si>
    <t xml:space="preserve">_x0002__x0003_ÿ€_x0001_J_x0008__x0002__x0010_P</t>
  </si>
  <si>
    <t xml:space="preserve">_x0002__x0003_ÿ€_x0001_J_x0008__x0002__x0010_Q</t>
  </si>
  <si>
    <t xml:space="preserve">_x0002__x0003_ÿ€_x0001_J_x0008__x0002__x0010_R</t>
  </si>
  <si>
    <t xml:space="preserve">_x0002__x0003_ÿ€_x0001_J_x0008__x0002__x0010_S</t>
  </si>
  <si>
    <t xml:space="preserve">_x0002__x0003_ÿ€_x0001_J_x0008__x0002__x0010_T</t>
  </si>
  <si>
    <t xml:space="preserve">_x0002__x0003_ÿ€_x0001_J_x0008__x0002__x0010_U</t>
  </si>
  <si>
    <t xml:space="preserve">_x0002__x0003_ÿ€_x0001_J_x0008__x0002__x0010_V</t>
  </si>
  <si>
    <t xml:space="preserve">_x0002__x0003_ÿ€_x0001_J_x0008__x0002__x0010_W</t>
  </si>
  <si>
    <t xml:space="preserve">_x0002__x0003_ÿ€_x0001_J_x0008__x0002__x0010_X</t>
  </si>
  <si>
    <t xml:space="preserve">_x0002__x0003_ÿ€_x0001_J_x0008__x0002__x0010_Y</t>
  </si>
  <si>
    <t xml:space="preserve">_x0002__x0003_ÿ€_x0001_J_x0008__x0002__x0010_Z</t>
  </si>
  <si>
    <t xml:space="preserve">_x0002__x0003_ÿ€_x0001_J_x0008__x0002__x0010_[</t>
  </si>
  <si>
    <t xml:space="preserve">_x0002__x0003_ÿ€_x0001_J_x0008__x0002__x0010_\</t>
  </si>
  <si>
    <t xml:space="preserve">_x0002__x0003_ÿ€_x0001_J_x0008__x0002__x0010_]</t>
  </si>
  <si>
    <t xml:space="preserve">_x0002__x0003_ÿ€_x0001_J_x0008__x0002__x0010_^</t>
  </si>
  <si>
    <t xml:space="preserve">_x0002__x0003_ÿ€_x0001_J_x0008__x0002__x0010__</t>
  </si>
  <si>
    <t xml:space="preserve">_x0002__x0003_ÿ€_x0001_J_x0001__x0002__x0006_@</t>
  </si>
  <si>
    <t xml:space="preserve">_x0002_f_x0001__x0002__x0006_A</t>
  </si>
  <si>
    <t xml:space="preserve">_x0002_f_x0001__x0002__x0006_B</t>
  </si>
  <si>
    <t xml:space="preserve">_x0002_f_x0001__x0002__x0006_C</t>
  </si>
  <si>
    <t xml:space="preserve">_x0002_f_x0001__x0002__x0006_D</t>
  </si>
  <si>
    <t xml:space="preserve">_x0002_f_x0001__x0002__x0006_E</t>
  </si>
  <si>
    <t xml:space="preserve">_x0002_f_x0001__x0002__x0006_F</t>
  </si>
  <si>
    <t xml:space="preserve">_x0002_f_x0001__x0002__x0006_G</t>
  </si>
  <si>
    <t xml:space="preserve">_x0002_f_x0001__x0002__x0006_H</t>
  </si>
  <si>
    <t xml:space="preserve">_x0002_f_x0001__x0002__x0006_I</t>
  </si>
  <si>
    <t xml:space="preserve">_x0002_f_x0001__x0002__x0006_J</t>
  </si>
  <si>
    <t xml:space="preserve">_x0002_f_x0001__x0002__x0006_K</t>
  </si>
  <si>
    <t xml:space="preserve">_x0002_f_x0001__x0002__x0006_L</t>
  </si>
  <si>
    <t xml:space="preserve">_x0002_f_x0001__x0002__x0006_M</t>
  </si>
  <si>
    <t xml:space="preserve">_x0002_f_x0001__x0002__x0006_N</t>
  </si>
  <si>
    <t xml:space="preserve">_x0002_f_x0001__x0002__x0006_O</t>
  </si>
  <si>
    <t xml:space="preserve">_x0002_f_x0001__x0002__x0006_P</t>
  </si>
  <si>
    <t xml:space="preserve">_x0002_f_x0001__x0002__x0006_Q</t>
  </si>
  <si>
    <t xml:space="preserve">_x0002_f_x0001__x0002__x0006_R</t>
  </si>
  <si>
    <t xml:space="preserve">_x0002_f_x0001__x0002__x0006_S</t>
  </si>
  <si>
    <t xml:space="preserve">_x0002_f_x0001__x0002__x0006_T</t>
  </si>
  <si>
    <t xml:space="preserve">_x0002_f_x0001__x0002__x0006_U</t>
  </si>
  <si>
    <t xml:space="preserve">_x0002_f_x0001__x0002__x0006_V</t>
  </si>
  <si>
    <t xml:space="preserve">_x0002_f_x0001__x0002__x0006_W</t>
  </si>
  <si>
    <t xml:space="preserve">_x0002_f_x0001__x0002__x0006_X</t>
  </si>
  <si>
    <t xml:space="preserve">_x0002_f_x0001__x0002__x0006_Y</t>
  </si>
  <si>
    <t xml:space="preserve">_x0002_f_x0001__x0002__x0006_Z</t>
  </si>
  <si>
    <t xml:space="preserve">_x0002_f_x0001__x0002__x0006_[</t>
  </si>
  <si>
    <t xml:space="preserve">_x0002_f_x0001__x0002__x0006_\</t>
  </si>
  <si>
    <t xml:space="preserve">_x0002_f_x0001__x0002__x0006_]</t>
  </si>
  <si>
    <t xml:space="preserve">_x0002_f_x0001__x0002__x0006_^</t>
  </si>
  <si>
    <t xml:space="preserve">_x0002_f_x0001__x0002__x0006__</t>
  </si>
  <si>
    <t xml:space="preserve">_x0008__x0002__x0010_`</t>
  </si>
  <si>
    <t xml:space="preserve">_x0002__x0003_ÿ€_x0001_J_x0008__x0002__x0010_a</t>
  </si>
  <si>
    <t xml:space="preserve">_x0002__x0003_ÿ€_x0001_J_x0008__x0002__x0010_b</t>
  </si>
  <si>
    <t xml:space="preserve">_x0002__x0003_ÿ€_x0001_J_x0008__x0002__x0010_c</t>
  </si>
  <si>
    <t xml:space="preserve">_x0002__x0003_ÿ€_x0001_J_x0008__x0002__x0010_d</t>
  </si>
  <si>
    <t xml:space="preserve">_x0002__x0003_ÿ€_x0001_J_x0008__x0002__x0010_e</t>
  </si>
  <si>
    <t xml:space="preserve">_x0002__x0003_ÿ€_x0001_J_x0008__x0002__x0010_f</t>
  </si>
  <si>
    <t xml:space="preserve">_x0002__x0003_ÿ€_x0001_J_x0008__x0002__x0010_g</t>
  </si>
  <si>
    <t xml:space="preserve">_x0002__x0003_ÿ€_x0001_J_x0008__x0002__x0010_h</t>
  </si>
  <si>
    <t xml:space="preserve">_x0002__x0003_ÿ€_x0001_J_x0008__x0002__x0010_i</t>
  </si>
  <si>
    <t xml:space="preserve">_x0002__x0003_ÿ€_x0001_J_x0008__x0002__x0010_j</t>
  </si>
  <si>
    <t xml:space="preserve">_x0002__x0003_ÿ€_x0001_J_x0008__x0002__x0010_k</t>
  </si>
  <si>
    <t xml:space="preserve">_x0002__x0003_ÿ€_x0001_J_x0008__x0002__x0010_l</t>
  </si>
  <si>
    <t xml:space="preserve">_x0002__x0003_ÿ€_x0001_J_x0008__x0002__x0010_m</t>
  </si>
  <si>
    <t xml:space="preserve">_x0002__x0003_ÿ€_x0001_J_x0008__x0002__x0010_n</t>
  </si>
  <si>
    <t xml:space="preserve">_x0002__x0003_ÿ€_x0001_J_x0008__x0002__x0010_o</t>
  </si>
  <si>
    <t xml:space="preserve">_x0002__x0003_ÿ€_x0001_J_x0008__x0002__x0010_p</t>
  </si>
  <si>
    <t xml:space="preserve">_x0002__x0003_ÿ€_x0001_J_x0008__x0002__x0010_q</t>
  </si>
  <si>
    <t xml:space="preserve">_x0002__x0003_ÿ€_x0001_J_x0008__x0002__x0010_r</t>
  </si>
  <si>
    <t xml:space="preserve">_x0002__x0003_ÿ€_x0001_J_x0008__x0002__x0010_s</t>
  </si>
  <si>
    <t xml:space="preserve">_x0002__x0003_ÿ€_x0001_J_x0008__x0002__x0010_t</t>
  </si>
  <si>
    <t xml:space="preserve">_x0002__x0003_ÿ€_x0001_J_x0008__x0002__x0010_u</t>
  </si>
  <si>
    <t xml:space="preserve">_x0002__x0003_ÿ€_x0001_J_x0008__x0002__x0010_v</t>
  </si>
  <si>
    <t xml:space="preserve">_x0002__x0003_ÿ€_x0001_J_x0008__x0002__x0010_w</t>
  </si>
  <si>
    <t xml:space="preserve">_x0002__x0003_ÿ€_x0001_J_x0008__x0002__x0010_x</t>
  </si>
  <si>
    <t xml:space="preserve">_x0002__x0003_ÿ€_x0001_J_x0008__x0002__x0010_y</t>
  </si>
  <si>
    <t xml:space="preserve">_x0002__x0003_ÿ€_x0001_J_x0008__x0002__x0010_z</t>
  </si>
  <si>
    <t xml:space="preserve">_x0002__x0003_ÿ€_x0001_J_x0008__x0002__x0010_{</t>
  </si>
  <si>
    <t xml:space="preserve">_x0002__x0003_ÿ€_x0001_J_x0008__x0002__x0010_|</t>
  </si>
  <si>
    <t xml:space="preserve">_x0002__x0003_ÿ€_x0001_J_x0008__x0002__x0010_}</t>
  </si>
  <si>
    <t xml:space="preserve">_x0002__x0003_ÿ€_x0001_J_x0008__x0002__x0010_~</t>
  </si>
  <si>
    <t xml:space="preserve">_x0002__x0003_ÿ€_x0001_J_x0008__x0002__x0010_</t>
  </si>
  <si>
    <t xml:space="preserve">_x0002__x0003_ÿ€_x0001_J_x0001__x0002__x0006_`</t>
  </si>
  <si>
    <t xml:space="preserve">_x0002_f_x0001__x0002__x0006_a</t>
  </si>
  <si>
    <t xml:space="preserve">_x0002_f_x0001__x0002__x0006_b</t>
  </si>
  <si>
    <t xml:space="preserve">_x0002_f_x0001__x0002__x0006_c</t>
  </si>
  <si>
    <t xml:space="preserve">_x0002_f_x0001__x0002__x0006_d</t>
  </si>
  <si>
    <t xml:space="preserve">_x0002_f_x0001__x0002__x0006_e</t>
  </si>
  <si>
    <t xml:space="preserve">_x0002_f_x0001__x0002__x0006_f</t>
  </si>
  <si>
    <t xml:space="preserve">_x0002_f_x0001__x0002__x0006_g</t>
  </si>
  <si>
    <t xml:space="preserve">_x0002_f_x0001__x0002__x0006_h</t>
  </si>
  <si>
    <t xml:space="preserve">_x0002_f_x0001__x0002__x0006_i</t>
  </si>
  <si>
    <t xml:space="preserve">_x0002_f_x0001__x0002__x0006_j</t>
  </si>
  <si>
    <t xml:space="preserve">_x0002_f_x0001__x0002__x0006_k</t>
  </si>
  <si>
    <t xml:space="preserve">_x0002_f_x0001__x0002__x0006_l</t>
  </si>
  <si>
    <t xml:space="preserve">_x0002_f_x0001__x0002__x0006_m</t>
  </si>
  <si>
    <t xml:space="preserve">_x0002_f_x0001__x0002__x0006_n</t>
  </si>
  <si>
    <t xml:space="preserve">_x0002_f_x0001__x0002__x0006_o</t>
  </si>
  <si>
    <t xml:space="preserve">_x0002_f_x0001__x0002__x0006_p</t>
  </si>
  <si>
    <t xml:space="preserve">_x0002_f_x0001__x0002__x0006_q</t>
  </si>
  <si>
    <t xml:space="preserve">_x0002_f_x0001__x0002__x0006_r</t>
  </si>
  <si>
    <t xml:space="preserve">_x0002_f_x0001__x0002__x0006_s</t>
  </si>
  <si>
    <t xml:space="preserve">_x0002_f_x0001__x0002__x0006_t</t>
  </si>
  <si>
    <t xml:space="preserve">_x0002_f_x0001__x0002__x0006_u</t>
  </si>
  <si>
    <t xml:space="preserve">_x0002_f_x0001__x0002__x0006_v</t>
  </si>
  <si>
    <t xml:space="preserve">_x0002_f_x0001__x0002__x0006_w</t>
  </si>
  <si>
    <t xml:space="preserve">_x0002_f_x0001__x0002__x0006_x</t>
  </si>
  <si>
    <t xml:space="preserve">_x0002_f_x0001__x0002__x0006_y</t>
  </si>
  <si>
    <t xml:space="preserve">_x0002_f_x0001__x0002__x0006_z</t>
  </si>
  <si>
    <t xml:space="preserve">_x0002_f_x0001__x0002__x0006_{</t>
  </si>
  <si>
    <t xml:space="preserve">_x0002_f_x0001__x0002__x0006_|</t>
  </si>
  <si>
    <t xml:space="preserve">_x0002_f_x0001__x0002__x0006_}</t>
  </si>
  <si>
    <t xml:space="preserve">_x0002_f_x0001__x0002__x0006_~</t>
  </si>
  <si>
    <t xml:space="preserve">_x0002_f_x0001__x0002__x0006_</t>
  </si>
  <si>
    <t xml:space="preserve">_x0008__x0002__x0010_€</t>
  </si>
  <si>
    <t xml:space="preserve">_x0002__x0003_ÿ€_x0001_J_x0008__x0002__x0010_</t>
  </si>
  <si>
    <t xml:space="preserve">_x0002__x0003_ÿ€_x0001_J_x0008__x0002__x0010_‚</t>
  </si>
  <si>
    <t xml:space="preserve">_x0002__x0003_ÿ€_x0001_J_x0008__x0002__x0010_ƒ</t>
  </si>
  <si>
    <t xml:space="preserve">_x0002__x0003_ÿ€_x0001_J_x0008__x0002__x0010_„</t>
  </si>
  <si>
    <t xml:space="preserve">_x0002__x0003_ÿ€_x0001_J_x0008__x0002__x0010_…</t>
  </si>
  <si>
    <t xml:space="preserve">_x0002__x0003_ÿ€_x0001_J_x0008__x0002__x0010_†</t>
  </si>
  <si>
    <t xml:space="preserve">_x0002__x0003_ÿ€_x0001_J_x0008__x0002__x0010_‡</t>
  </si>
  <si>
    <t xml:space="preserve">_x0002__x0003_ÿ€_x0001_J_x0008__x0002__x0010_ˆ</t>
  </si>
  <si>
    <t xml:space="preserve">_x0002__x0003_ÿ€_x0001_J_x0008__x0002__x0010_‰</t>
  </si>
  <si>
    <t xml:space="preserve">_x0002__x0003_ÿ€_x0001_J_x0008__x0002__x0010_Š</t>
  </si>
  <si>
    <t xml:space="preserve">_x0002__x0003_ÿ€_x0001_J_x0008__x0002__x0010_‹</t>
  </si>
  <si>
    <t xml:space="preserve">_x0002__x0003_ÿ€_x0001_J_x0008__x0002__x0010_Œ</t>
  </si>
  <si>
    <t xml:space="preserve">_x0002__x0003_ÿ€_x0001_J_x0008__x0002__x0010_</t>
  </si>
  <si>
    <t xml:space="preserve">_x0002__x0003_ÿ€_x0001_J_x0008__x0002__x0010_Ž</t>
  </si>
  <si>
    <t xml:space="preserve">_x0002__x0003_ÿ€_x0001_J_x0008__x0002__x0010_</t>
  </si>
  <si>
    <t xml:space="preserve">_x0002__x0003_ÿ€_x0001_J_x0008__x0002__x0010_</t>
  </si>
  <si>
    <t xml:space="preserve">_x0002__x0003_ÿ€_x0001_J_x0008__x0002__x0010_‘</t>
  </si>
  <si>
    <t xml:space="preserve">_x0002__x0003_ÿ€_x0001_J_x0008__x0002__x0010_’</t>
  </si>
  <si>
    <t xml:space="preserve">_x0002__x0003_ÿ€_x0001_J_x0008__x0002__x0010_“</t>
  </si>
  <si>
    <t xml:space="preserve">_x0002__x0003_ÿ€_x0001_J_x0008__x0002__x0010_”</t>
  </si>
  <si>
    <t xml:space="preserve">_x0002__x0003_ÿ€_x0001_J_x0008__x0002__x0010_•</t>
  </si>
  <si>
    <t xml:space="preserve">_x0002__x0003_ÿ€_x0001_J_x0008__x0002__x0010_–</t>
  </si>
  <si>
    <t xml:space="preserve">_x0002__x0003_ÿ€_x0001_J_x0008__x0002__x0010_—</t>
  </si>
  <si>
    <t xml:space="preserve">_x0002__x0003_ÿ€_x0001_J_x0008__x0002__x0010_˜</t>
  </si>
  <si>
    <t xml:space="preserve">_x0002__x0003_ÿ€_x0001_J_x0008__x0002__x0010_™</t>
  </si>
  <si>
    <t xml:space="preserve">_x0002__x0003_ÿ€_x0001_J_x0008__x0002__x0010_š</t>
  </si>
  <si>
    <t xml:space="preserve">_x0002__x0003_ÿ€_x0001_J_x0008__x0002__x0010_›</t>
  </si>
  <si>
    <t xml:space="preserve">_x0002__x0003_ÿ€_x0001_J_x0008__x0002__x0010_œ</t>
  </si>
  <si>
    <t xml:space="preserve">_x0002__x0003_ÿ€_x0001_J_x0008__x0002__x0010_</t>
  </si>
  <si>
    <t xml:space="preserve">_x0002__x0003_ÿ€_x0001_J_x0008__x0002__x0010_ž</t>
  </si>
  <si>
    <t xml:space="preserve">_x0002__x0003_ÿ€_x0001_J_x0008__x0002__x0010_Ÿ</t>
  </si>
  <si>
    <t xml:space="preserve">_x0002__x0003_ÿ€_x0001_J_x0001__x0002__x0006_€</t>
  </si>
  <si>
    <t xml:space="preserve">_x0002_f_x0001__x0002__x0006_</t>
  </si>
  <si>
    <t xml:space="preserve">_x0002_f_x0001__x0002__x0006_‚</t>
  </si>
  <si>
    <t xml:space="preserve">_x0002_f_x0001__x0002__x0006_ƒ</t>
  </si>
  <si>
    <t xml:space="preserve">_x0002_f_x0001__x0002__x0006_„</t>
  </si>
  <si>
    <t xml:space="preserve">_x0002_f_x0001__x0002__x0006_…</t>
  </si>
  <si>
    <t xml:space="preserve">_x0002_f_x0001__x0002__x0006_†</t>
  </si>
  <si>
    <t xml:space="preserve">_x0002_f_x0001__x0002__x0006_‡</t>
  </si>
  <si>
    <t xml:space="preserve">_x0002_f_x0001__x0002__x0006_ˆ</t>
  </si>
  <si>
    <t xml:space="preserve">_x0002_f_x0001__x0002__x0006_‰</t>
  </si>
  <si>
    <t xml:space="preserve">_x0002_f_x0001__x0002__x0006_Š</t>
  </si>
  <si>
    <t xml:space="preserve">_x0002_f_x0001__x0002__x0006_‹</t>
  </si>
  <si>
    <t xml:space="preserve">_x0002_f_x0001__x0002__x0006_Œ</t>
  </si>
  <si>
    <t xml:space="preserve">_x0002_f_x0001__x0002__x0006_</t>
  </si>
  <si>
    <t xml:space="preserve">_x0002_f_x0001__x0002__x0006_Ž</t>
  </si>
  <si>
    <t xml:space="preserve">_x0002_f_x0001__x0002__x0006_</t>
  </si>
  <si>
    <t xml:space="preserve">_x0002_f_x0001__x0002__x0006_</t>
  </si>
  <si>
    <t xml:space="preserve">_x0002_f_x0001__x0002__x0006_‘</t>
  </si>
  <si>
    <t xml:space="preserve">_x0002_f_x0001__x0002__x0006_’</t>
  </si>
  <si>
    <t xml:space="preserve">_x0002_f_x0001__x0002__x0006_“</t>
  </si>
  <si>
    <t xml:space="preserve">_x0002_f_x0001__x0002__x0006_”</t>
  </si>
  <si>
    <t xml:space="preserve">_x0002_f_x0001__x0002__x0006_•</t>
  </si>
  <si>
    <t xml:space="preserve">_x0002_f_x0001__x0002__x0006_–</t>
  </si>
  <si>
    <t xml:space="preserve">_x0002_f_x0001__x0002__x0006_—</t>
  </si>
  <si>
    <t xml:space="preserve">_x0002_f_x0001__x0002__x0006_˜</t>
  </si>
  <si>
    <t xml:space="preserve">_x0002_f_x0001__x0002__x0006_™</t>
  </si>
  <si>
    <t xml:space="preserve">_x0002_f_x0001__x0002__x0006_š</t>
  </si>
  <si>
    <t xml:space="preserve">_x0002_f_x0001__x0002__x0006_›</t>
  </si>
  <si>
    <t xml:space="preserve">_x0002_f_x0001__x0002__x0006_œ</t>
  </si>
  <si>
    <t xml:space="preserve">_x0002_f_x0001__x0002__x0006_</t>
  </si>
  <si>
    <t xml:space="preserve">_x0002_f_x0001__x0002__x0006_ž</t>
  </si>
  <si>
    <t xml:space="preserve">_x0002_f_x0001__x0002__x0006_Ÿ</t>
  </si>
  <si>
    <t xml:space="preserve">_x0008__x0002__x0010_ </t>
  </si>
  <si>
    <t xml:space="preserve">_x0002__x0003_ÿ€_x0001_J_x0008__x0002__x0010_¡</t>
  </si>
  <si>
    <t xml:space="preserve">_x0002__x0003_ÿ€_x0001_J_x0008__x0002__x0010_¢</t>
  </si>
  <si>
    <t xml:space="preserve">_x0002__x0003_ÿ€_x0001_J_x0008__x0002__x0010_£</t>
  </si>
  <si>
    <t xml:space="preserve">_x0002__x0003_ÿ€_x0001_J_x0008__x0002__x0010_¤</t>
  </si>
  <si>
    <t xml:space="preserve">_x0002__x0003_ÿ€_x0001_J_x0008__x0002__x0010_¥</t>
  </si>
  <si>
    <t xml:space="preserve">_x0002__x0003_ÿ€_x0001_J_x0008__x0002__x0010_¦</t>
  </si>
  <si>
    <t xml:space="preserve">_x0002__x0003_ÿ€_x0001_J_x0008__x0002__x0010_§</t>
  </si>
  <si>
    <t xml:space="preserve">_x0002__x0003_ÿ€_x0001_J_x0008__x0002__x0010_¨</t>
  </si>
  <si>
    <t xml:space="preserve">_x0002__x0003_ÿ€_x0001_J_x0008__x0002__x0010_©</t>
  </si>
  <si>
    <t xml:space="preserve">_x0002__x0003_ÿ€_x0001_J_x0008__x0002__x0010_ª</t>
  </si>
  <si>
    <t xml:space="preserve">_x0002__x0003_ÿ€_x0001_J_x0008__x0002__x0010_«</t>
  </si>
  <si>
    <t xml:space="preserve">_x0002__x0003_ÿ€_x0001_J_x0008__x0002__x0010_¬</t>
  </si>
  <si>
    <t xml:space="preserve">_x0002__x0003_ÿ€_x0001_J_x0008__x0002__x0010_­</t>
  </si>
  <si>
    <t xml:space="preserve">_x0002__x0003_ÿ€_x0001_J_x0008__x0002__x0010_®</t>
  </si>
  <si>
    <t xml:space="preserve">_x0002__x0003_ÿ€_x0001_J_x0008__x0002__x0010_¯</t>
  </si>
  <si>
    <t xml:space="preserve">_x0002__x0003_ÿ€_x0001_J_x0008__x0002__x0010_°</t>
  </si>
  <si>
    <t xml:space="preserve">_x0002__x0003_ÿ€_x0001_J_x0008__x0002__x0010_±</t>
  </si>
  <si>
    <t xml:space="preserve">_x0002__x0003_ÿ€_x0001_J_x0008__x0002__x0010_²</t>
  </si>
  <si>
    <t xml:space="preserve">_x0002__x0003_ÿ€_x0001_J_x0008__x0002__x0010_³</t>
  </si>
  <si>
    <t xml:space="preserve">_x0002__x0003_ÿ€_x0001_J_x0008__x0002__x0010_´</t>
  </si>
  <si>
    <t xml:space="preserve">_x0002__x0003_ÿ€_x0001_J_x0008__x0002__x0010_µ</t>
  </si>
  <si>
    <t xml:space="preserve">_x0002__x0003_ÿ€_x0001_J_x0008__x0002__x0010_¶</t>
  </si>
  <si>
    <t xml:space="preserve">_x0002__x0003_ÿ€_x0001_J_x0008__x0002__x0010_·</t>
  </si>
  <si>
    <t xml:space="preserve">_x0002__x0003_ÿ€_x0001_J_x0008__x0002__x0010_¸</t>
  </si>
  <si>
    <t xml:space="preserve">_x0002__x0003_ÿ€_x0001_J_x0008__x0002__x0010_¹</t>
  </si>
  <si>
    <t xml:space="preserve">_x0002__x0003_ÿ€_x0001_J_x0008__x0002__x0010_º</t>
  </si>
  <si>
    <t xml:space="preserve">_x0002__x0003_ÿ€_x0001_J_x0008__x0002__x0010_»</t>
  </si>
  <si>
    <t xml:space="preserve">_x0002__x0003_ÿ€_x0001_J_x0008__x0002__x0010_¼</t>
  </si>
  <si>
    <t xml:space="preserve">_x0002__x0003_ÿ€_x0001_J_x0008__x0002__x0010_½</t>
  </si>
  <si>
    <t xml:space="preserve">_x0002__x0003_ÿ€_x0001_J_x0008__x0002__x0010_¾</t>
  </si>
  <si>
    <t xml:space="preserve">_x0002__x0003_ÿ€_x0001_J_x0008__x0002__x0010_¿</t>
  </si>
  <si>
    <t xml:space="preserve">_x0002__x0003_ÿ€_x0001_J_x0001__x0002__x0006_ </t>
  </si>
  <si>
    <t xml:space="preserve">_x0002_f_x0001__x0002__x0006_¡</t>
  </si>
  <si>
    <t xml:space="preserve">_x0002_f_x0001__x0002__x0006_¢</t>
  </si>
  <si>
    <t xml:space="preserve">_x0002_f_x0001__x0002__x0006_£</t>
  </si>
  <si>
    <t xml:space="preserve">_x0002_f_x0001__x0002__x0006_¤</t>
  </si>
  <si>
    <t xml:space="preserve">_x0002_f_x0001__x0002__x0006_¥</t>
  </si>
  <si>
    <t xml:space="preserve">_x0002_f_x0001__x0002__x0006_¦</t>
  </si>
  <si>
    <t xml:space="preserve">_x0002_f_x0001__x0002__x0006_§</t>
  </si>
  <si>
    <t xml:space="preserve">_x0002_f_x0001__x0002__x0006_¨</t>
  </si>
  <si>
    <t xml:space="preserve">_x0002_f_x0001__x0002__x0006_©</t>
  </si>
  <si>
    <t xml:space="preserve">_x0002_f_x0001__x0002__x0006_ª</t>
  </si>
  <si>
    <t xml:space="preserve">_x0002_f_x0001__x0002__x0006_«</t>
  </si>
  <si>
    <t xml:space="preserve">_x0002_f_x0001__x0002__x0006_¬</t>
  </si>
  <si>
    <t xml:space="preserve">_x0002_f_x0001__x0002__x0006_­</t>
  </si>
  <si>
    <t xml:space="preserve">_x0002_f_x0001__x0002__x0006_®</t>
  </si>
  <si>
    <t xml:space="preserve">_x0002_f_x0001__x0002__x0006_¯</t>
  </si>
  <si>
    <t xml:space="preserve">_x0002_f_x0001__x0002__x0006_°</t>
  </si>
  <si>
    <t xml:space="preserve">_x0002_f_x0001__x0002__x0006_±</t>
  </si>
  <si>
    <t xml:space="preserve">_x0002_f_x0001__x0002__x0006_²</t>
  </si>
  <si>
    <t xml:space="preserve">_x0002_f_x0001__x0002__x0006_³</t>
  </si>
  <si>
    <t xml:space="preserve">_x0002_f_x0001__x0002__x0006_´</t>
  </si>
  <si>
    <t xml:space="preserve">_x0002_f_x0001__x0002__x0006_µ</t>
  </si>
  <si>
    <t xml:space="preserve">_x0002_f_x0001__x0002__x0006_¶</t>
  </si>
  <si>
    <t xml:space="preserve">_x0002_f_x0001__x0002__x0006_·</t>
  </si>
  <si>
    <t xml:space="preserve">_x0002_f_x0001__x0002__x0006_¸</t>
  </si>
  <si>
    <t xml:space="preserve">_x0002_f_x0001__x0002__x0006_¹</t>
  </si>
  <si>
    <t xml:space="preserve">_x0002_f_x0001__x0002__x0006_º</t>
  </si>
  <si>
    <t xml:space="preserve">_x0002_f_x0001__x0002__x0006_»</t>
  </si>
  <si>
    <t xml:space="preserve">_x0002_f_x0001__x0002__x0006_¼</t>
  </si>
  <si>
    <t xml:space="preserve">_x0002_f_x0001__x0002__x0006_½</t>
  </si>
  <si>
    <t xml:space="preserve">_x0002_f_x0001__x0002__x0006_¾</t>
  </si>
  <si>
    <t xml:space="preserve">_x0002_f_x0001__x0002__x0006_¿</t>
  </si>
  <si>
    <t xml:space="preserve">_x0008__x0002__x0010_À</t>
  </si>
  <si>
    <t xml:space="preserve">_x0002__x0003_ÿ€_x0001_J_x0008__x0002__x0010_Á</t>
  </si>
  <si>
    <t xml:space="preserve">_x0002__x0003_ÿ€_x0001_J_x0008__x0002__x0010_Â</t>
  </si>
  <si>
    <t xml:space="preserve">_x0002__x0003_ÿ€_x0001_J_x0008__x0002__x0010_Ã</t>
  </si>
  <si>
    <t xml:space="preserve">_x0002__x0003_ÿ€_x0001_J_x0008__x0002__x0010_Ä</t>
  </si>
  <si>
    <t xml:space="preserve">_x0002__x0003_ÿ€_x0001_J_x0008__x0002__x0010_Å</t>
  </si>
  <si>
    <t xml:space="preserve">_x0002__x0003_ÿ€_x0001_J_x0008__x0002__x0010_Æ</t>
  </si>
  <si>
    <t xml:space="preserve">_x0002__x0003_ÿ€_x0001_J_x0008__x0002__x0010_Ç</t>
  </si>
  <si>
    <t xml:space="preserve">_x0002__x0003_ÿ€_x0001_J_x0008__x0002__x0010_È</t>
  </si>
  <si>
    <t xml:space="preserve">_x0002__x0003_ÿ€_x0001_J_x0008__x0002__x0010_É</t>
  </si>
  <si>
    <t xml:space="preserve">_x0002__x0003_ÿ€_x0001_J_x0008__x0002__x0010_Ê</t>
  </si>
  <si>
    <t xml:space="preserve">_x0002__x0003_ÿ€_x0001_J_x0008__x0002__x0010_Ë</t>
  </si>
  <si>
    <t xml:space="preserve">_x0002__x0003_ÿ€_x0001_J_x0008__x0002__x0010_Ì</t>
  </si>
  <si>
    <t xml:space="preserve">_x0002__x0003_ÿ€_x0001_J_x0008__x0002__x0010_Í</t>
  </si>
  <si>
    <t xml:space="preserve">_x0002__x0003_ÿ€_x0001_J_x0008__x0002__x0010_Î</t>
  </si>
  <si>
    <t xml:space="preserve">_x0002__x0003_ÿ€_x0001_J_x0008__x0002__x0010_Ï</t>
  </si>
  <si>
    <t xml:space="preserve">_x0002__x0003_ÿ€_x0001_J_x0008__x0002__x0010_Ð</t>
  </si>
  <si>
    <t xml:space="preserve">_x0002__x0003_ÿ€_x0001_J_x0008__x0002__x0010_Ñ</t>
  </si>
  <si>
    <t xml:space="preserve">_x0002__x0003_ÿ€_x0001_J_x0008__x0002__x0010_Ò</t>
  </si>
  <si>
    <t xml:space="preserve">_x0002__x0003_ÿ€_x0001_J_x0008__x0002__x0010_Ó</t>
  </si>
  <si>
    <t xml:space="preserve">_x0002__x0003_ÿ€_x0001_J_x0008__x0002__x0010_Ô</t>
  </si>
  <si>
    <t xml:space="preserve">_x0002__x0003_ÿ€_x0001_J_x0008__x0002__x0010_Õ</t>
  </si>
  <si>
    <t xml:space="preserve">_x0002__x0003_ÿ€_x0001_J_x0008__x0002__x0010_Ö</t>
  </si>
  <si>
    <t xml:space="preserve">_x0002__x0003_ÿ€_x0001_J_x0008__x0002__x0010_×</t>
  </si>
  <si>
    <t xml:space="preserve">_x0002__x0003_ÿ€_x0001_J_x0008__x0002__x0010_Ø</t>
  </si>
  <si>
    <t xml:space="preserve">_x0002__x0003_ÿ€_x0001_J_x0008__x0002__x0010_Ù</t>
  </si>
  <si>
    <t xml:space="preserve">_x0002__x0003_ÿ€_x0001_J_x0008__x0002__x0010_Ú</t>
  </si>
  <si>
    <t xml:space="preserve">_x0002__x0003_ÿ€_x0001_J_x0008__x0002__x0010_Û</t>
  </si>
  <si>
    <t xml:space="preserve">_x0002__x0003_ÿ€_x0001_J_x0008__x0002__x0010_Ü</t>
  </si>
  <si>
    <t xml:space="preserve">_x0002__x0003_ÿ€_x0001_J_x0008__x0002__x0010_Ý</t>
  </si>
  <si>
    <t xml:space="preserve">_x0002__x0003_ÿ€_x0001_J_x0008__x0002__x0010_Þ</t>
  </si>
  <si>
    <t xml:space="preserve">_x0002__x0003_ÿ€_x0001_J_x0008__x0002__x0010_ß</t>
  </si>
  <si>
    <t xml:space="preserve">_x0002__x0003_ÿ€_x0001_J_x0001__x0002__x0006_À</t>
  </si>
  <si>
    <t xml:space="preserve">_x0002_f_x0001__x0002__x0006_Á</t>
  </si>
  <si>
    <t xml:space="preserve">_x0002_f_x0001__x0002__x0006_Â</t>
  </si>
  <si>
    <t xml:space="preserve">_x0002_f_x0001__x0002__x0006_Ã</t>
  </si>
  <si>
    <t xml:space="preserve">_x0002_f_x0001__x0002__x0006_Ä</t>
  </si>
  <si>
    <t xml:space="preserve">_x0002_f_x0001__x0002__x0006_Å</t>
  </si>
  <si>
    <t xml:space="preserve">_x0002_f_x0001__x0002__x0006_Æ</t>
  </si>
  <si>
    <t xml:space="preserve">_x0002_f_x0001__x0002__x0006_Ç</t>
  </si>
  <si>
    <t xml:space="preserve">_x0002_f_x0001__x0002__x0006_È</t>
  </si>
  <si>
    <t xml:space="preserve">_x0002_f_x0001__x0002__x0006_É</t>
  </si>
  <si>
    <t xml:space="preserve">_x0002_f_x0001__x0002__x0006_Ê</t>
  </si>
  <si>
    <t xml:space="preserve">_x0002_f_x0001__x0002__x0006_Ë</t>
  </si>
  <si>
    <t xml:space="preserve">_x0002_f_x0001__x0002__x0006_Ì</t>
  </si>
  <si>
    <t xml:space="preserve">_x0002_f_x0001__x0002__x0006_Í</t>
  </si>
  <si>
    <t xml:space="preserve">_x0002_f_x0001__x0002__x0006_Î</t>
  </si>
  <si>
    <t xml:space="preserve">_x0002_f_x0001__x0002__x0006_Ï</t>
  </si>
  <si>
    <t xml:space="preserve">_x0002_f_x0001__x0002__x0006_Ð</t>
  </si>
  <si>
    <t xml:space="preserve">_x0002_f_x0001__x0002__x0006_Ñ</t>
  </si>
  <si>
    <t xml:space="preserve">_x0002_f_x0001__x0002__x0006_Ò</t>
  </si>
  <si>
    <t xml:space="preserve">_x0002_f_x0001__x0002__x0006_Ó</t>
  </si>
  <si>
    <t xml:space="preserve">_x0002_f_x0001__x0002__x0006_Ô</t>
  </si>
  <si>
    <t xml:space="preserve">_x0002_f_x0001__x0002__x0006_Õ</t>
  </si>
  <si>
    <t xml:space="preserve">_x0002_f_x0001__x0002__x0006_Ö</t>
  </si>
  <si>
    <t xml:space="preserve">_x0002_f_x0001__x0002__x0006_×</t>
  </si>
  <si>
    <t xml:space="preserve">_x0002_f_x0001__x0002__x0006_Ø</t>
  </si>
  <si>
    <t xml:space="preserve">_x0002_f_x0001__x0002__x0006_Ù</t>
  </si>
  <si>
    <t xml:space="preserve">_x0002_f_x0001__x0002__x0006_Ú</t>
  </si>
  <si>
    <t xml:space="preserve">_x0002_f_x0001__x0002__x0006_Û</t>
  </si>
  <si>
    <t xml:space="preserve">_x0002_f_x0001__x0002__x0006_Ü</t>
  </si>
  <si>
    <t xml:space="preserve">_x0002_f_x0001__x0002__x0006_Ý</t>
  </si>
  <si>
    <t xml:space="preserve">_x0002_f_x0001__x0002__x0006_Þ</t>
  </si>
  <si>
    <t xml:space="preserve">_x0002_f_x0001__x0002__x0006_ß</t>
  </si>
  <si>
    <t xml:space="preserve">_x0008__x0002__x0010_à</t>
  </si>
  <si>
    <t xml:space="preserve">_x0002__x0003_ÿ€_x0001_J_x0008__x0002__x0010_á</t>
  </si>
  <si>
    <t xml:space="preserve">_x0002__x0003_ÿ€_x0001_J_x0008__x0002__x0010_â</t>
  </si>
  <si>
    <t xml:space="preserve">_x0002__x0003_ÿ€_x0001_J_x0008__x0002__x0010_ã</t>
  </si>
  <si>
    <t xml:space="preserve">_x0002__x0003_ÿ€_x0001_J_x0008__x0002__x0010_ä</t>
  </si>
  <si>
    <t xml:space="preserve">_x0002__x0003_ÿ€_x0001_J_x0008__x0002__x0010_å</t>
  </si>
  <si>
    <t xml:space="preserve">_x0002__x0003_ÿ€_x0001_J_x0008__x0002__x0010_æ</t>
  </si>
  <si>
    <t xml:space="preserve">_x0002__x0003_ÿ€_x0001_J_x0008__x0002__x0010_ç</t>
  </si>
  <si>
    <t xml:space="preserve">_x0002__x0003_ÿ€_x0001_J_x0008__x0002__x0010_è</t>
  </si>
  <si>
    <t xml:space="preserve">_x0002__x0003_ÿ€_x0001_J_x0008__x0002__x0010_é</t>
  </si>
  <si>
    <t xml:space="preserve">_x0002__x0003_ÿ€_x0001_J_x0008__x0002__x0010_ê</t>
  </si>
  <si>
    <t xml:space="preserve">_x0002__x0003_ÿ€_x0001_J_x0008__x0002__x0010_ë</t>
  </si>
  <si>
    <t xml:space="preserve">_x0002__x0003_ÿ€_x0001_J_x0008__x0002__x0010_ì</t>
  </si>
  <si>
    <t xml:space="preserve">_x0002__x0003_ÿ€_x0001_J_x0008__x0002__x0010_í</t>
  </si>
  <si>
    <t xml:space="preserve">_x0002__x0003_ÿ€_x0001_J_x0008__x0002__x0010_î</t>
  </si>
  <si>
    <t xml:space="preserve">_x0002__x0003_ÿ€_x0001_J_x0008__x0002__x0010_ï</t>
  </si>
  <si>
    <t xml:space="preserve">_x0002__x0003_ÿ€_x0001_J_x0008__x0002__x0010_ð</t>
  </si>
  <si>
    <t xml:space="preserve">_x0002__x0003_ÿ€_x0001_J_x0008__x0002__x0010_ñ</t>
  </si>
  <si>
    <t xml:space="preserve">_x0002__x0003_ÿ€_x0001_J_x0008__x0002__x0010_ò</t>
  </si>
  <si>
    <t xml:space="preserve">_x0002__x0003_ÿ€_x0001_J_x0008__x0002__x0010_ó</t>
  </si>
  <si>
    <t xml:space="preserve">_x0002__x0003_ÿ€_x0001_J_x0008__x0002__x0010_ô</t>
  </si>
  <si>
    <t xml:space="preserve">_x0002__x0003_ÿ€_x0001_J_x0008__x0002__x0010_õ</t>
  </si>
  <si>
    <t xml:space="preserve">_x0002__x0003_ÿ€_x0001_J_x0008__x0002__x0010_ö</t>
  </si>
  <si>
    <t xml:space="preserve">_x0002__x0003_ÿ€_x0001_J_x0008__x0002__x0010_÷</t>
  </si>
  <si>
    <t xml:space="preserve">_x0002__x0003_ÿ€_x0001_J_x0008__x0002__x0010_ø</t>
  </si>
  <si>
    <t xml:space="preserve">_x0002__x0003_ÿ€_x0001_J_x0008__x0002__x0010_ù</t>
  </si>
  <si>
    <t xml:space="preserve">_x0002__x0003_ÿ€_x0001_J_x0008__x0002__x0010_ú</t>
  </si>
  <si>
    <t xml:space="preserve">_x0002__x0003_ÿ€_x0001_J_x0008__x0002__x0010_û</t>
  </si>
  <si>
    <t xml:space="preserve">_x0002__x0003_ÿ€_x0001_J_x0008__x0002__x0010_ü</t>
  </si>
  <si>
    <t xml:space="preserve">_x0002__x0003_ÿ€_x0001_J_x0008__x0002__x0010_ý</t>
  </si>
  <si>
    <t xml:space="preserve">_x0002__x0003_ÿ€_x0001_J_x0008__x0002__x0010_þ</t>
  </si>
  <si>
    <t xml:space="preserve">_x0002__x0003_ÿ€_x0001_J_x0008__x0002__x0010_ÿ</t>
  </si>
  <si>
    <t xml:space="preserve">_x0002__x0003_ÿ€_x0001_J_x0001__x0002__x0006_à</t>
  </si>
  <si>
    <t xml:space="preserve">_x0002_f_x0001__x0002__x0006_á</t>
  </si>
  <si>
    <t xml:space="preserve">_x0002_f_x0001__x0002__x0006_â</t>
  </si>
  <si>
    <t xml:space="preserve">_x0002_f_x0001__x0002__x0006_ã</t>
  </si>
  <si>
    <t xml:space="preserve">_x0002_f_x0001__x0002__x0006_ä</t>
  </si>
  <si>
    <t xml:space="preserve">_x0002_f_x0001__x0002__x0006_å</t>
  </si>
  <si>
    <t xml:space="preserve">_x0002_f_x0001__x0002__x0006_æ</t>
  </si>
  <si>
    <t xml:space="preserve">_x0002_f_x0001__x0002__x0006_ç</t>
  </si>
  <si>
    <t xml:space="preserve">_x0002_f_x0001__x0002__x0006_è</t>
  </si>
  <si>
    <t xml:space="preserve">_x0002_f_x0001__x0002__x0006_é</t>
  </si>
  <si>
    <t xml:space="preserve">_x0002_f_x0001__x0002__x0006_ê</t>
  </si>
  <si>
    <t xml:space="preserve">_x0002_f_x0001__x0002__x0006_ë</t>
  </si>
  <si>
    <t xml:space="preserve">_x0002_f_x0001__x0002__x0006_ì</t>
  </si>
  <si>
    <t xml:space="preserve">_x0002_f_x0001__x0002__x0006_í</t>
  </si>
  <si>
    <t xml:space="preserve">_x0002_f_x0001__x0002__x0006_î</t>
  </si>
  <si>
    <t xml:space="preserve">_x0002_f_x0001__x0002__x0006_ï</t>
  </si>
  <si>
    <t xml:space="preserve">_x0002_f_x0001__x0002__x0006_ð</t>
  </si>
  <si>
    <t xml:space="preserve">_x0002_f_x0001__x0002__x0006_ñ</t>
  </si>
  <si>
    <t xml:space="preserve">_x0002_f_x0001__x0002__x0006_ò</t>
  </si>
  <si>
    <t xml:space="preserve">_x0002_f_x0001__x0002__x0006_ó</t>
  </si>
  <si>
    <t xml:space="preserve">_x0002_f_x0001__x0002__x0006_ô</t>
  </si>
  <si>
    <t xml:space="preserve">_x0002_f_x0001__x0002__x0006_õ</t>
  </si>
  <si>
    <t xml:space="preserve">_x0002_f_x0001__x0002__x0006_ö</t>
  </si>
  <si>
    <t xml:space="preserve">_x0002_f_x0001__x0002__x0006_÷</t>
  </si>
  <si>
    <t xml:space="preserve">_x0002_f_x0001__x0002__x0006_ø</t>
  </si>
  <si>
    <t xml:space="preserve">_x0002_f_x0001__x0002__x0006_ù</t>
  </si>
  <si>
    <t xml:space="preserve">_x0002_f_x0001__x0002__x0006_ú</t>
  </si>
  <si>
    <t xml:space="preserve">_x0002_f_x0001__x0002__x0006_û</t>
  </si>
  <si>
    <t xml:space="preserve">_x0002_f_x0001__x0002__x0006_ü</t>
  </si>
  <si>
    <t xml:space="preserve">_x0002_f_x0001__x0002__x0006_ý</t>
  </si>
  <si>
    <t xml:space="preserve">_x0002_f_x0001__x0002__x0006_þ</t>
  </si>
  <si>
    <t xml:space="preserve">_x0002_f_x0001__x0002__x0006_ÿ</t>
  </si>
  <si>
    <t xml:space="preserve">_x0008__x0002__x0010__x000b__x0002__x0003_ÿ€_x0001_J_x0008__x0002__x0010__x0001__x000b__x0002__x0003_ÿ€_x0001_J_x0008__x0002__x0010__x0002__x000b__x0002__x0003_ÿ€_x0001_J_x0008__x0002__x0010__x0003__x000b__x0002__x0003_ÿ€_x0001_J_x0008__x0002__x0010__x0004__x000b__x0002__x0003_ÿ€_x0001_J_x0008__x0002__x0010__x0005__x000b__x0002__x0003_ÿ€_x0001_J_x0008__x0002__x0010__x0006__x000b__x0002__x0003_ÿ€_x0001_J_x0008__x0002__x0010__x0007__x000b__x0002__x0003_ÿ€_x0001_J_x0008__x0002__x0010__x0008__x000b__x0002__x0003_ÿ€_x0001_J_x0008__x0002__x0010_	_x000b__x0002__x0003_ÿ€_x0001_J_x0008__x0002__x0010_</t>
  </si>
  <si>
    <t xml:space="preserve">_x000b__x0002__x0003_ÿ€_x0001_J_x0008__x0002__x0010__x000b__x000b__x0002__x0003_ÿ€_x0001_J_x0008__x0002__x0010__x000c__x000b__x0002__x0003_ÿ€_x0001_J_x0008__x0002__x0010_</t>
  </si>
  <si>
    <t xml:space="preserve">_x000b__x0002__x0003_ÿ€_x0001_J_x0008__x0002__x0010__x000e__x000b__x0002__x0003_ÿ€_x0001_J_x0008__x0002__x0010__x000f__x000b__x0002__x0003_ÿ€_x0001_J_x0008__x0002__x0010__x0010__x000b__x0002__x0003_ÿ€_x0001_J_x0008__x0002__x0010__x0011__x000b__x0002__x0003_ÿ€_x0001_J_x0008__x0002__x0010__x0012__x000b__x0002__x0003_ÿ€_x0001_J_x0008__x0002__x0010__x0013__x000b__x0002__x0003_ÿ€_x0001_J_x0008__x0002__x0010__x0014__x000b__x0002__x0003_ÿ€_x0001_J_x0008__x0002__x0010__x0015__x000b__x0002__x0003_ÿ€_x0001_J_x0008__x0002__x0010__x0016__x000b__x0002__x0003_ÿ€_x0001_J_x0008__x0002__x0010__x0017__x000b__x0002__x0003_ÿ€_x0001_J_x0008__x0002__x0010__x0018__x000b__x0002__x0003_ÿ€_x0001_J_x0008__x0002__x0010__x0019__x000b__x0002__x0003_ÿ€_x0001_J_x0008__x0002__x0010__x001a__x000b__x0002__x0003_ÿ€_x0001_J_x0008__x0002__x0010__x001b__x000b__x0002__x0003_ÿ€_x0001_J_x0008__x0002__x0010__x001c__x000b__x0002__x0003_ÿ€_x0001_J_x0008__x0002__x0010__x001d__x000b__x0002__x0003_ÿ€_x0001_J_x0008__x0002__x0010__x001e__x000b__x0002__x0003_ÿ€_x0001_J_x0008__x0002__x0010__x001f__x000b__x0002__x0003_ÿ€_x0001_J_x0001__x0002__x0006__x000b__x0002_f_x0001__x0002__x0006__x0001__x000b__x0002_f_x0001__x0002__x0006__x0002__x000b__x0002_f_x0001__x0002__x0006__x0003__x000b__x0002_f_x0001__x0002__x0006__x0004__x000b__x0002_f_x0001__x0002__x0006__x0005__x000b__x0002_f_x0001__x0002__x0006__x0006__x000b__x0002_f_x0001__x0002__x0006__x0007__x000b__x0002_f_x0001__x0002__x0006__x0008__x000b__x0002_f_x0001__x0002__x0006_	_x000b__x0002_f_x0001__x0002__x0006_</t>
  </si>
  <si>
    <t xml:space="preserve">_x000b__x0002_f_x0001__x0002__x0006__x000b__x000b__x0002_f_x0001__x0002__x0006__x000c__x000b__x0002_f_x0001__x0002__x0006_</t>
  </si>
  <si>
    <t xml:space="preserve">_x000b__x0002_f_x0001__x0002__x0006__x000e__x000b__x0002_f_x0001__x0002__x0006__x000f__x000b__x0002_f_x0001__x0002__x0006__x0010__x000b__x0002_f_x0001__x0002__x0006__x0011__x000b__x0002_f_x0001__x0002__x0006__x0012__x000b__x0002_f_x0001__x0002__x0006__x0013__x000b__x0002_f_x0001__x0002__x0006__x0014__x000b__x0002_f_x0001__x0002__x0006__x0015__x000b__x0002_f_x0001__x0002__x0006__x0016__x000b__x0002_f_x0001__x0002__x0006__x0017__x000b__x0002_f_x0001__x0002__x0006__x0018__x000b__x0002_f_x0001__x0002__x0006__x0019__x000b__x0002_f_x0001__x0002__x0006__x001a__x000b__x0002_f_x0001__x0002__x0006__x001b__x000b__x0002_f_x0001__x0002__x0006__x001c__x000b__x0002_f_x0001__x0002__x0006__x001d__x000b__x0002_f_x0001__x0002__x0006__x001e__x000b__x0002_f_x0001__x0002__x0006__x001f__x000b__x0002_f×DÀ_x0003_l_x0002_</t>
  </si>
  <si>
    <t xml:space="preserve">_x0008__x0002__x0010_ _x000b__x0002__x0003_ÿ€_x0001_J_x0008__x0002__x0010_!_x000b__x0002__x0003_ÿ€_x0001_J_x0008__x0002__x0010_"_x000b__x0002__x0003_ÿ€_x0001_J_x0008__x0002__x0010_#_x000b__x0002__x0003_ÿ€_x0001_J_x0008__x0002__x0010_$_x000b__x0002__x0003_ÿ€_x0001_J_x0008__x0002__x0010_%_x000b__x0002__x0003_ÿ€_x0001_J_x0008__x0002__x0010_&amp;_x000b__x0002__x0003_ÿ€_x0001_J_x0008__x0002__x0010_'_x000b__x0002__x0003_ÿ€_x0001_J_x0008__x0002__x0010_(_x000b__x0002__x0003_ÿ€_x0001_J_x0008__x0002__x0010_)_x000b__x0002__x0003_ÿ€_x0001_J_x0008__x0002__x0010_*_x000b__x0002__x0003_ÿ€_x0001_J_x0008__x0002__x0010_+_x000b__x0002__x0003_ÿ€_x0001_J_x0008__x0002__x0010_</t>
  </si>
  <si>
    <t xml:space="preserve">_x000b__x0002__x0003_ÿ€_x0001_J_x0008__x0002__x0010_-_x000b__x0002__x0003_ÿ€_x0001_J_x0008__x0002__x0010_._x000b__x0002__x0003_ÿ€_x0001_J_x0008__x0002__x0010_/_x000b__x0002__x0003_ÿ€_x0001_J_x0008__x0002__x0010_0_x000b__x0002__x0003_ÿ€_x0001_J_x0008__x0002__x0010_1_x000b__x0002__x0003_ÿ€_x0001_J_x0008__x0002__x0010_2_x000b__x0002__x0003_ÿ€_x0001_J_x0008__x0002__x0010_3_x000b__x0002__x0003_ÿ€_x0001_J_x0008__x0002__x0010_4_x000b__x0002__x0003_ÿ€_x0001_J_x0008__x0002__x0010_5_x000b__x0002__x0003_ÿ€_x0001_J_x0008__x0002__x0010_6_x000b__x0002__x0003_ÿ€_x0001_J_x0008__x0002__x0010_7_x000b__x0002__x0003_ÿ€_x0001_J_x0008__x0002__x0010_8_x000b__x0002__x0003_ÿ€_x0001_J_x0008__x0002__x0010_9_x000b__x0002__x0003_ÿ€_x0001_J_x0008__x0002__x0010_:_x000b__x0002__x0003_ÿ€_x0001_J_x0008__x0002__x0010_;_x000b__x0002__x0003_ÿ€_x0001_J_x0008__x0002__x0010_&lt;_x000b__x0002__x0003_ÿ€_x0001_J_x0008__x0002__x0010_=_x000b__x0002__x0003_ÿ€_x0001_J_x0008__x0002__x0010_&gt;_x000b__x0002__x0003_ÿ€_x0001_J_x0008__x0002__x0010_?_x000b__x0002__x0003_ÿ€_x0001_J_x0001__x0002__x0006_ _x000b__x0002_f_x0001__x0002__x0006_!_x000b__x0002_f_x0001__x0002__x0006_"_x000b__x0002_f_x0001__x0002__x0006_#_x000b__x0002_f_x0001__x0002__x0006_$_x000b__x0002_f_x0001__x0002__x0006_%_x000b__x0002_f_x0001__x0002__x0006_&amp;_x000b__x0002_f_x0001__x0002__x0006_'_x000b__x0002_f_x0001__x0002__x0006_(_x000b__x0002_f_x0001__x0002__x0006_)_x000b__x0002_f_x0001__x0002__x0006_*_x000b__x0002_f_x0001__x0002__x0006_+_x000b__x0002_f_x0001__x0002__x0006_</t>
  </si>
  <si>
    <t xml:space="preserve">_x000b__x0002_f_x0001__x0002__x0006_-_x000b__x0002_f_x0001__x0002__x0006_._x000b__x0002_f_x0001__x0002__x0006_/_x000b__x0002_f_x0001__x0002__x0006_0_x000b__x0002_f_x0001__x0002__x0006_1_x000b__x0002_f_x0001__x0002__x0006_2_x000b__x0002_f_x0001__x0002__x0006_3_x000b__x0002_f_x0001__x0002__x0006_4_x000b__x0002_f_x0001__x0002__x0006_5_x000b__x0002_f_x0001__x0002__x0006_6_x000b__x0002_f_x0001__x0002__x0006_7_x000b__x0002_f_x0001__x0002__x0006_8_x000b__x0002_f_x0001__x0002__x0006_9_x000b__x0002_f_x0001__x0002__x0006_:_x000b__x0002_f_x0001__x0002__x0006_;_x000b__x0002_f_x0001__x0002__x0006_&lt;_x000b__x0002_f_x0001__x0002__x0006_=_x000b__x0002_f_x0001__x0002__x0006_&gt;_x000b__x0002_f_x0001__x0002__x0006_?_x000b__x0002_f×DÀ_x0003_l_x0002_</t>
  </si>
  <si>
    <t xml:space="preserve">_x0008__x0002__x0010_@_x000b__x0002__x0003_ÿ€_x0001_J_x0008__x0002__x0010_A_x000b__x0002__x0003_ÿ€_x0001_J_x0008__x0002__x0010_B_x000b__x0002__x0003_ÿ€_x0001_J_x0008__x0002__x0010_C_x000b__x0002__x0003_ÿ€_x0001_J_x0008__x0002__x0010_D_x000b__x0002__x0003_ÿ€_x0001_J_x0008__x0002__x0010_E_x000b__x0002__x0003_ÿ€_x0001_J_x0008__x0002__x0010_F_x000b__x0002__x0003_ÿ€_x0001_J_x0008__x0002__x0010_G_x000b__x0002__x0003_ÿ€_x0001_J_x0008__x0002__x0010_H_x000b__x0002__x0003_ÿ€_x0001_J_x0008__x0002__x0010_I_x000b__x0002__x0003_ÿ€_x0001_J_x0008__x0002__x0010_J_x000b__x0002__x0003_ÿ€_x0001_J_x0008__x0002__x0010_K_x000b__x0002__x0003_ÿ€_x0001_J_x0008__x0002__x0010_L_x000b__x0002__x0003_ÿ€_x0001_J_x0008__x0002__x0010_M_x000b__x0002__x0003_ÿ€_x0001_J_x0008__x0002__x0010_N_x000b__x0002__x0003_ÿ€_x0001_J_x0008__x0002__x0010_O_x000b__x0002__x0003_ÿ€_x0001_J_x0008__x0002__x0010_P_x000b__x0002__x0003_ÿ€_x0001_J_x0008__x0002__x0010_Q_x000b__x0002__x0003_ÿ€_x0001_J_x0008__x0002__x0010_R_x000b__x0002__x0003_ÿ€_x0001_J_x0008__x0002__x0010_S_x000b__x0002__x0003_ÿ€_x0001_J_x0008__x0002__x0010_T_x000b__x0002__x0003_ÿ€_x0001_J_x0008__x0002__x0010_U_x000b__x0002__x0003_ÿ€_x0001_J_x0008__x0002__x0010_V_x000b__x0002__x0003_ÿ€_x0001_J_x0008__x0002__x0010_W_x000b__x0002__x0003_ÿ€_x0001_J_x0008__x0002__x0010_X_x000b__x0002__x0003_ÿ€_x0001_J_x0008__x0002__x0010_Y_x000b__x0002__x0003_ÿ€_x0001_J_x0008__x0002__x0010_Z_x000b__x0002__x0003_ÿ€_x0001_J_x0008__x0002__x0010_[_x000b__x0002__x0003_ÿ€_x0001_J_x0008__x0002__x0010_\_x000b__x0002__x0003_ÿ€_x0001_J_x0008__x0002__x0010_]_x000b__x0002__x0003_ÿ€_x0001_J_x0008__x0002__x0010_^_x000b__x0002__x0003_ÿ€_x0001_J_x0008__x0002__x0010___x000b__x0002__x0003_ÿ€_x0001_J_x0001__x0002__x0006_@_x000b__x0002_f_x0001__x0002__x0006_A_x000b__x0002_f_x0001__x0002__x0006_B_x000b__x0002_f_x0001__x0002__x0006_C_x000b__x0002_f_x0001__x0002__x0006_D_x000b__x0002_f_x0001__x0002__x0006_E_x000b__x0002_f_x0001__x0002__x0006_F_x000b__x0002_f_x0001__x0002__x0006_G_x000b__x0002_f_x0001__x0002__x0006_H_x000b__x0002_f_x0001__x0002__x0006_I_x000b__x0002_f_x0001__x0002__x0006_J_x000b__x0002_f_x0001__x0002__x0006_K_x000b__x0002_f_x0001__x0002__x0006_L_x000b__x0002_f_x0001__x0002__x0006_M_x000b__x0002_f_x0001__x0002__x0006_N_x000b__x0002_f_x0001__x0002__x0006_O_x000b__x0002_f_x0001__x0002__x0006_P_x000b__x0002_f_x0001__x0002__x0006_Q_x000b__x0002_f_x0001__x0002__x0006_R_x000b__x0002_f_x0001__x0002__x0006_S_x000b__x0002_f_x0001__x0002__x0006_T_x000b__x0002_f_x0001__x0002__x0006_U_x000b__x0002_f_x0001__x0002__x0006_V_x000b__x0002_f_x0001__x0002__x0006_W_x000b__x0002_f_x0001__x0002__x0006_X_x000b__x0002_f_x0001__x0002__x0006_Y_x000b__x0002_f_x0001__x0002__x0006_Z_x000b__x0002_f_x0001__x0002__x0006_[_x000b__x0002_f_x0001__x0002__x0006_\_x000b__x0002_f_x0001__x0002__x0006_]_x000b__x0002_f_x0001__x0002__x0006_^_x000b__x0002_f_x0001__x0002__x0006___x000b__x0002_f×DÀ_x0003_l_x0002_</t>
  </si>
  <si>
    <t xml:space="preserve">_x0008__x0002__x0010_`_x000b__x0002__x0003_ÿ€_x0001_J_x0008__x0002__x0010_a_x000b__x0002__x0003_ÿ€_x0001_J_x0008__x0002__x0010_b_x000b__x0002__x0003_ÿ€_x0001_J_x0008__x0002__x0010_c_x000b__x0002__x0003_ÿ€_x0001_J_x0008__x0002__x0010_d_x000b__x0002__x0003_ÿ€_x0001_J_x0008__x0002__x0010_e_x000b__x0002__x0003_ÿ€_x0001_J_x0008__x0002__x0010_f_x000b__x0002__x0003_ÿ€_x0001_J_x0008__x0002__x0010_g_x000b__x0002__x0003_ÿ€_x0001_J_x0008__x0002__x0010_h_x000b__x0002__x0003_ÿ€_x0001_J_x0008__x0002__x0010_i_x000b__x0002__x0003_ÿ€_x0001_J_x0008__x0002__x0010_j_x000b__x0002__x0003_ÿ€_x0001_J_x0008__x0002__x0010_k_x000b__x0002__x0003_ÿ€_x0001_J_x0008__x0002__x0010_l_x000b__x0002__x0003_ÿ€_x0001_J_x0008__x0002__x0010_m_x000b__x0002__x0003_ÿ€_x0001_J_x0008__x0002__x0010_n_x000b__x0002__x0003_ÿ€_x0001_J_x0008__x0002__x0010_o_x000b__x0002__x0003_ÿ€_x0001_J_x0008__x0002__x0010_p_x000b__x0002__x0003_ÿ€_x0001_J_x0008__x0002__x0010_q_x000b__x0002__x0003_ÿ€_x0001_J_x0008__x0002__x0010_r_x000b__x0002__x0003_ÿ€_x0001_J_x0008__x0002__x0010_s_x000b__x0002__x0003_ÿ€_x0001_J_x0008__x0002__x0010_t_x000b__x0002__x0003_ÿ€_x0001_J_x0008__x0002__x0010_u_x000b__x0002__x0003_ÿ€_x0001_J_x0008__x0002__x0010_v_x000b__x0002__x0003_ÿ€_x0001_J_x0008__x0002__x0010_w_x000b__x0002__x0003_ÿ€_x0001_J_x0008__x0002__x0010_x_x000b__x0002__x0003_ÿ€_x0001_J_x0008__x0002__x0010_y_x000b__x0002__x0003_ÿ€_x0001_J_x0008__x0002__x0010_z_x000b__x0002__x0003_ÿ€_x0001_J_x0008__x0002__x0010_{_x000b__x0002__x0003_ÿ€_x0001_J_x0008__x0002__x0010_|_x000b__x0002__x0003_ÿ€_x0001_J_x0008__x0002__x0010_}_x000b__x0002__x0003_ÿ€_x0001_J_x0008__x0002__x0010_~_x000b__x0002__x0003_ÿ€_x0001_J_x0008__x0002__x0010__x000b__x0002__x0003_ÿ€_x0001_J_x0001__x0002__x0006_`_x000b__x0002_f_x0001__x0002__x0006_a_x000b__x0002_f_x0001__x0002__x0006_b_x000b__x0002_f_x0001__x0002__x0006_c_x000b__x0002_f_x0001__x0002__x0006_d_x000b__x0002_f_x0001__x0002__x0006_e_x000b__x0002_f_x0001__x0002__x0006_f_x000b__x0002_f_x0001__x0002__x0006_g_x000b__x0002_f_x0001__x0002__x0006_h_x000b__x0002_f_x0001__x0002__x0006_i_x000b__x0002_f_x0001__x0002__x0006_j_x000b__x0002_f_x0001__x0002__x0006_k_x000b__x0002_f_x0001__x0002__x0006_l_x000b__x0002_f_x0001__x0002__x0006_m_x000b__x0002_f_x0001__x0002__x0006_n_x000b__x0002_f_x0001__x0002__x0006_o_x000b__x0002_f_x0001__x0002__x0006_p_x000b__x0002_f_x0001__x0002__x0006_q_x000b__x0002_f_x0001__x0002__x0006_r_x000b__x0002_f_x0001__x0002__x0006_s_x000b__x0002_f_x0001__x0002__x0006_t_x000b__x0002_f_x0001__x0002__x0006_u_x000b__x0002_f_x0001__x0002__x0006_v_x000b__x0002_f_x0001__x0002__x0006_w_x000b__x0002_f_x0001__x0002__x0006_x_x000b__x0002_f_x0001__x0002__x0006_y_x000b__x0002_f_x0001__x0002__x0006_z_x000b__x0002_f_x0001__x0002__x0006_{_x000b__x0002_f_x0001__x0002__x0006_|_x000b__x0002_f_x0001__x0002__x0006_}_x000b__x0002_f_x0001__x0002__x0006_~_x000b__x0002_f_x0001__x0002__x0006__x000b__x0002_f×DÀ_x0003_l_x0002_</t>
  </si>
  <si>
    <t xml:space="preserve">_x0008__x0002__x0010_€_x000b__x0002__x0003_ÿ€_x0001_J_x0008__x0002__x0010__x000b__x0002__x0003_ÿ€_x0001_J_x0008__x0002__x0010_‚_x000b__x0002__x0003_ÿ€_x0001_J_x0008__x0002__x0010_ƒ_x000b__x0002__x0003_ÿ€_x0001_J_x0008__x0002__x0010_„_x000b__x0002__x0003_ÿ€_x0001_J_x0008__x0002__x0010_…_x000b__x0002__x0003_ÿ€_x0001_J_x0008__x0002__x0010_†_x000b__x0002__x0003_ÿ€_x0001_J_x0008__x0002__x0010_‡_x000b__x0002__x0003_ÿ€_x0001_J_x0008__x0002__x0010_ˆ_x000b__x0002__x0003_ÿ€_x0001_J_x0008__x0002__x0010_‰_x000b__x0002__x0003_ÿ€_x0001_J_x0008__x0002__x0010_Š_x000b__x0002__x0003_ÿ€_x0001_J_x0008__x0002__x0010_‹_x000b__x0002__x0003_ÿ€_x0001_J_x0008__x0002__x0010_Œ_x000b__x0002__x0003_ÿ€_x0001_J_x0008__x0002__x0010__x000b__x0002__x0003_ÿ€_x0001_J_x0008__x0002__x0010_Ž_x000b__x0002__x0003_ÿ€_x0001_J_x0008__x0002__x0010__x000b__x0002__x0003_ÿ€_x0001_J_x0008__x0002__x0010__x000b__x0002__x0003_ÿ€_x0001_J_x0008__x0002__x0010_‘_x000b__x0002__x0003_ÿ€_x0001_J_x0008__x0002__x0010_’_x000b__x0002__x0003_ÿ€_x0001_J_x0008__x0002__x0010_“_x000b__x0002__x0003_ÿ€_x0001_J_x0008__x0002__x0010_”_x000b__x0002__x0003_ÿ€_x0001_J_x0008__x0002__x0010_•_x000b__x0002__x0003_ÿ€_x0001_J_x0008__x0002__x0010_–_x000b__x0002__x0003_ÿ€_x0001_J_x0008__x0002__x0010_—_x000b__x0002__x0003_ÿ€_x0001_J_x0008__x0002__x0010_˜_x000b__x0002__x0003_ÿ€_x0001_J_x0008__x0002__x0010_™_x000b__x0002__x0003_ÿ€_x0001_J_x0008__x0002__x0010_š_x000b__x0002__x0003_ÿ€_x0001_J_x0008__x0002__x0010_›_x000b__x0002__x0003_ÿ€_x0001_J_x0008__x0002__x0010_œ_x000b__x0002__x0003_ÿ€_x0001_J_x0008__x0002__x0010__x000b__x0002__x0003_ÿ€_x0001_J_x0008__x0002__x0010_ž_x000b__x0002__x0003_ÿ€_x0001_J_x0008__x0002__x0010_Ÿ_x000b__x0002__x0003_ÿ€_x0001_J_x0001__x0002__x0006_€_x000b__x0002_f_x0001__x0002__x0006__x000b__x0002_f_x0001__x0002__x0006_‚_x000b__x0002_f_x0001__x0002__x0006_ƒ_x000b__x0002_f_x0001__x0002__x0006_„_x000b__x0002_f_x0001__x0002__x0006_…_x000b__x0002_f_x0001__x0002__x0006_†_x000b__x0002_f_x0001__x0002__x0006_‡_x000b__x0002_f_x0001__x0002__x0006_ˆ_x000b__x0002_f_x0001__x0002__x0006_‰_x000b__x0002_f_x0001__x0002__x0006_Š_x000b__x0002_f_x0001__x0002__x0006_‹_x000b__x0002_f_x0001__x0002__x0006_Œ_x000b__x0002_f_x0001__x0002__x0006__x000b__x0002_f_x0001__x0002__x0006_Ž_x000b__x0002_f_x0001__x0002__x0006__x000b__x0002_f_x0001__x0002__x0006__x000b__x0002_f_x0001__x0002__x0006_‘_x000b__x0002_f_x0001__x0002__x0006_’_x000b__x0002_f_x0001__x0002__x0006_“_x000b__x0002_f_x0001__x0002__x0006_”_x000b__x0002_f_x0001__x0002__x0006_•_x000b__x0002_f_x0001__x0002__x0006_–_x000b__x0002_f_x0001__x0002__x0006_—_x000b__x0002_f_x0001__x0002__x0006_˜_x000b__x0002_f_x0001__x0002__x0006_™_x000b__x0002_f_x0001__x0002__x0006_š_x000b__x0002_f_x0001__x0002__x0006_›_x000b__x0002_f_x0001__x0002__x0006_œ_x000b__x0002_f_x0001__x0002__x0006__x000b__x0002_f_x0001__x0002__x0006_ž_x000b__x0002_f_x0001__x0002__x0006_Ÿ_x000b__x0002_f×DÀ_x0003_l_x0002_</t>
  </si>
  <si>
    <t xml:space="preserve">_x0008__x0002__x0010_ _x000b__x0002__x0003_ÿ€_x0001_J_x0008__x0002__x0010_¡_x000b__x0002__x0003_ÿ€_x0001_J_x0008__x0002__x0010_¢_x000b__x0002__x0003_ÿ€_x0001_J_x0008__x0002__x0010_£_x000b__x0002__x0003_ÿ€_x0001_J_x0008__x0002__x0010_¤_x000b__x0002__x0003_ÿ€_x0001_J_x0008__x0002__x0010_¥_x000b__x0002__x0003_ÿ€_x0001_J_x0008__x0002__x0010_¦_x000b__x0002__x0003_ÿ€_x0001_J_x0008__x0002__x0010_§_x000b__x0002__x0003_ÿ€_x0001_J_x0008__x0002__x0010_¨_x000b__x0002__x0003_ÿ€_x0001_J_x0008__x0002__x0010_©_x000b__x0002__x0003_ÿ€_x0001_J_x0008__x0002__x0010_ª_x000b__x0002__x0003_ÿ€_x0001_J_x0008__x0002__x0010_«_x000b__x0002__x0003_ÿ€_x0001_J_x0008__x0002__x0010_¬_x000b__x0002__x0003_ÿ€_x0001_J_x0008__x0002__x0010_­_x000b__x0002__x0003_ÿ€_x0001_J_x0008__x0002__x0010_®_x000b__x0002__x0003_ÿ€_x0001_J_x0008__x0002__x0010_¯_x000b__x0002__x0003_ÿ€_x0001_J_x0008__x0002__x0010_°_x000b__x0002__x0003_ÿ€_x0001_J_x0008__x0002__x0010_±_x000b__x0002__x0003_ÿ€_x0001_J_x0008__x0002__x0010_²_x000b__x0002__x0003_ÿ€_x0001_J_x0008__x0002__x0010_³_x000b__x0002__x0003_ÿ€_x0001_J_x0008__x0002__x0010_´_x000b__x0002__x0003_ÿ€_x0001_J_x0008__x0002__x0010_µ_x000b__x0002__x0003_ÿ€_x0001_J_x0008__x0002__x0010_¶_x000b__x0002__x0003_ÿ€_x0001_J_x0008__x0002__x0010_·_x000b__x0002__x0003_ÿ€_x0001_J_x0008__x0002__x0010_¸_x000b__x0002__x0003_ÿ€_x0001_J_x0008__x0002__x0010_¹_x000b__x0002__x0003_ÿ€_x0001_J_x0008__x0002__x0010_º_x000b__x0002__x0003_ÿ€_x0001_J_x0008__x0002__x0010_»_x000b__x0002__x0003_ÿ€_x0001_J_x0008__x0002__x0010_¼_x000b__x0002__x0003_ÿ€_x0001_J_x0008__x0002__x0010_½_x000b__x0002__x0003_ÿ€_x0001_J_x0008__x0002__x0010_¾_x000b__x0002__x0003_ÿ€_x0001_J_x0008__x0002__x0010_¿_x000b__x0002__x0003_ÿ€_x0001_J_x0001__x0002__x0006_ _x000b__x0002_f_x0001__x0002__x0006_¡_x000b__x0002_f_x0001__x0002__x0006_¢_x000b__x0002_f_x0001__x0002__x0006_£_x000b__x0002_f_x0001__x0002__x0006_¤_x000b__x0002_f_x0001__x0002__x0006_¥_x000b__x0002_f_x0001__x0002__x0006_¦_x000b__x0002_f_x0001__x0002__x0006_§_x000b__x0002_f_x0001__x0002__x0006_¨_x000b__x0002_f_x0001__x0002__x0006_©_x000b__x0002_f_x0001__x0002__x0006_ª_x000b__x0002_f_x0001__x0002__x0006_«_x000b__x0002_f_x0001__x0002__x0006_¬_x000b__x0002_f_x0001__x0002__x0006_­_x000b__x0002_f_x0001__x0002__x0006_®_x000b__x0002_f_x0001__x0002__x0006_¯_x000b__x0002_f_x0001__x0002__x0006_°_x000b__x0002_f_x0001__x0002__x0006_±_x000b__x0002_f_x0001__x0002__x0006_²_x000b__x0002_f_x0001__x0002__x0006_³_x000b__x0002_f_x0001__x0002__x0006_´_x000b__x0002_f_x0001__x0002__x0006_µ_x000b__x0002_f_x0001__x0002__x0006_¶_x000b__x0002_f_x0001__x0002__x0006_·_x000b__x0002_f_x0001__x0002__x0006_¸_x000b__x0002_f_x0001__x0002__x0006_¹_x000b__x0002_f_x0001__x0002__x0006_º_x000b__x0002_f_x0001__x0002__x0006_»_x000b__x0002_f_x0001__x0002__x0006_¼_x000b__x0002_f_x0001__x0002__x0006_½_x000b__x0002_f_x0001__x0002__x0006_¾_x000b__x0002_f_x0001__x0002__x0006_¿_x000b__x0002_f×DÀ_x0003_l_x0002_</t>
  </si>
  <si>
    <t xml:space="preserve">_x0008__x0002__x0010_À_x000b__x0002__x0003_ÿ€_x0001_J_x0008__x0002__x0010_Á_x000b__x0002__x0003_ÿ€_x0001_J_x0008__x0002__x0010_Â_x000b__x0002__x0003_ÿ€_x0001_J_x0008__x0002__x0010_Ã_x000b__x0002__x0003_ÿ€_x0001_J_x0008__x0002__x0010_Ä_x000b__x0002__x0003_ÿ€_x0001_J_x0008__x0002__x0010_Å_x000b__x0002__x0003_ÿ€_x0001_J_x0008__x0002__x0010_Æ_x000b__x0002__x0003_ÿ€_x0001_J_x0008__x0002__x0010_Ç_x000b__x0002__x0003_ÿ€_x0001_J_x0008__x0002__x0010_È_x000b__x0002__x0003_ÿ€_x0001_J_x0008__x0002__x0010_É_x000b__x0002__x0003_ÿ€_x0001_J_x0008__x0002__x0010_Ê_x000b__x0002__x0003_ÿ€_x0001_J_x0008__x0002__x0010_Ë_x000b__x0002__x0003_ÿ€_x0001_J_x0008__x0002__x0010_Ì_x000b__x0002__x0003_ÿ€_x0001_J_x0008__x0002__x0010_Í_x000b__x0002__x0003_ÿ€_x0001_J_x0008__x0002__x0010_Î_x000b__x0002__x0003_ÿ€_x0001_J_x0008__x0002__x0010_Ï_x000b__x0002__x0003_ÿ€_x0001_J_x0008__x0002__x0010_Ð_x000b__x0002__x0003_ÿ€_x0001_J_x0008__x0002__x0010_Ñ_x000b__x0002__x0003_ÿ€_x0001_J_x0008__x0002__x0010_Ò_x000b__x0002__x0003_ÿ€_x0001_J_x0008__x0002__x0010_Ó_x000b__x0002__x0003_ÿ€_x0001_J_x0008__x0002__x0010_Ô_x000b__x0002__x0003_ÿ€_x0001_J_x0008__x0002__x0010_Õ_x000b__x0002__x0003_ÿ€_x0001_J_x0008__x0002__x0010_Ö_x000b__x0002__x0003_ÿ€_x0001_J_x0008__x0002__x0010_×_x000b__x0002__x0003_ÿ€_x0001_J_x0008__x0002__x0010_Ø_x000b__x0002__x0003_ÿ€_x0001_J_x0008__x0002__x0010_Ù_x000b__x0002__x0003_ÿ€_x0001_J_x0008__x0002__x0010_Ú_x000b__x0002__x0003_ÿ€_x0001_J_x0008__x0002__x0010_Û_x000b__x0002__x0003_ÿ€_x0001_J_x0008__x0002__x0010_Ü_x000b__x0002__x0003_ÿ€_x0001_J_x0008__x0002__x0010_Ý_x000b__x0002__x0003_ÿ€_x0001_J_x0008__x0002__x0010_Þ_x000b__x0002__x0003_ÿ€_x0001_J_x0008__x0002__x0010_ß_x000b__x0002__x0003_ÿ€_x0001_J_x0001__x0002__x0006_À_x000b__x0002_f_x0001__x0002__x0006_Á_x000b__x0002_f_x0001__x0002__x0006_Â_x000b__x0002_f_x0001__x0002__x0006_Ã_x000b__x0002_f_x0001__x0002__x0006_Ä_x000b__x0002_f_x0001__x0002__x0006_Å_x000b__x0002_f_x0001__x0002__x0006_Æ_x000b__x0002_f_x0001__x0002__x0006_Ç_x000b__x0002_f_x0001__x0002__x0006_È_x000b__x0002_f_x0001__x0002__x0006_É_x000b__x0002_f_x0001__x0002__x0006_Ê_x000b__x0002_f_x0001__x0002__x0006_Ë_x000b__x0002_f_x0001__x0002__x0006_Ì_x000b__x0002_f_x0001__x0002__x0006_Í_x000b__x0002_f_x0001__x0002__x0006_Î_x000b__x0002_f_x0001__x0002__x0006_Ï_x000b__x0002_f_x0001__x0002__x0006_Ð_x000b__x0002_f_x0001__x0002__x0006_Ñ_x000b__x0002_f_x0001__x0002__x0006_Ò_x000b__x0002_f_x0001__x0002__x0006_Ó_x000b__x0002_f_x0001__x0002__x0006_Ô_x000b__x0002_f_x0001__x0002__x0006_Õ_x000b__x0002_f_x0001__x0002__x0006_Ö_x000b__x0002_f_x0001__x0002__x0006_×_x000b__x0002_f_x0001__x0002__x0006_Ø_x000b__x0002_f_x0001__x0002__x0006_Ù_x000b__x0002_f_x0001__x0002__x0006_Ú_x000b__x0002_f_x0001__x0002__x0006_Û_x000b__x0002_f_x0001__x0002__x0006_Ü_x000b__x0002_f_x0001__x0002__x0006_Ý_x000b__x0002_f_x0001__x0002__x0006_Þ_x000b__x0002_f_x0001__x0002__x0006_ß_x000b__x0002_f×DÀ_x0003_l_x0002_</t>
  </si>
  <si>
    <t xml:space="preserve">_x0008__x0002__x0010_à_x000b__x0002__x0003_ÿ€_x0001_J_x0008__x0002__x0010_á_x000b__x0002__x0003_ÿ€_x0001_J_x0008__x0002__x0010_â_x000b__x0002__x0003_ÿ€_x0001_J_x0008__x0002__x0010_ã_x000b__x0002__x0003_ÿ€_x0001_J_x0008__x0002__x0010_ä_x000b__x0002__x0003_ÿ€_x0001_J_x0008__x0002__x0010_å_x000b__x0002__x0003_ÿ€_x0001_J_x0008__x0002__x0010_æ_x000b__x0002__x0003_ÿ€_x0001_J_x0008__x0002__x0010_ç_x000b__x0002__x0003_ÿ€_x0001_J_x0008__x0002__x0010_è_x000b__x0002__x0003_ÿ€_x0001_J_x0008__x0002__x0010_é_x000b__x0002__x0003_ÿ€_x0001_J_x0008__x0002__x0010_ê_x000b__x0002__x0003_ÿ€_x0001_J_x0008__x0002__x0010_ë_x000b__x0002__x0003_ÿ€_x0001_J_x0008__x0002__x0010_ì_x000b__x0002__x0003_ÿ€_x0001_J_x0008__x0002__x0010_í_x000b__x0002__x0003_ÿ€_x0001_J_x0008__x0002__x0010_î_x000b__x0002__x0003_ÿ€_x0001_J_x0008__x0002__x0010_ï_x000b__x0002__x0003_ÿ€_x0001_J_x0008__x0002__x0010_ð_x000b__x0002__x0003_ÿ€_x0001_J_x0008__x0002__x0010_ñ_x000b__x0002__x0003_ÿ€_x0001_J_x0008__x0002__x0010_ò_x000b__x0002__x0003_ÿ€_x0001_J_x0008__x0002__x0010_ó_x000b__x0002__x0003_ÿ€_x0001_J_x0008__x0002__x0010_ô_x000b__x0002__x0003_ÿ€_x0001_J_x0008__x0002__x0010_õ_x000b__x0002__x0003_ÿ€_x0001_J_x0008__x0002__x0010_ö_x000b__x0002__x0003_ÿ€_x0001_J_x0008__x0002__x0010_÷_x000b__x0002__x0003_ÿ€_x0001_J_x0008__x0002__x0010_ø_x000b__x0002__x0003_ÿ€_x0001_J_x0008__x0002__x0010_ù_x000b__x0002__x0003_ÿ€_x0001_J_x0008__x0002__x0010_ú_x000b__x0002__x0003_ÿ€_x0001_J_x0008__x0002__x0010_û_x000b__x0002__x0003_ÿ€_x0001_J_x0008__x0002__x0010_ü_x000b__x0002__x0003_ÿ€_x0001_J_x0008__x0002__x0010_ý_x000b__x0002__x0003_ÿ€_x0001_J_x0008__x0002__x0010_þ_x000b__x0002__x0003_ÿ€_x0001_J_x0008__x0002__x0010_ÿ_x000b__x0002__x0003_ÿ€_x0001_J_x0001__x0002__x0006_à_x000b__x0002_f_x0001__x0002__x0006_á_x000b__x0002_f_x0001__x0002__x0006_â_x000b__x0002_f_x0001__x0002__x0006_ã_x000b__x0002_f_x0001__x0002__x0006_ä_x000b__x0002_f_x0001__x0002__x0006_å_x000b__x0002_f_x0001__x0002__x0006_æ_x000b__x0002_f_x0001__x0002__x0006_ç_x000b__x0002_f_x0001__x0002__x0006_è_x000b__x0002_f_x0001__x0002__x0006_é_x000b__x0002_f_x0001__x0002__x0006_ê_x000b__x0002_f_x0001__x0002__x0006_ë_x000b__x0002_f_x0001__x0002__x0006_ì_x000b__x0002_f_x0001__x0002__x0006_í_x000b__x0002_f_x0001__x0002__x0006_î_x000b__x0002_f_x0001__x0002__x0006_ï_x000b__x0002_f_x0001__x0002__x0006_ð_x000b__x0002_f_x0001__x0002__x0006_ñ_x000b__x0002_f_x0001__x0002__x0006_ò_x000b__x0002_f_x0001__x0002__x0006_ó_x000b__x0002_f_x0001__x0002__x0006_ô_x000b__x0002_f_x0001__x0002__x0006_õ_x000b__x0002_f_x0001__x0002__x0006_ö_x000b__x0002_f_x0001__x0002__x0006_÷_x000b__x0002_f_x0001__x0002__x0006_ø_x000b__x0002_f_x0001__x0002__x0006_ù_x000b__x0002_f_x0001__x0002__x0006_ú_x000b__x0002_f_x0001__x0002__x0006_û_x000b__x0002_f_x0001__x0002__x0006_ü_x000b__x0002_f_x0001__x0002__x0006_ý_x000b__x0002_f_x0001__x0002__x0006_þ_x000b__x0002_f_x0001__x0002__x0006_ÿ_x000b__x0002_f×DÀ_x0003_l_x0002_</t>
  </si>
  <si>
    <t xml:space="preserve">_x0008__x0002__x0010__x000c__x0002__x0003_ÿ€_x0001_J_x0008__x0002__x0010__x0001__x000c__x0002__x0003_ÿ€_x0001_J_x0008__x0002__x0010__x0002__x000c__x0002__x0003_ÿ€_x0001_J_x0008__x0002__x0010__x0003__x000c__x0002__x0003_ÿ€_x0001_J_x0008__x0002__x0010__x0004__x000c__x0002__x0003_ÿ€_x0001_J_x0008__x0002__x0010__x0005__x000c__x0002__x0003_ÿ€_x0001_J_x0008__x0002__x0010__x0006__x000c__x0002__x0003_ÿ€_x0001_J_x0008__x0002__x0010__x0007__x000c__x0002__x0003_ÿ€_x0001_J_x0008__x0002__x0010__x0008__x000c__x0002__x0003_ÿ€_x0001_J_x0008__x0002__x0010_	_x000c__x0002__x0003_ÿ€_x0001_J_x0008__x0002__x0010_</t>
  </si>
  <si>
    <t xml:space="preserve">_x000c__x0002__x0003_ÿ€_x0001_J_x0008__x0002__x0010__x000b__x000c__x0002__x0003_ÿ€_x0001_J_x0008__x0002__x0010__x000c__x000c__x0002__x0003_ÿ€_x0001_J_x0008__x0002__x0010_</t>
  </si>
  <si>
    <t xml:space="preserve">_x000c__x0002__x0003_ÿ€_x0001_J_x0008__x0002__x0010__x000e__x000c__x0002__x0003_ÿ€_x0001_J_x0008__x0002__x0010__x000f__x000c__x0002__x0003_ÿ€_x0001_J_x0008__x0002__x0010__x0010__x000c__x0002__x0003_ÿ€_x0001_J_x0008__x0002__x0010__x0011__x000c__x0002__x0003_ÿ€_x0001_J_x0008__x0002__x0010__x0012__x000c__x0002__x0003_ÿ€_x0001_J_x0008__x0002__x0010__x0013__x000c__x0002__x0003_ÿ€_x0001_J_x0008__x0002__x0010__x0014__x000c__x0002__x0003_ÿ€_x0001_J_x0008__x0002__x0010__x0015__x000c__x0002__x0003_ÿ€_x0001_J_x0008__x0002__x0010__x0016__x000c__x0002__x0003_ÿ€_x0001_J_x0008__x0002__x0010__x0017__x000c__x0002__x0003_ÿ€_x0001_J_x0008__x0002__x0010__x0018__x000c__x0002__x0003_ÿ€_x0001_J_x0008__x0002__x0010__x0019__x000c__x0002__x0003_ÿ€_x0001_J_x0008__x0002__x0010__x001a__x000c__x0002__x0003_ÿ€_x0001_J_x0008__x0002__x0010__x001b__x000c__x0002__x0003_ÿ€_x0001_J_x0008__x0002__x0010__x001c__x000c__x0002__x0003_ÿ€_x0001_J_x0008__x0002__x0010__x001d__x000c__x0002__x0003_ÿ€_x0001_J_x0008__x0002__x0010__x001e__x000c__x0002__x0003_ÿ€_x0001_J_x0008__x0002__x0010__x001f__x000c__x0002__x0003_ÿ€_x0001_J_x0001__x0002__x0006__x000c__x0002_f_x0001__x0002__x0006__x0001__x000c__x0002_f_x0001__x0002__x0006__x0002__x000c__x0002_f_x0001__x0002__x0006__x0003__x000c__x0002_f_x0001__x0002__x0006__x0004__x000c__x0002_f_x0001__x0002__x0006__x0005__x000c__x0002_f_x0001__x0002__x0006__x0006__x000c__x0002_f_x0001__x0002__x0006__x0007__x000c__x0002_f_x0001__x0002__x0006__x0008__x000c__x0002_f_x0001__x0002__x0006_	_x000c__x0002_f_x0001__x0002__x0006_</t>
  </si>
  <si>
    <t xml:space="preserve">_x000c__x0002_f_x0001__x0002__x0006__x000b__x000c__x0002_f_x0001__x0002__x0006__x000c__x000c__x0002_f_x0001__x0002__x0006_</t>
  </si>
  <si>
    <t xml:space="preserve">_x000c__x0002_f_x0001__x0002__x0006__x000e__x000c__x0002_f_x0001__x0002__x0006__x000f__x000c__x0002_f_x0001__x0002__x0006__x0010__x000c__x0002_f_x0001__x0002__x0006__x0011__x000c__x0002_f_x0001__x0002__x0006__x0012__x000c__x0002_f_x0001__x0002__x0006__x0013__x000c__x0002_f_x0001__x0002__x0006__x0014__x000c__x0002_f_x0001__x0002__x0006__x0015__x000c__x0002_f_x0001__x0002__x0006__x0016__x000c__x0002_f_x0001__x0002__x0006__x0017__x000c__x0002_f_x0001__x0002__x0006__x0018__x000c__x0002_f_x0001__x0002__x0006__x0019__x000c__x0002_f_x0001__x0002__x0006__x001a__x000c__x0002_f_x0001__x0002__x0006__x001b__x000c__x0002_f_x0001__x0002__x0006__x001c__x000c__x0002_f_x0001__x0002__x0006__x001d__x000c__x0002_f_x0001__x0002__x0006__x001e__x000c__x0002_f_x0001__x0002__x0006__x001f__x000c__x0002_f×DÀ_x0003_l_x0002_</t>
  </si>
  <si>
    <t xml:space="preserve">_x0008__x0002__x0010_ _x000c__x0002__x0003_ÿ€_x0001_J_x0008__x0002__x0010_!_x000c__x0002__x0003_ÿ€_x0001_J_x0008__x0002__x0010_"_x000c__x0002__x0003_ÿ€_x0001_J_x0008__x0002__x0010_#_x000c__x0002__x0003_ÿ€_x0001_J_x0008__x0002__x0010_$_x000c__x0002__x0003_ÿ€_x0001_J_x0008__x0002__x0010_%_x000c__x0002__x0003_ÿ€_x0001_J_x0008__x0002__x0010_&amp;_x000c__x0002__x0003_ÿ€_x0001_J_x0008__x0002__x0010_'_x000c__x0002__x0003_ÿ€_x0001_J_x0008__x0002__x0010_(_x000c__x0002__x0003_ÿ€_x0001_J_x0008__x0002__x0010_)_x000c__x0002__x0003_ÿ€_x0001_J_x0008__x0002__x0010_*_x000c__x0002__x0003_ÿ€_x0001_J_x0008__x0002__x0010_+_x000c__x0002__x0003_ÿ€_x0001_J_x0008__x0002__x0010_</t>
  </si>
  <si>
    <t xml:space="preserve">_x000c__x0002__x0003_ÿ€_x0001_J_x0008__x0002__x0010_-_x000c__x0002__x0003_ÿ€_x0001_J_x0008__x0002__x0010_._x000c__x0002__x0003_ÿ€_x0001_J_x0008__x0002__x0010_/_x000c__x0002__x0003_ÿ€_x0001_J_x0008__x0002__x0010_0_x000c__x0002__x0003_ÿ€_x0001_J_x0008__x0002__x0010_1_x000c__x0002__x0003_ÿ€_x0001_J_x0008__x0002__x0010_2_x000c__x0002__x0003_ÿ€_x0001_J_x0008__x0002__x0010_3_x000c__x0002__x0003_ÿ€_x0001_J_x0008__x0002__x0010_4_x000c__x0002__x0003_ÿ€_x0001_J_x0008__x0002__x0010_5_x000c__x0002__x0003_ÿ€_x0001_J_x0008__x0002__x0010_6_x000c__x0002__x0003_ÿ€_x0001_J_x0008__x0002__x0010_7_x000c__x0002__x0003_ÿ€_x0001_J_x0008__x0002__x0010_8_x000c__x0002__x0003_ÿ€_x0001_J_x0008__x0002__x0010_9_x000c__x0002__x0003_ÿ€_x0001_J_x0008__x0002__x0010_:_x000c__x0002__x0003_ÿ€_x0001_J_x0008__x0002__x0010_;_x000c__x0002__x0003_ÿ€_x0001_J_x0008__x0002__x0010_&lt;_x000c__x0002__x0003_ÿ€_x0001_J_x0008__x0002__x0010_=_x000c__x0002__x0003_ÿ€_x0001_J_x0008__x0002__x0010_&gt;_x000c__x0002__x0003_ÿ€_x0001_J_x0008__x0002__x0010_?_x000c__x0002__x0003_ÿ€_x0001_J_x0001__x0002__x0006_ _x000c__x0002_f_x0001__x0002__x0006_!_x000c__x0002_f_x0001__x0002__x0006_"_x000c__x0002_f_x0001__x0002__x0006_#_x000c__x0002_f_x0001__x0002__x0006_$_x000c__x0002_f_x0001__x0002__x0006_%_x000c__x0002_f_x0001__x0002__x0006_&amp;_x000c__x0002_f_x0001__x0002__x0006_'_x000c__x0002_f_x0001__x0002__x0006_(_x000c__x0002_f_x0001__x0002__x0006_)_x000c__x0002_f_x0001__x0002__x0006_*_x000c__x0002_f_x0001__x0002__x0006_+_x000c__x0002_f_x0001__x0002__x0006_</t>
  </si>
  <si>
    <t xml:space="preserve">_x000c__x0002_f_x0001__x0002__x0006_-_x000c__x0002_f_x0001__x0002__x0006_._x000c__x0002_f_x0001__x0002__x0006_/_x000c__x0002_f_x0001__x0002__x0006_0_x000c__x0002_f_x0001__x0002__x0006_1_x000c__x0002_f_x0001__x0002__x0006_2_x000c__x0002_f_x0001__x0002__x0006_3_x000c__x0002_f_x0001__x0002__x0006_4_x000c__x0002_f_x0001__x0002__x0006_5_x000c__x0002_f_x0001__x0002__x0006_6_x000c__x0002_f_x0001__x0002__x0006_7_x000c__x0002_f_x0001__x0002__x0006_8_x000c__x0002_f_x0001__x0002__x0006_9_x000c__x0002_f_x0001__x0002__x0006_:_x000c__x0002_f_x0001__x0002__x0006_;_x000c__x0002_f_x0001__x0002__x0006_&lt;_x000c__x0002_f_x0001__x0002__x0006_=_x000c__x0002_f_x0001__x0002__x0006_&gt;_x000c__x0002_f_x0001__x0002__x0006_?_x000c__x0002_f×DÀ_x0003_l_x0002_</t>
  </si>
  <si>
    <t xml:space="preserve">_x0008__x0002__x0010_@_x000c__x0002__x0003_ÿ€_x0001_J_x0008__x0002__x0010_A_x000c__x0002__x0003_ÿ€_x0001_J_x0008__x0002__x0010_B_x000c__x0002__x0003_ÿ€_x0001_J_x0008__x0002__x0010_C_x000c__x0002__x0003_ÿ€_x0001_J_x0008__x0002__x0010_D_x000c__x0002__x0003_ÿ€_x0001_J_x0008__x0002__x0010_E_x000c__x0002__x0003_ÿ€_x0001_J_x0008__x0002__x0010_F_x000c__x0002__x0003_ÿ€_x0001_J_x0008__x0002__x0010_G_x000c__x0002__x0003_ÿ€_x0001_J_x0008__x0002__x0010_H_x000c__x0002__x0003_ÿ€_x0001_J_x0008__x0002__x0010_I_x000c__x0002__x0003_ÿ€_x0001_J_x0008__x0002__x0010_J_x000c__x0002__x0003_ÿ€_x0001_J_x0008__x0002__x0010_K_x000c__x0002__x0003_ÿ€_x0001_J_x0008__x0002__x0010_L_x000c__x0002__x0003_ÿ€_x0001_J_x0008__x0002__x0010_M_x000c__x0002__x0003_ÿ€_x0001_J_x0008__x0002__x0010_N_x000c__x0002__x0003_ÿ€_x0001_J_x0008__x0002__x0010_O_x000c__x0002__x0003_ÿ€_x0001_J_x0008__x0002__x0010_P_x000c__x0002__x0003_ÿ€_x0001_J_x0008__x0002__x0010_Q_x000c__x0002__x0003_ÿ€_x0001_J_x0008__x0002__x0010_R_x000c__x0002__x0003_ÿ€_x0001_J_x0008__x0002__x0010_S_x000c__x0002__x0003_ÿ€_x0001_J_x0008__x0002__x0010_T_x000c__x0002__x0003_ÿ€_x0001_J_x0008__x0002__x0010_U_x000c__x0002__x0003_ÿ€_x0001_J_x0008__x0002__x0010_V_x000c__x0002__x0003_ÿ€_x0001_J_x0008__x0002__x0010_W_x000c__x0002__x0003_ÿ€_x0001_J_x0008__x0002__x0010_X_x000c__x0002__x0003_ÿ€_x0001_J_x0008__x0002__x0010_Y_x000c__x0002__x0003_ÿ€_x0001_J_x0008__x0002__x0010_Z_x000c__x0002__x0003_ÿ€_x0001_J_x0008__x0002__x0010_[_x000c__x0002__x0003_ÿ€_x0001_J_x0008__x0002__x0010_\_x000c__x0002__x0003_ÿ€_x0001_J_x0008__x0002__x0010_]_x000c__x0002__x0003_ÿ€_x0001_J_x0008__x0002__x0010_^_x000c__x0002__x0003_ÿ€_x0001_J_x0008__x0002__x0010___x000c__x0002__x0003_ÿ€_x0001_J_x0001__x0002__x0006_@_x000c__x0002_f_x0001__x0002__x0006_A_x000c__x0002_f_x0001__x0002__x0006_B_x000c__x0002_f_x0001__x0002__x0006_C_x000c__x0002_f_x0001__x0002__x0006_D_x000c__x0002_f_x0001__x0002__x0006_E_x000c__x0002_f_x0001__x0002__x0006_F_x000c__x0002_f_x0001__x0002__x0006_G_x000c__x0002_f_x0001__x0002__x0006_H_x000c__x0002_f_x0001__x0002__x0006_I_x000c__x0002_f_x0001__x0002__x0006_J_x000c__x0002_f_x0001__x0002__x0006_K_x000c__x0002_f_x0001__x0002__x0006_L_x000c__x0002_f_x0001__x0002__x0006_M_x000c__x0002_f_x0001__x0002__x0006_N_x000c__x0002_f_x0001__x0002__x0006_O_x000c__x0002_f_x0001__x0002__x0006_P_x000c__x0002_f_x0001__x0002__x0006_Q_x000c__x0002_f_x0001__x0002__x0006_R_x000c__x0002_f_x0001__x0002__x0006_S_x000c__x0002_f_x0001__x0002__x0006_T_x000c__x0002_f_x0001__x0002__x0006_U_x000c__x0002_f_x0001__x0002__x0006_V_x000c__x0002_f_x0001__x0002__x0006_W_x000c__x0002_f_x0001__x0002__x0006_X_x000c__x0002_f_x0001__x0002__x0006_Y_x000c__x0002_f_x0001__x0002__x0006_Z_x000c__x0002_f_x0001__x0002__x0006_[_x000c__x0002_f_x0001__x0002__x0006_\_x000c__x0002_f_x0001__x0002__x0006_]_x000c__x0002_f_x0001__x0002__x0006_^_x000c__x0002_f_x0001__x0002__x0006___x000c__x0002_f×DÀ_x0003_l_x0002_</t>
  </si>
  <si>
    <t xml:space="preserve">_x0008__x0002__x0010_`_x000c__x0002__x0003_ÿ€_x0001_J_x0008__x0002__x0010_a_x000c__x0002__x0003_ÿ€_x0001_J_x0008__x0002__x0010_b_x000c__x0002__x0003_ÿ€_x0001_J_x0008__x0002__x0010_c_x000c__x0002__x0003_ÿ€_x0001_J_x0008__x0002__x0010_d_x000c__x0002__x0003_ÿ€_x0001_J_x0008__x0002__x0010_e_x000c__x0002__x0003_ÿ€_x0001_J_x0008__x0002__x0010_f_x000c__x0002__x0003_ÿ€_x0001_J_x0008__x0002__x0010_g_x000c__x0002__x0003_ÿ€_x0001_J_x0008__x0002__x0010_h_x000c__x0002__x0003_ÿ€_x0001_J_x0008__x0002__x0010_i_x000c__x0002__x0003_ÿ€_x0001_J_x0008__x0002__x0010_j_x000c__x0002__x0003_ÿ€_x0001_J_x0008__x0002__x0010_k_x000c__x0002__x0003_ÿ€_x0001_J_x0008__x0002__x0010_l_x000c__x0002__x0003_ÿ€_x0001_J_x0008__x0002__x0010_m_x000c__x0002__x0003_ÿ€_x0001_J_x0008__x0002__x0010_n_x000c__x0002__x0003_ÿ€_x0001_J_x0008__x0002__x0010_o_x000c__x0002__x0003_ÿ€_x0001_J_x0008__x0002__x0010_p_x000c__x0002__x0003_ÿ€_x0001_J_x0008__x0002__x0010_q_x000c__x0002__x0003_ÿ€_x0001_J_x0008__x0002__x0010_r_x000c__x0002__x0003_ÿ€_x0001_J_x0008__x0002__x0010_s_x000c__x0002__x0003_ÿ€_x0001_J_x0008__x0002__x0010_t_x000c__x0002__x0003_ÿ€_x0001_J_x0008__x0002__x0010_u_x000c__x0002__x0003_ÿ€_x0001_J_x0008__x0002__x0010_v_x000c__x0002__x0003_ÿ€_x0001_J_x0008__x0002__x0010_w_x000c__x0002__x0003_ÿ€_x0001_J_x0008__x0002__x0010_x_x000c__x0002__x0003_ÿ€_x0001_J_x0008__x0002__x0010_y_x000c__x0002__x0003_ÿ€_x0001_J_x0008__x0002__x0010_z_x000c__x0002__x0003_ÿ€_x0001_J_x0008__x0002__x0010_{_x000c__x0002__x0003_ÿ€_x0001_J_x0008__x0002__x0010_|_x000c__x0002__x0003_ÿ€_x0001_J_x0008__x0002__x0010_}_x000c__x0002__x0003_ÿ€_x0001_J_x0008__x0002__x0010_~_x000c__x0002__x0003_ÿ€_x0001_J_x0008__x0002__x0010__x000c__x0002__x0003_ÿ€_x0001_J_x0001__x0002__x0006_`_x000c__x0002_f_x0001__x0002__x0006_a_x000c__x0002_f_x0001__x0002__x0006_b_x000c__x0002_f_x0001__x0002__x0006_c_x000c__x0002_f_x0001__x0002__x0006_d_x000c__x0002_f_x0001__x0002__x0006_e_x000c__x0002_f_x0001__x0002__x0006_f_x000c__x0002_f_x0001__x0002__x0006_g_x000c__x0002_f_x0001__x0002__x0006_h_x000c__x0002_f_x0001__x0002__x0006_i_x000c__x0002_f_x0001__x0002__x0006_j_x000c__x0002_f_x0001__x0002__x0006_k_x000c__x0002_f_x0001__x0002__x0006_l_x000c__x0002_f_x0001__x0002__x0006_m_x000c__x0002_f_x0001__x0002__x0006_n_x000c__x0002_f_x0001__x0002__x0006_o_x000c__x0002_f_x0001__x0002__x0006_p_x000c__x0002_f_x0001__x0002__x0006_q_x000c__x0002_f_x0001__x0002__x0006_r_x000c__x0002_f_x0001__x0002__x0006_s_x000c__x0002_f_x0001__x0002__x0006_t_x000c__x0002_f_x0001__x0002__x0006_u_x000c__x0002_f_x0001__x0002__x0006_v_x000c__x0002_f_x0001__x0002__x0006_w_x000c__x0002_f_x0001__x0002__x0006_x_x000c__x0002_f_x0001__x0002__x0006_y_x000c__x0002_f_x0001__x0002__x0006_z_x000c__x0002_f_x0001__x0002__x0006_{_x000c__x0002_f_x0001__x0002__x0006_|_x000c__x0002_f_x0001__x0002__x0006_}_x000c__x0002_f_x0001__x0002__x0006_~_x000c__x0002_f_x0001__x0002__x0006__x000c__x0002_f×DÀ_x0003_l_x0002_</t>
  </si>
  <si>
    <t xml:space="preserve">_x0008__x0002__x0010_€_x000c__x0002__x0003_ÿ€_x0001_J_x0008__x0002__x0010__x000c__x0002__x0003_ÿ€_x0001_J_x0008__x0002__x0010_‚_x000c__x0002__x0003_ÿ€_x0001_J_x0008__x0002__x0010_ƒ_x000c__x0002__x0003_ÿ€_x0001_J_x0008__x0002__x0010_„_x000c__x0002__x0003_ÿ€_x0001_J_x0008__x0002__x0010_…_x000c__x0002__x0003_ÿ€_x0001_J_x0008__x0002__x0010_†_x000c__x0002__x0003_ÿ€_x0001_J_x0008__x0002__x0010_‡_x000c__x0002__x0003_ÿ€_x0001_J_x0008__x0002__x0010_ˆ_x000c__x0002__x0003_ÿ€_x0001_J_x0008__x0002__x0010_‰_x000c__x0002__x0003_ÿ€_x0001_J_x0008__x0002__x0010_Š_x000c__x0002__x0003_ÿ€_x0001_J_x0008__x0002__x0010_‹_x000c__x0002__x0003_ÿ€_x0001_J_x0008__x0002__x0010_Œ_x000c__x0002__x0003_ÿ€_x0001_J_x0008__x0002__x0010__x000c__x0002__x0003_ÿ€_x0001_J_x0008__x0002__x0010_Ž_x000c__x0002__x0003_ÿ€_x0001_J_x0008__x0002__x0010__x000c__x0002__x0003_ÿ€_x0001_J_x0008__x0002__x0010__x000c__x0002__x0003_ÿ€_x0001_J_x0008__x0002__x0010_‘_x000c__x0002__x0003_ÿ€_x0001_J_x0008__x0002__x0010_’_x000c__x0002__x0003_ÿ€_x0001_J_x0008__x0002__x0010_“_x000c__x0002__x0003_ÿ€_x0001_J_x0008__x0002__x0010_”_x000c__x0002__x0003_ÿ€_x0001_J_x0008__x0002__x0010_•_x000c__x0002__x0003_ÿ€_x0001_J_x0008__x0002__x0010_–_x000c__x0002__x0003_ÿ€_x0001_J_x0008__x0002__x0010_—_x000c__x0002__x0003_ÿ€_x0001_J_x0008__x0002__x0010_˜_x000c__x0002__x0003_ÿ€_x0001_J_x0008__x0002__x0010_™_x000c__x0002__x0003_ÿ€_x0001_J_x0008__x0002__x0010_š_x000c__x0002__x0003_ÿ€_x0001_J_x0008__x0002__x0010_›_x000c__x0002__x0003_ÿ€_x0001_J_x0008__x0002__x0010_œ_x000c__x0002__x0003_ÿ€_x0001_J_x0008__x0002__x0010__x000c__x0002__x0003_ÿ€_x0001_J_x0008__x0002__x0010_ž_x000c__x0002__x0003_ÿ€_x0001_J_x0008__x0002__x0010_Ÿ_x000c__x0002__x0003_ÿ€_x0001_J_x0001__x0002__x0006_€_x000c__x0002_f_x0001__x0002__x0006__x000c__x0002_f_x0001__x0002__x0006_‚_x000c__x0002_f_x0001__x0002__x0006_ƒ_x000c__x0002_f_x0001__x0002__x0006_„_x000c__x0002_f_x0001__x0002__x0006_…_x000c__x0002_f_x0001__x0002__x0006_†_x000c__x0002_f_x0001__x0002__x0006_‡_x000c__x0002_f_x0001__x0002__x0006_ˆ_x000c__x0002_f_x0001__x0002__x0006_‰_x000c__x0002_f_x0001__x0002__x0006_Š_x000c__x0002_f_x0001__x0002__x0006_‹_x000c__x0002_f_x0001__x0002__x0006_Œ_x000c__x0002_f_x0001__x0002__x0006__x000c__x0002_f_x0001__x0002__x0006_Ž_x000c__x0002_f_x0001__x0002__x0006__x000c__x0002_f_x0001__x0002__x0006__x000c__x0002_f_x0001__x0002__x0006_‘_x000c__x0002_f_x0001__x0002__x0006_’_x000c__x0002_f_x0001__x0002__x0006_“_x000c__x0002_f_x0001__x0002__x0006_”_x000c__x0002_f_x0001__x0002__x0006_•_x000c__x0002_f_x0001__x0002__x0006_–_x000c__x0002_f_x0001__x0002__x0006_—_x000c__x0002_f_x0001__x0002__x0006_˜_x000c__x0002_f_x0001__x0002__x0006_™_x000c__x0002_f_x0001__x0002__x0006_š_x000c__x0002_f_x0001__x0002__x0006_›_x000c__x0002_f_x0001__x0002__x0006_œ_x000c__x0002_f_x0001__x0002__x0006__x000c__x0002_f_x0001__x0002__x0006_ž_x000c__x0002_f_x0001__x0002__x0006_Ÿ_x000c__x0002_f×DÀ_x0003_l_x0002_</t>
  </si>
  <si>
    <t xml:space="preserve">_x0008__x0002__x0010_ _x000c__x0002__x0003_ÿ€_x0001_J_x0008__x0002__x0010_¡_x000c__x0002__x0003_ÿ€_x0001_J_x0008__x0002__x0010_¢_x000c__x0002__x0003_ÿ€_x0001_J_x0008__x0002__x0010_£_x000c__x0002__x0003_ÿ€_x0001_J_x0008__x0002__x0010_¤_x000c__x0002__x0003_ÿ€_x0001_J_x0008__x0002__x0010_¥_x000c__x0002__x0003_ÿ€_x0001_J_x0008__x0002__x0010_¦_x000c__x0002__x0003_ÿ€_x0001_J_x0008__x0002__x0010_§_x000c__x0002__x0003_ÿ€_x0001_J_x0008__x0002__x0010_¨_x000c__x0002__x0003_ÿ€_x0001_J_x0008__x0002__x0010_©_x000c__x0002__x0003_ÿ€_x0001_J_x0008__x0002__x0010_ª_x000c__x0002__x0003_ÿ€_x0001_J_x0008__x0002__x0010_«_x000c__x0002__x0003_ÿ€_x0001_J_x0008__x0002__x0010_¬_x000c__x0002__x0003_ÿ€_x0001_J_x0008__x0002__x0010_­_x000c__x0002__x0003_ÿ€_x0001_J_x0008__x0002__x0010_®_x000c__x0002__x0003_ÿ€_x0001_J_x0008__x0002__x0010_¯_x000c__x0002__x0003_ÿ€_x0001_J_x0008__x0002__x0010_°_x000c__x0002__x0003_ÿ€_x0001_J_x0008__x0002__x0010_±_x000c__x0002__x0003_ÿ€_x0001_J_x0008__x0002__x0010_²_x000c__x0002__x0003_ÿ€_x0001_J_x0008__x0002__x0010_³_x000c__x0002__x0003_ÿ€_x0001_J_x0008__x0002__x0010_´_x000c__x0002__x0003_ÿ€_x0001_J_x0008__x0002__x0010_µ_x000c__x0002__x0003_ÿ€_x0001_J_x0008__x0002__x0010_¶_x000c__x0002__x0003_ÿ€_x0001_J_x0008__x0002__x0010_·_x000c__x0002__x0003_ÿ€_x0001_J_x0008__x0002__x0010_¸_x000c__x0002__x0003_ÿ€_x0001_J_x0008__x0002__x0010_¹_x000c__x0002__x0003_ÿ€_x0001_J_x0008__x0002__x0010_º_x000c__x0002__x0003_ÿ€_x0001_J_x0008__x0002__x0010_»_x000c__x0002__x0003_ÿ€_x0001_J_x0008__x0002__x0010_¼_x000c__x0002__x0003_ÿ€_x0001_J_x0008__x0002__x0010_½_x000c__x0002__x0003_ÿ€_x0001_J_x0008__x0002__x0010_¾_x000c__x0002__x0003_ÿ€_x0001_J_x0008__x0002__x0010_¿_x000c__x0002__x0003_ÿ€_x0001_J_x0001__x0002__x0006_ _x000c__x0002_f_x0001__x0002__x0006_¡_x000c__x0002_f_x0001__x0002__x0006_¢_x000c__x0002_f_x0001__x0002__x0006_£_x000c__x0002_f_x0001__x0002__x0006_¤_x000c__x0002_f_x0001__x0002__x0006_¥_x000c__x0002_f_x0001__x0002__x0006_¦_x000c__x0002_f_x0001__x0002__x0006_§_x000c__x0002_f_x0001__x0002__x0006_¨_x000c__x0002_f_x0001__x0002__x0006_©_x000c__x0002_f_x0001__x0002__x0006_ª_x000c__x0002_f_x0001__x0002__x0006_«_x000c__x0002_f_x0001__x0002__x0006_¬_x000c__x0002_f_x0001__x0002__x0006_­_x000c__x0002_f_x0001__x0002__x0006_®_x000c__x0002_f_x0001__x0002__x0006_¯_x000c__x0002_f_x0001__x0002__x0006_°_x000c__x0002_f_x0001__x0002__x0006_±_x000c__x0002_f_x0001__x0002__x0006_²_x000c__x0002_f_x0001__x0002__x0006_³_x000c__x0002_f_x0001__x0002__x0006_´_x000c__x0002_f_x0001__x0002__x0006_µ_x000c__x0002_f_x0001__x0002__x0006_¶_x000c__x0002_f_x0001__x0002__x0006_·_x000c__x0002_f_x0001__x0002__x0006_¸_x000c__x0002_f_x0001__x0002__x0006_¹_x000c__x0002_f_x0001__x0002__x0006_º_x000c__x0002_f_x0001__x0002__x0006_»_x000c__x0002_f_x0001__x0002__x0006_¼_x000c__x0002_f_x0001__x0002__x0006_½_x000c__x0002_f_x0001__x0002__x0006_¾_x000c__x0002_f_x0001__x0002__x0006_¿_x000c__x0002_f×DÀ_x0003_l_x0002_</t>
  </si>
  <si>
    <t xml:space="preserve">_x0008__x0002__x0010_À_x000c__x0002__x0003_ÿ€_x0001_J_x0008__x0002__x0010_Á_x000c__x0002__x0003_ÿ€_x0001_J_x0008__x0002__x0010_Â_x000c__x0002__x0003_ÿ€_x0001_J_x0008__x0002__x0010_Ã_x000c__x0002__x0003_ÿ€_x0001_J_x0008__x0002__x0010_Ä_x000c__x0002__x0003_ÿ€_x0001_J_x0008__x0002__x0010_Å_x000c__x0002__x0003_ÿ€_x0001_J_x0008__x0002__x0010_Æ_x000c__x0002__x0003_ÿ€_x0001_J_x0008__x0002__x0010_Ç_x000c__x0002__x0003_ÿ€_x0001_J_x0008__x0002__x0010_È_x000c__x0002__x0003_ÿ€_x0001_J_x0008__x0002__x0010_É_x000c__x0002__x0003_ÿ€_x0001_J_x0008__x0002__x0010_Ê_x000c__x0002__x0003_ÿ€_x0001_J_x0008__x0002__x0010_Ë_x000c__x0002__x0003_ÿ€_x0001_J_x0008__x0002__x0010_Ì_x000c__x0002__x0003_ÿ€_x0001_J_x0008__x0002__x0010_Í_x000c__x0002__x0003_ÿ€_x0001_J_x0008__x0002__x0010_Î_x000c__x0002__x0003_ÿ€_x0001_J_x0008__x0002__x0010_Ï_x000c__x0002__x0003_ÿ€_x0001_J_x0008__x0002__x0010_Ð_x000c__x0002__x0003_ÿ€_x0001_J_x0008__x0002__x0010_Ñ_x000c__x0002__x0003_ÿ€_x0001_J_x0008__x0002__x0010_Ò_x000c__x0002__x0003_ÿ€_x0001_J_x0008__x0002__x0010_Ó_x000c__x0002__x0003_ÿ€_x0001_J_x0008__x0002__x0010_Ô_x000c__x0002__x0003_ÿ€_x0001_J_x0008__x0002__x0010_Õ_x000c__x0002__x0003_ÿ€_x0001_J_x0008__x0002__x0010_Ö_x000c__x0002__x0003_ÿ€_x0001_J_x0008__x0002__x0010_×_x000c__x0002__x0003_ÿ€_x0001_J_x0008__x0002__x0010_Ø_x000c__x0002__x0003_ÿ€_x0001_J_x0008__x0002__x0010_Ù_x000c__x0002__x0003_ÿ€_x0001_J_x0008__x0002__x0010_Ú_x000c__x0002__x0003_ÿ€_x0001_J_x0008__x0002__x0010_Û_x000c__x0002__x0003_ÿ€_x0001_J_x0008__x0002__x0010_Ü_x000c__x0002__x0003_ÿ€_x0001_J_x0008__x0002__x0010_Ý_x000c__x0002__x0003_ÿ€_x0001_J_x0008__x0002__x0010_Þ_x000c__x0002__x0003_ÿ€_x0001_J_x0008__x0002__x0010_ß_x000c__x0002__x0003_ÿ€_x0001_J_x0001__x0002__x0006_À_x000c__x0002_f_x0001__x0002__x0006_Á_x000c__x0002_f_x0001__x0002__x0006_Â_x000c__x0002_f_x0001__x0002__x0006_Ã_x000c__x0002_f_x0001__x0002__x0006_Ä_x000c__x0002_f_x0001__x0002__x0006_Å_x000c__x0002_f_x0001__x0002__x0006_Æ_x000c__x0002_f_x0001__x0002__x0006_Ç_x000c__x0002_f_x0001__x0002__x0006_È_x000c__x0002_f_x0001__x0002__x0006_É_x000c__x0002_f_x0001__x0002__x0006_Ê_x000c__x0002_f_x0001__x0002__x0006_Ë_x000c__x0002_f_x0001__x0002__x0006_Ì_x000c__x0002_f_x0001__x0002__x0006_Í_x000c__x0002_f_x0001__x0002__x0006_Î_x000c__x0002_f_x0001__x0002__x0006_Ï_x000c__x0002_f_x0001__x0002__x0006_Ð_x000c__x0002_f_x0001__x0002__x0006_Ñ_x000c__x0002_f_x0001__x0002__x0006_Ò_x000c__x0002_f_x0001__x0002__x0006_Ó_x000c__x0002_f_x0001__x0002__x0006_Ô_x000c__x0002_f_x0001__x0002__x0006_Õ_x000c__x0002_f_x0001__x0002__x0006_Ö_x000c__x0002_f_x0001__x0002__x0006_×_x000c__x0002_f_x0001__x0002__x0006_Ø_x000c__x0002_f_x0001__x0002__x0006_Ù_x000c__x0002_f_x0001__x0002__x0006_Ú_x000c__x0002_f_x0001__x0002__x0006_Û_x000c__x0002_f_x0001__x0002__x0006_Ü_x000c__x0002_f_x0001__x0002__x0006_Ý_x000c__x0002_f_x0001__x0002__x0006_Þ_x000c__x0002_f_x0001__x0002__x0006_ß_x000c__x0002_f×DÀ_x0003_l_x0002_</t>
  </si>
  <si>
    <t xml:space="preserve">_x0008__x0002__x0010_à_x000c__x0002__x0003_ÿ€_x0001_J_x0008__x0002__x0010_á_x000c__x0002__x0003_ÿ€_x0001_J_x0008__x0002__x0010_â_x000c__x0002__x0003_ÿ€_x0001_J_x0008__x0002__x0010_ã_x000c__x0002__x0003_ÿ€_x0001_J_x0008__x0002__x0010_ä_x000c__x0002__x0003_ÿ€_x0001_J_x0008__x0002__x0010_å_x000c__x0002__x0003_ÿ€_x0001_J_x0008__x0002__x0010_æ_x000c__x0002__x0003_ÿ€_x0001_J_x0008__x0002__x0010_ç_x000c__x0002__x0003_ÿ€_x0001_J_x0008__x0002__x0010_è_x000c__x0002__x0003_ÿ€_x0001_J_x0008__x0002__x0010_é_x000c__x0002__x0003_ÿ€_x0001_J_x0008__x0002__x0010_ê_x000c__x0002__x0003_ÿ€_x0001_J_x0008__x0002__x0010_ë_x000c__x0002__x0003_ÿ€_x0001_J_x0008__x0002__x0010_ì_x000c__x0002__x0003_ÿ€_x0001_J_x0008__x0002__x0010_í_x000c__x0002__x0003_ÿ€_x0001_J_x0008__x0002__x0010_î_x000c__x0002__x0003_ÿ€_x0001_J_x0008__x0002__x0010_ï_x000c__x0002__x0003_ÿ€_x0001_J_x0008__x0002__x0010_ð_x000c__x0002__x0003_ÿ€_x0001_J_x0008__x0002__x0010_ñ_x000c__x0002__x0003_ÿ€_x0001_J_x0008__x0002__x0010_ò_x000c__x0002__x0003_ÿ€_x0001_J_x0008__x0002__x0010_ó_x000c__x0002__x0003_ÿ€_x0001_J_x0008__x0002__x0010_ô_x000c__x0002__x0003_ÿ€_x0001_J_x0008__x0002__x0010_õ_x000c__x0002__x0003_ÿ€_x0001_J_x0008__x0002__x0010_ö_x000c__x0002__x0003_ÿ€_x0001_J_x0008__x0002__x0010_÷_x000c__x0002__x0003_ÿ€_x0001_J_x0008__x0002__x0010_ø_x000c__x0002__x0003_ÿ€_x0001_J_x0008__x0002__x0010_ù_x000c__x0002__x0003_ÿ€_x0001_J_x0008__x0002__x0010_ú_x000c__x0002__x0003_ÿ€_x0001_J_x0008__x0002__x0010_û_x000c__x0002__x0003_ÿ€_x0001_J_x0008__x0002__x0010_ü_x000c__x0002__x0003_ÿ€_x0001_J_x0008__x0002__x0010_ý_x000c__x0002__x0003_ÿ€_x0001_J_x0008__x0002__x0010_þ_x000c__x0002__x0003_ÿ€_x0001_J_x0008__x0002__x0010_ÿ_x000c__x0002__x0003_ÿ€_x0001_J_x0001__x0002__x0006_à_x000c__x0002_f_x0001__x0002__x0006_á_x000c__x0002_f_x0001__x0002__x0006_â_x000c__x0002_f_x0001__x0002__x0006_ã_x000c__x0002_f_x0001__x0002__x0006_ä_x000c__x0002_f_x0001__x0002__x0006_å_x000c__x0002_f_x0001__x0002__x0006_æ_x000c__x0002_f_x0001__x0002__x0006_ç_x000c__x0002_f_x0001__x0002__x0006_è_x000c__x0002_f_x0001__x0002__x0006_é_x000c__x0002_f_x0001__x0002__x0006_ê_x000c__x0002_f_x0001__x0002__x0006_ë_x000c__x0002_f_x0001__x0002__x0006_ì_x000c__x0002_f_x0001__x0002__x0006_í_x000c__x0002_f_x0001__x0002__x0006_î_x000c__x0002_f_x0001__x0002__x0006_ï_x000c__x0002_f_x0001__x0002__x0006_ð_x000c__x0002_f_x0001__x0002__x0006_ñ_x000c__x0002_f_x0001__x0002__x0006_ò_x000c__x0002_f_x0001__x0002__x0006_ó_x000c__x0002_f_x0001__x0002__x0006_ô_x000c__x0002_f_x0001__x0002__x0006_õ_x000c__x0002_f_x0001__x0002__x0006_ö_x000c__x0002_f_x0001__x0002__x0006_÷_x000c__x0002_f_x0001__x0002__x0006_ø_x000c__x0002_f_x0001__x0002__x0006_ù_x000c__x0002_f_x0001__x0002__x0006_ú_x000c__x0002_f_x0001__x0002__x0006_û_x000c__x0002_f_x0001__x0002__x0006_ü_x000c__x0002_f_x0001__x0002__x0006_ý_x000c__x0002_f_x0001__x0002__x0006_þ_x000c__x0002_f_x0001__x0002__x0006_ÿ_x000c__x0002_f×DÀ_x0003_l_x0002_</t>
  </si>
  <si>
    <t xml:space="preserve">_x0008__x0002__x0010__x000e__x0002__x0003_ÿ€_x0001_J_x0008__x0002__x0010__x0001__x000e__x0002__x0003_ÿ€_x0001_J_x0008__x0002__x0010__x0002__x000e__x0002__x0003_ÿ€_x0001_J_x0008__x0002__x0010__x0003__x000e__x0002__x0003_ÿ€_x0001_J_x0008__x0002__x0010__x0004__x000e__x0002__x0003_ÿ€_x0001_J_x0008__x0002__x0010__x0005__x000e__x0002__x0003_ÿ€_x0001_J_x0008__x0002__x0010__x0006__x000e__x0002__x0003_ÿ€_x0001_J_x0008__x0002__x0010__x0007__x000e__x0002__x0003_ÿ€_x0001_J_x0008__x0002__x0010__x0008__x000e__x0002__x0003_ÿ€_x0001_J_x0008__x0002__x0010_	_x000e__x0002__x0003_ÿ€_x0001_J_x0008__x0002__x0010_</t>
  </si>
  <si>
    <t xml:space="preserve">_x000e__x0002__x0003_ÿ€_x0001_J_x0008__x0002__x0010__x000b__x000e__x0002__x0003_ÿ€_x0001_J_x0008__x0002__x0010__x000c__x000e__x0002__x0003_ÿ€_x0001_J_x0008__x0002__x0010_</t>
  </si>
  <si>
    <t xml:space="preserve">_x000e__x0002__x0003_ÿ€_x0001_J_x0008__x0002__x0010__x000e__x000e__x0002__x0003_ÿ€_x0001_J_x0008__x0002__x0010__x000f__x000e__x0002__x0003_ÿ€_x0001_J_x0008__x0002__x0010__x0010__x000e__x0002__x0003_ÿ€_x0001_J_x0008__x0002__x0010__x0011__x000e__x0002__x0003_ÿ€_x0001_J_x0008__x0002__x0010__x0012__x000e__x0002__x0003_ÿ€_x0001_J_x0008__x0002__x0010__x0013__x000e__x0002__x0003_ÿ€_x0001_J_x0008__x0002__x0010__x0014__x000e__x0002__x0003_ÿ€_x0001_J_x0008__x0002__x0010__x0015__x000e__x0002__x0003_ÿ€_x0001_J_x0008__x0002__x0010__x0016__x000e__x0002__x0003_ÿ€_x0001_J_x0008__x0002__x0010__x0017__x000e__x0002__x0003_ÿ€_x0001_J_x0008__x0002__x0010__x0018__x000e__x0002__x0003_ÿ€_x0001_J_x0008__x0002__x0010__x0019__x000e__x0002__x0003_ÿ€_x0001_J_x0008__x0002__x0010__x001a__x000e__x0002__x0003_ÿ€_x0001_J_x0008__x0002__x0010__x001b__x000e__x0002__x0003_ÿ€_x0001_J_x0008__x0002__x0010__x001c__x000e__x0002__x0003_ÿ€_x0001_J_x0008__x0002__x0010__x001d__x000e__x0002__x0003_ÿ€_x0001_J_x0008__x0002__x0010__x001e__x000e__x0002__x0003_ÿ€_x0001_J_x0008__x0002__x0010__x001f__x000e__x0002__x0003_ÿ€_x0001_J_x0001__x0002__x0006__x000e__x0002_f_x0001__x0002__x0006__x0001__x000e__x0002_f_x0001__x0002__x0006__x0002__x000e__x0002_f_x0001__x0002__x0006__x0003__x000e__x0002_f_x0001__x0002__x0006__x0004__x000e__x0002_f_x0001__x0002__x0006__x0005__x000e__x0002_f_x0001__x0002__x0006__x0006__x000e__x0002_f_x0001__x0002__x0006__x0007__x000e__x0002_f_x0001__x0002__x0006__x0008__x000e__x0002_f_x0001__x0002__x0006_	_x000e__x0002_f_x0001__x0002__x0006_</t>
  </si>
  <si>
    <t xml:space="preserve">_x000e__x0002_f_x0001__x0002__x0006__x000b__x000e__x0002_f_x0001__x0002__x0006__x000c__x000e__x0002_f_x0001__x0002__x0006_</t>
  </si>
  <si>
    <t xml:space="preserve">_x000e__x0002_f_x0001__x0002__x0006__x000e__x000e__x0002_f_x0001__x0002__x0006__x000f__x000e__x0002_f_x0001__x0002__x0006__x0010__x000e__x0002_f_x0001__x0002__x0006__x0011__x000e__x0002_f_x0001__x0002__x0006__x0012__x000e__x0002_f_x0001__x0002__x0006__x0013__x000e__x0002_f_x0001__x0002__x0006__x0014__x000e__x0002_f_x0001__x0002__x0006__x0015__x000e__x0002_f_x0001__x0002__x0006__x0016__x000e__x0002_f_x0001__x0002__x0006__x0017__x000e__x0002_f_x0001__x0002__x0006__x0018__x000e__x0002_f_x0001__x0002__x0006__x0019__x000e__x0002_f_x0001__x0002__x0006__x001a__x000e__x0002_f_x0001__x0002__x0006__x001b__x000e__x0002_f_x0001__x0002__x0006__x001c__x000e__x0002_f_x0001__x0002__x0006__x001d__x000e__x0002_f_x0001__x0002__x0006__x001e__x000e__x0002_f_x0001__x0002__x0006__x001f__x000e__x0002_f×DÀ_x0003_l_x0002_</t>
  </si>
  <si>
    <t xml:space="preserve">_x0008__x0002__x0010_ _x000e__x0002__x0003_ÿ€_x0001_J_x0008__x0002__x0010_!_x000e__x0002__x0003_ÿ€_x0001_J_x0008__x0002__x0010_"_x000e__x0002__x0003_ÿ€_x0001_J_x0008__x0002__x0010_#_x000e__x0002__x0003_ÿ€_x0001_J_x0008__x0002__x0010_$_x000e__x0002__x0003_ÿ€_x0001_J_x0008__x0002__x0010_%_x000e__x0002__x0003_ÿ€_x0001_J_x0008__x0002__x0010_&amp;_x000e__x0002__x0003_ÿ€_x0001_J_x0008__x0002__x0010_'_x000e__x0002__x0003_ÿ€_x0001_J_x0008__x0002__x0010_(_x000e__x0002__x0003_ÿ€_x0001_J_x0008__x0002__x0010_)_x000e__x0002__x0003_ÿ€_x0001_J_x0008__x0002__x0010_*_x000e__x0002__x0003_ÿ€_x0001_J_x0008__x0002__x0010_+_x000e__x0002__x0003_ÿ€_x0001_J_x0008__x0002__x0010_</t>
  </si>
  <si>
    <t xml:space="preserve">_x000e__x0002__x0003_ÿ€_x0001_J_x0008__x0002__x0010_-_x000e__x0002__x0003_ÿ€_x0001_J_x0008__x0002__x0010_._x000e__x0002__x0003_ÿ€_x0001_J_x0008__x0002__x0010_/_x000e__x0002__x0003_ÿ€_x0001_J_x0008__x0002__x0010_0_x000e__x0002__x0003_ÿ€_x0001_J_x0008__x0002__x0010_1_x000e__x0002__x0003_ÿ€_x0001_J_x0008__x0002__x0010_2_x000e__x0002__x0003_ÿ€_x0001_J_x0008__x0002__x0010_3_x000e__x0002__x0003_ÿ€_x0001_J_x0008__x0002__x0010_4_x000e__x0002__x0003_ÿ€_x0001_J_x0008__x0002__x0010_5_x000e__x0002__x0003_ÿ€_x0001_J_x0008__x0002__x0010_6_x000e__x0002__x0003_ÿ€_x0001_J_x0008__x0002__x0010_7_x000e__x0002__x0003_ÿ€_x0001_J_x0008__x0002__x0010_8_x000e__x0002__x0003_ÿ€_x0001_J_x0008__x0002__x0010_9_x000e__x0002__x0003_ÿ€_x0001_J_x0008__x0002__x0010_:_x000e__x0002__x0003_ÿ€_x0001_J_x0008__x0002__x0010_;_x000e__x0002__x0003_ÿ€_x0001_J_x0008__x0002__x0010_&lt;_x000e__x0002__x0003_ÿ€_x0001_J_x0008__x0002__x0010_=_x000e__x0002__x0003_ÿ€_x0001_J_x0008__x0002__x0010_&gt;_x000e__x0002__x0003_ÿ€_x0001_J_x0008__x0002__x0010_?_x000e__x0002__x0003_ÿ€_x0001_J_x0001__x0002__x0006_ _x000e__x0002_f_x0001__x0002__x0006_!_x000e__x0002_f_x0001__x0002__x0006_"_x000e__x0002_f_x0001__x0002__x0006_#_x000e__x0002_f_x0001__x0002__x0006_$_x000e__x0002_f_x0001__x0002__x0006_%_x000e__x0002_f_x0001__x0002__x0006_&amp;_x000e__x0002_f_x0001__x0002__x0006_'_x000e__x0002_f_x0001__x0002__x0006_(_x000e__x0002_f_x0001__x0002__x0006_)_x000e__x0002_f_x0001__x0002__x0006_*_x000e__x0002_f_x0001__x0002__x0006_+_x000e__x0002_f_x0001__x0002__x0006_</t>
  </si>
  <si>
    <t xml:space="preserve">_x000e__x0002_f_x0001__x0002__x0006_-_x000e__x0002_f_x0001__x0002__x0006_._x000e__x0002_f_x0001__x0002__x0006_/_x000e__x0002_f_x0001__x0002__x0006_0_x000e__x0002_f_x0001__x0002__x0006_1_x000e__x0002_f_x0001__x0002__x0006_2_x000e__x0002_f_x0001__x0002__x0006_3_x000e__x0002_f_x0001__x0002__x0006_4_x000e__x0002_f_x0001__x0002__x0006_5_x000e__x0002_f_x0001__x0002__x0006_6_x000e__x0002_f_x0001__x0002__x0006_7_x000e__x0002_f_x0001__x0002__x0006_8_x000e__x0002_f_x0001__x0002__x0006_9_x000e__x0002_f_x0001__x0002__x0006_:_x000e__x0002_f_x0001__x0002__x0006_;_x000e__x0002_f_x0001__x0002__x0006_&lt;_x000e__x0002_f_x0001__x0002__x0006_=_x000e__x0002_f_x0001__x0002__x0006_&gt;_x000e__x0002_f_x0001__x0002__x0006_?_x000e__x0002_f×DÀ_x0003_l_x0002_</t>
  </si>
  <si>
    <t xml:space="preserve">_x0008__x0002__x0010_@_x000e__x0002__x0003_ÿ€_x0001_J_x0008__x0002__x0010_A_x000e__x0002__x0003_ÿ€_x0001_J_x0008__x0002__x0010_B_x000e__x0002__x0003_ÿ€_x0001_J_x0008__x0002__x0010_C_x000e__x0002__x0003_ÿ€_x0001_J_x0008__x0002__x0010_D_x000e__x0002__x0003_ÿ€_x0001_J_x0008__x0002__x0010_E_x000e__x0002__x0003_ÿ€_x0001_J_x0008__x0002__x0010_F_x000e__x0002__x0003_ÿ€_x0001_J_x0008__x0002__x0010_G_x000e__x0002__x0003_ÿ€_x0001_J_x0008__x0002__x0010_H_x000e__x0002__x0003_ÿ€_x0001_J_x0008__x0002__x0010_I_x000e__x0002__x0003_ÿ€_x0001_J_x0008__x0002__x0010_J_x000e__x0002__x0003_ÿ€_x0001_J_x0008__x0002__x0010_K_x000e__x0002__x0003_ÿ€_x0001_J_x0008__x0002__x0010_L_x000e__x0002__x0003_ÿ€_x0001_J_x0008__x0002__x0010_M_x000e__x0002__x0003_ÿ€_x0001_J_x0008__x0002__x0010_N_x000e__x0002__x0003_ÿ€_x0001_J_x0008__x0002__x0010_O_x000e__x0002__x0003_ÿ€_x0001_J_x0008__x0002__x0010_P_x000e__x0002__x0003_ÿ€_x0001_J_x0008__x0002__x0010_Q_x000e__x0002__x0003_ÿ€_x0001_J_x0008__x0002__x0010_R_x000e__x0002__x0003_ÿ€_x0001_J_x0008__x0002__x0010_S_x000e__x0002__x0003_ÿ€_x0001_J_x0008__x0002__x0010_T_x000e__x0002__x0003_ÿ€_x0001_J_x0008__x0002__x0010_U_x000e__x0002__x0003_ÿ€_x0001_J_x0008__x0002__x0010_V_x000e__x0002__x0003_ÿ€_x0001_J_x0008__x0002__x0010_W_x000e__x0002__x0003_ÿ€_x0001_J_x0008__x0002__x0010_X_x000e__x0002__x0003_ÿ€_x0001_J_x0008__x0002__x0010_Y_x000e__x0002__x0003_ÿ€_x0001_J_x0008__x0002__x0010_Z_x000e__x0002__x0003_ÿ€_x0001_J_x0008__x0002__x0010_[_x000e__x0002__x0003_ÿ€_x0001_J_x0008__x0002__x0010_\_x000e__x0002__x0003_ÿ€_x0001_J_x0008__x0002__x0010_]_x000e__x0002__x0003_ÿ€_x0001_J_x0008__x0002__x0010_^_x000e__x0002__x0003_ÿ€_x0001_J_x0008__x0002__x0010___x000e__x0002__x0003_ÿ€_x0001_J_x0001__x0002__x0006_@_x000e__x0002_f_x0001__x0002__x0006_A_x000e__x0002_f_x0001__x0002__x0006_B_x000e__x0002_f_x0001__x0002__x0006_C_x000e__x0002_f_x0001__x0002__x0006_D_x000e__x0002_f_x0001__x0002__x0006_E_x000e__x0002_f_x0001__x0002__x0006_F_x000e__x0002_f_x0001__x0002__x0006_G_x000e__x0002_f_x0001__x0002__x0006_H_x000e__x0002_f_x0001__x0002__x0006_I_x000e__x0002_f_x0001__x0002__x0006_J_x000e__x0002_f_x0001__x0002__x0006_K_x000e__x0002_f_x0001__x0002__x0006_L_x000e__x0002_f_x0001__x0002__x0006_M_x000e__x0002_f_x0001__x0002__x0006_N_x000e__x0002_f_x0001__x0002__x0006_O_x000e__x0002_f_x0001__x0002__x0006_P_x000e__x0002_f_x0001__x0002__x0006_Q_x000e__x0002_f_x0001__x0002__x0006_R_x000e__x0002_f_x0001__x0002__x0006_S_x000e__x0002_f_x0001__x0002__x0006_T_x000e__x0002_f_x0001__x0002__x0006_U_x000e__x0002_f_x0001__x0002__x0006_V_x000e__x0002_f_x0001__x0002__x0006_W_x000e__x0002_f_x0001__x0002__x0006_X_x000e__x0002_f_x0001__x0002__x0006_Y_x000e__x0002_f_x0001__x0002__x0006_Z_x000e__x0002_f_x0001__x0002__x0006_[_x000e__x0002_f_x0001__x0002__x0006_\_x000e__x0002_f_x0001__x0002__x0006_]_x000e__x0002_f_x0001__x0002__x0006_^_x000e__x0002_f_x0001__x0002__x0006___x000e__x0002_f×DÀ_x0003_l_x0002_</t>
  </si>
  <si>
    <t xml:space="preserve">_x0008__x0002__x0010_`_x000e__x0002__x0003_ÿ€_x0001_J_x0008__x0002__x0010_a_x000e__x0002__x0003_ÿ€_x0001_J_x0008__x0002__x0010_b_x000e__x0002__x0003_ÿ€_x0001_J_x0008__x0002__x0010_c_x000e__x0002__x0003_ÿ€_x0001_J_x0008__x0002__x0010_d_x000e__x0002__x0003_ÿ€_x0001_J_x0008__x0002__x0010_e_x000e__x0002__x0003_ÿ€_x0001_J_x0008__x0002__x0010_f_x000e__x0002__x0003_ÿ€_x0001_J_x0008__x0002__x0010_g_x000e__x0002__x0003_ÿ€_x0001_J_x0008__x0002__x0010_h_x000e__x0002__x0003_ÿ€_x0001_J_x0008__x0002__x0010_i_x000e__x0002__x0003_ÿ€_x0001_J_x0008__x0002__x0010_j_x000e__x0002__x0003_ÿ€_x0001_J_x0008__x0002__x0010_k_x000e__x0002__x0003_ÿ€_x0001_J_x0008__x0002__x0010_l_x000e__x0002__x0003_ÿ€_x0001_J_x0008__x0002__x0010_m_x000e__x0002__x0003_ÿ€_x0001_J_x0008__x0002__x0010_n_x000e__x0002__x0003_ÿ€_x0001_J_x0008__x0002__x0010_o_x000e__x0002__x0003_ÿ€_x0001_J_x0008__x0002__x0010_p_x000e__x0002__x0003_ÿ€_x0001_J_x0008__x0002__x0010_q_x000e__x0002__x0003_ÿ€_x0001_J_x0008__x0002__x0010_r_x000e__x0002__x0003_ÿ€_x0001_J_x0008__x0002__x0010_s_x000e__x0002__x0003_ÿ€_x0001_J_x0008__x0002__x0010_t_x000e__x0002__x0003_ÿ€_x0001_J_x0008__x0002__x0010_u_x000e__x0002__x0003_ÿ€_x0001_J_x0008__x0002__x0010_v_x000e__x0002__x0003_ÿ€_x0001_J_x0008__x0002__x0010_w_x000e__x0002__x0003_ÿ€_x0001_J_x0008__x0002__x0010_x_x000e__x0002__x0003_ÿ€_x0001_J_x0008__x0002__x0010_y_x000e__x0002__x0003_ÿ€_x0001_J_x0008__x0002__x0010_z_x000e__x0002__x0003_ÿ€_x0001_J_x0008__x0002__x0010_{_x000e__x0002__x0003_ÿ€_x0001_J_x0008__x0002__x0010_|_x000e__x0002__x0003_ÿ€_x0001_J_x0008__x0002__x0010_}_x000e__x0002__x0003_ÿ€_x0001_J_x0008__x0002__x0010_~_x000e__x0002__x0003_ÿ€_x0001_J_x0008__x0002__x0010__x000e__x0002__x0003_ÿ€_x0001_J_x0001__x0002__x0006_`_x000e__x0002_f_x0001__x0002__x0006_a_x000e__x0002_f_x0001__x0002__x0006_b_x000e__x0002_f_x0001__x0002__x0006_c_x000e__x0002_f_x0001__x0002__x0006_d_x000e__x0002_f_x0001__x0002__x0006_e_x000e__x0002_f_x0001__x0002__x0006_f_x000e__x0002_f_x0001__x0002__x0006_g_x000e__x0002_f_x0001__x0002__x0006_h_x000e__x0002_f_x0001__x0002__x0006_i_x000e__x0002_f_x0001__x0002__x0006_j_x000e__x0002_f_x0001__x0002__x0006_k_x000e__x0002_f_x0001__x0002__x0006_l_x000e__x0002_f_x0001__x0002__x0006_m_x000e__x0002_f_x0001__x0002__x0006_n_x000e__x0002_f_x0001__x0002__x0006_o_x000e__x0002_f_x0001__x0002__x0006_p_x000e__x0002_f_x0001__x0002__x0006_q_x000e__x0002_f_x0001__x0002__x0006_r_x000e__x0002_f_x0001__x0002__x0006_s_x000e__x0002_f_x0001__x0002__x0006_t_x000e__x0002_f_x0001__x0002__x0006_u_x000e__x0002_f_x0001__x0002__x0006_v_x000e__x0002_f_x0001__x0002__x0006_w_x000e__x0002_f_x0001__x0002__x0006_x_x000e__x0002_f_x0001__x0002__x0006_y_x000e__x0002_f_x0001__x0002__x0006_z_x000e__x0002_f_x0001__x0002__x0006_{_x000e__x0002_f_x0001__x0002__x0006_|_x000e__x0002_f_x0001__x0002__x0006_}_x000e__x0002_f_x0001__x0002__x0006_~_x000e__x0002_f_x0001__x0002__x0006__x000e__x0002_f×DÀ_x0003_l_x0002_</t>
  </si>
  <si>
    <t xml:space="preserve">_x0008__x0002__x0010_€_x000e__x0002__x0003_ÿ€_x0001_J_x0008__x0002__x0010__x000e__x0002__x0003_ÿ€_x0001_J_x0008__x0002__x0010_‚_x000e__x0002__x0003_ÿ€_x0001_J_x0008__x0002__x0010_ƒ_x000e__x0002__x0003_ÿ€_x0001_J_x0008__x0002__x0010_„_x000e__x0002__x0003_ÿ€_x0001_J_x0008__x0002__x0010_…_x000e__x0002__x0003_ÿ€_x0001_J_x0008__x0002__x0010_†_x000e__x0002__x0003_ÿ€_x0001_J_x0008__x0002__x0010_‡_x000e__x0002__x0003_ÿ€_x0001_J_x0008__x0002__x0010_ˆ_x000e__x0002__x0003_ÿ€_x0001_J_x0008__x0002__x0010_‰_x000e__x0002__x0003_ÿ€_x0001_J_x0008__x0002__x0010_Š_x000e__x0002__x0003_ÿ€_x0001_J_x0008__x0002__x0010_‹_x000e__x0002__x0003_ÿ€_x0001_J_x0008__x0002__x0010_Œ_x000e__x0002__x0003_ÿ€_x0001_J_x0008__x0002__x0010__x000e__x0002__x0003_ÿ€_x0001_J_x0008__x0002__x0010_Ž_x000e__x0002__x0003_ÿ€_x0001_J_x0008__x0002__x0010__x000e__x0002__x0003_ÿ€_x0001_J_x0008__x0002__x0010__x000e__x0002__x0003_ÿ€_x0001_J_x0008__x0002__x0010_‘_x000e__x0002__x0003_ÿ€_x0001_J_x0008__x0002__x0010_’_x000e__x0002__x0003_ÿ€_x0001_J_x0008__x0002__x0010_“_x000e__x0002__x0003_ÿ€_x0001_J_x0008__x0002__x0010_”_x000e__x0002__x0003_ÿ€_x0001_J_x0008__x0002__x0010_•_x000e__x0002__x0003_ÿ€_x0001_J_x0008__x0002__x0010_–_x000e__x0002__x0003_ÿ€_x0001_J_x0008__x0002__x0010_—_x000e__x0002__x0003_ÿ€_x0001_J_x0008__x0002__x0010_˜_x000e__x0002__x0003_ÿ€_x0001_J_x0008__x0002__x0010_™_x000e__x0002__x0003_ÿ€_x0001_J_x0008__x0002__x0010_š_x000e__x0002__x0003_ÿ€_x0001_J_x0008__x0002__x0010_›_x000e__x0002__x0003_ÿ€_x0001_J_x0008__x0002__x0010_œ_x000e__x0002__x0003_ÿ€_x0001_J_x0008__x0002__x0010__x000e__x0002__x0003_ÿ€_x0001_J_x0008__x0002__x0010_ž_x000e__x0002__x0003_ÿ€_x0001_J_x0008__x0002__x0010_Ÿ_x000e__x0002__x0003_ÿ€_x0001_J_x0001__x0002__x0006_€_x000e__x0002_f_x0001__x0002__x0006__x000e__x0002_f_x0001__x0002__x0006_‚_x000e__x0002_f_x0001__x0002__x0006_ƒ_x000e__x0002_f_x0001__x0002__x0006_„_x000e__x0002_f_x0001__x0002__x0006_…_x000e__x0002_f_x0001__x0002__x0006_†_x000e__x0002_f_x0001__x0002__x0006_‡_x000e__x0002_f_x0001__x0002__x0006_ˆ_x000e__x0002_f_x0001__x0002__x0006_‰_x000e__x0002_f_x0001__x0002__x0006_Š_x000e__x0002_f_x0001__x0002__x0006_‹_x000e__x0002_f_x0001__x0002__x0006_Œ_x000e__x0002_f_x0001__x0002__x0006__x000e__x0002_f_x0001__x0002__x0006_Ž_x000e__x0002_f_x0001__x0002__x0006__x000e__x0002_f_x0001__x0002__x0006__x000e__x0002_f_x0001__x0002__x0006_‘_x000e__x0002_f_x0001__x0002__x0006_’_x000e__x0002_f_x0001__x0002__x0006_“_x000e__x0002_f_x0001__x0002__x0006_”_x000e__x0002_f_x0001__x0002__x0006_•_x000e__x0002_f_x0001__x0002__x0006_–_x000e__x0002_f_x0001__x0002__x0006_—_x000e__x0002_f_x0001__x0002__x0006_˜_x000e__x0002_f_x0001__x0002__x0006_™_x000e__x0002_f_x0001__x0002__x0006_š_x000e__x0002_f_x0001__x0002__x0006_›_x000e__x0002_f_x0001__x0002__x0006_œ_x000e__x0002_f_x0001__x0002__x0006__x000e__x0002_f_x0001__x0002__x0006_ž_x000e__x0002_f_x0001__x0002__x0006_Ÿ_x000e__x0002_f×DÀ_x0003_l_x0002_</t>
  </si>
  <si>
    <t xml:space="preserve">_x0008__x0002__x0010_ _x000e__x0002__x0003_ÿ€_x0001_J_x0008__x0002__x0010_¡_x000e__x0002__x0003_ÿ€_x0001_J_x0008__x0002__x0010_¢_x000e__x0002__x0003_ÿ€_x0001_J_x0008__x0002__x0010_£_x000e__x0002__x0003_ÿ€_x0001_J_x0008__x0002__x0010_¤_x000e__x0002__x0003_ÿ€_x0001_J_x0008__x0002__x0010_¥_x000e__x0002__x0003_ÿ€_x0001_J_x0008__x0002__x0010_¦_x000e__x0002__x0003_ÿ€_x0001_J_x0008__x0002__x0010_§_x000e__x0002__x0003_ÿ€_x0001_J_x0008__x0002__x0010_¨_x000e__x0002__x0003_ÿ€_x0001_J_x0008__x0002__x0010_©_x000e__x0002__x0003_ÿ€_x0001_J_x0008__x0002__x0010_ª_x000e__x0002__x0003_ÿ€_x0001_J_x0008__x0002__x0010_«_x000e__x0002__x0003_ÿ€_x0001_J_x0008__x0002__x0010_¬_x000e__x0002__x0003_ÿ€_x0001_J_x0008__x0002__x0010_­_x000e__x0002__x0003_ÿ€_x0001_J_x0008__x0002__x0010_®_x000e__x0002__x0003_ÿ€_x0001_J_x0008__x0002__x0010_¯_x000e__x0002__x0003_ÿ€_x0001_J_x0008__x0002__x0010_°_x000e__x0002__x0003_ÿ€_x0001_J_x0008__x0002__x0010_±_x000e__x0002__x0003_ÿ€_x0001_J_x0008__x0002__x0010_²_x000e__x0002__x0003_ÿ€_x0001_J_x0008__x0002__x0010_³_x000e__x0002__x0003_ÿ€_x0001_J_x0008__x0002__x0010_´_x000e__x0002__x0003_ÿ€_x0001_J_x0008__x0002__x0010_µ_x000e__x0002__x0003_ÿ€_x0001_J_x0008__x0002__x0010_¶_x000e__x0002__x0003_ÿ€_x0001_J_x0008__x0002__x0010_·_x000e__x0002__x0003_ÿ€_x0001_J_x0008__x0002__x0010_¸_x000e__x0002__x0003_ÿ€_x0001_J_x0008__x0002__x0010_¹_x000e__x0002__x0003_ÿ€_x0001_J_x0008__x0002__x0010_º_x000e__x0002__x0003_ÿ€_x0001_J_x0008__x0002__x0010_»_x000e__x0002__x0003_ÿ€_x0001_J_x0008__x0002__x0010_¼_x000e__x0002__x0003_ÿ€_x0001_J_x0008__x0002__x0010_½_x000e__x0002__x0003_ÿ€_x0001_J_x0008__x0002__x0010_¾_x000e__x0002__x0003_ÿ€_x0001_J_x0008__x0002__x0010_¿_x000e__x0002__x0003_ÿ€_x0001_J_x0001__x0002__x0006_ _x000e__x0002_f_x0001__x0002__x0006_¡_x000e__x0002_f_x0001__x0002__x0006_¢_x000e__x0002_f_x0001__x0002__x0006_£_x000e__x0002_f_x0001__x0002__x0006_¤_x000e__x0002_f_x0001__x0002__x0006_¥_x000e__x0002_f_x0001__x0002__x0006_¦_x000e__x0002_f_x0001__x0002__x0006_§_x000e__x0002_f_x0001__x0002__x0006_¨_x000e__x0002_f_x0001__x0002__x0006_©_x000e__x0002_f_x0001__x0002__x0006_ª_x000e__x0002_f_x0001__x0002__x0006_«_x000e__x0002_f_x0001__x0002__x0006_¬_x000e__x0002_f_x0001__x0002__x0006_­_x000e__x0002_f_x0001__x0002__x0006_®_x000e__x0002_f_x0001__x0002__x0006_¯_x000e__x0002_f_x0001__x0002__x0006_°_x000e__x0002_f_x0001__x0002__x0006_±_x000e__x0002_f_x0001__x0002__x0006_²_x000e__x0002_f_x0001__x0002__x0006_³_x000e__x0002_f_x0001__x0002__x0006_´_x000e__x0002_f_x0001__x0002__x0006_µ_x000e__x0002_f_x0001__x0002__x0006_¶_x000e__x0002_f_x0001__x0002__x0006_·_x000e__x0002_f_x0001__x0002__x0006_¸_x000e__x0002_f_x0001__x0002__x0006_¹_x000e__x0002_f_x0001__x0002__x0006_º_x000e__x0002_f_x0001__x0002__x0006_»_x000e__x0002_f_x0001__x0002__x0006_¼_x000e__x0002_f_x0001__x0002__x0006_½_x000e__x0002_f_x0001__x0002__x0006_¾_x000e__x0002_f_x0001__x0002__x0006_¿_x000e__x0002_f×DÀ_x0003_l_x0002_</t>
  </si>
  <si>
    <t xml:space="preserve">_x0008__x0002__x0010_À_x000e__x0002__x0003_ÿ€_x0001_J_x0008__x0002__x0010_Á_x000e__x0002__x0003_ÿ€_x0001_J_x0008__x0002__x0010_Â_x000e__x0002__x0003_ÿ€_x0001_J_x0008__x0002__x0010_Ã_x000e__x0002__x0003_ÿ€_x0001_J_x0008__x0002__x0010_Ä_x000e__x0002__x0003_ÿ€_x0001_J_x0008__x0002__x0010_Å_x000e__x0002__x0003_ÿ€_x0001_J_x0008__x0002__x0010_Æ_x000e__x0002__x0003_ÿ€_x0001_J_x0008__x0002__x0010_Ç_x000e__x0002__x0003_ÿ€_x0001_J_x0008__x0002__x0010_È_x000e__x0002__x0003_ÿ€_x0001_J_x0008__x0002__x0010_É_x000e__x0002__x0003_ÿ€_x0001_J_x0008__x0002__x0010_Ê_x000e__x0002__x0003_ÿ€_x0001_J_x0008__x0002__x0010_Ë_x000e__x0002__x0003_ÿ€_x0001_J_x0008__x0002__x0010_Ì_x000e__x0002__x0003_ÿ€_x0001_J_x0008__x0002__x0010_Í_x000e__x0002__x0003_ÿ€_x0001_J_x0008__x0002__x0010_Î_x000e__x0002__x0003_ÿ€_x0001_J_x0008__x0002__x0010_Ï_x000e__x0002__x0003_ÿ€_x0001_J_x0008__x0002__x0010_Ð_x000e__x0002__x0003_ÿ€_x0001_J_x0008__x0002__x0010_Ñ_x000e__x0002__x0003_ÿ€_x0001_J_x0008__x0002__x0010_Ò_x000e__x0002__x0003_ÿ€_x0001_J_x0008__x0002__x0010_Ó_x000e__x0002__x0003_ÿ€_x0001_J_x0008__x0002__x0010_Ô_x000e__x0002__x0003_ÿ€_x0001_J_x0008__x0002__x0010_Õ_x000e__x0002__x0003_ÿ€_x0001_J_x0008__x0002__x0010_Ö_x000e__x0002__x0003_ÿ€_x0001_J_x0008__x0002__x0010_×_x000e__x0002__x0003_ÿ€_x0001_J_x0008__x0002__x0010_Ø_x000e__x0002__x0003_ÿ€_x0001_J_x0008__x0002__x0010_Ù_x000e__x0002__x0003_ÿ€_x0001_J_x0008__x0002__x0010_Ú_x000e__x0002__x0003_ÿ€_x0001_J_x0008__x0002__x0010_Û_x000e__x0002__x0003_ÿ€_x0001_J_x0008__x0002__x0010_Ü_x000e__x0002__x0003_ÿ€_x0001_J_x0008__x0002__x0010_Ý_x000e__x0002__x0003_ÿ€_x0001_J_x0008__x0002__x0010_Þ_x000e__x0002__x0003_ÿ€_x0001_J_x0008__x0002__x0010_ß_x000e__x0002__x0003_ÿ€_x0001_J_x0001__x0002__x0006_À_x000e__x0002_f_x0001__x0002__x0006_Á_x000e__x0002_f_x0001__x0002__x0006_Â_x000e__x0002_f_x0001__x0002__x0006_Ã_x000e__x0002_f_x0001__x0002__x0006_Ä_x000e__x0002_f_x0001__x0002__x0006_Å_x000e__x0002_f_x0001__x0002__x0006_Æ_x000e__x0002_f_x0001__x0002__x0006_Ç_x000e__x0002_f_x0001__x0002__x0006_È_x000e__x0002_f_x0001__x0002__x0006_É_x000e__x0002_f_x0001__x0002__x0006_Ê_x000e__x0002_f_x0001__x0002__x0006_Ë_x000e__x0002_f_x0001__x0002__x0006_Ì_x000e__x0002_f_x0001__x0002__x0006_Í_x000e__x0002_f_x0001__x0002__x0006_Î_x000e__x0002_f_x0001__x0002__x0006_Ï_x000e__x0002_f_x0001__x0002__x0006_Ð_x000e__x0002_f_x0001__x0002__x0006_Ñ_x000e__x0002_f_x0001__x0002__x0006_Ò_x000e__x0002_f_x0001__x0002__x0006_Ó_x000e__x0002_f_x0001__x0002__x0006_Ô_x000e__x0002_f_x0001__x0002__x0006_Õ_x000e__x0002_f_x0001__x0002__x0006_Ö_x000e__x0002_f_x0001__x0002__x0006_×_x000e__x0002_f_x0001__x0002__x0006_Ø_x000e__x0002_f_x0001__x0002__x0006_Ù_x000e__x0002_f_x0001__x0002__x0006_Ú_x000e__x0002_f_x0001__x0002__x0006_Û_x000e__x0002_f_x0001__x0002__x0006_Ü_x000e__x0002_f_x0001__x0002__x0006_Ý_x000e__x0002_f_x0001__x0002__x0006_Þ_x000e__x0002_f_x0001__x0002__x0006_ß_x000e__x0002_f×DÀ_x0003_l_x0002_</t>
  </si>
  <si>
    <t xml:space="preserve">_x0008__x0002__x0010_à_x000e__x0002__x0003_ÿ€_x0001_J_x0008__x0002__x0010_á_x000e__x0002__x0003_ÿ€_x0001_J_x0008__x0002__x0010_â_x000e__x0002__x0003_ÿ€_x0001_J_x0008__x0002__x0010_ã_x000e__x0002__x0003_ÿ€_x0001_J_x0008__x0002__x0010_ä_x000e__x0002__x0003_ÿ€_x0001_J_x0008__x0002__x0010_å_x000e__x0002__x0003_ÿ€_x0001_J_x0008__x0002__x0010_æ_x000e__x0002__x0003_ÿ€_x0001_J_x0008__x0002__x0010_ç_x000e__x0002__x0003_ÿ€_x0001_J_x0008__x0002__x0010_è_x000e__x0002__x0003_ÿ€_x0001_J_x0008__x0002__x0010_é_x000e__x0002__x0003_ÿ€_x0001_J_x0008__x0002__x0010_ê_x000e__x0002__x0003_ÿ€_x0001_J_x0008__x0002__x0010_ë_x000e__x0002__x0003_ÿ€_x0001_J_x0008__x0002__x0010_ì_x000e__x0002__x0003_ÿ€_x0001_J_x0008__x0002__x0010_í_x000e__x0002__x0003_ÿ€_x0001_J_x0008__x0002__x0010_î_x000e__x0002__x0003_ÿ€_x0001_J_x0008__x0002__x0010_ï_x000e__x0002__x0003_ÿ€_x0001_J_x0008__x0002__x0010_ð_x000e__x0002__x0003_ÿ€_x0001_J_x0008__x0002__x0010_ñ_x000e__x0002__x0003_ÿ€_x0001_J_x0008__x0002__x0010_ò_x000e__x0002__x0003_ÿ€_x0001_J_x0008__x0002__x0010_ó_x000e__x0002__x0003_ÿ€_x0001_J_x0008__x0002__x0010_ô_x000e__x0002__x0003_ÿ€_x0001_J_x0008__x0002__x0010_õ_x000e__x0002__x0003_ÿ€_x0001_J_x0008__x0002__x0010_ö_x000e__x0002__x0003_ÿ€_x0001_J_x0008__x0002__x0010_÷_x000e__x0002__x0003_ÿ€_x0001_J_x0008__x0002__x0010_ø_x000e__x0002__x0003_ÿ€_x0001_J_x0008__x0002__x0010_ù_x000e__x0002__x0003_ÿ€_x0001_J_x0008__x0002__x0010_ú_x000e__x0002__x0003_ÿ€_x0001_J_x0008__x0002__x0010_û_x000e__x0002__x0003_ÿ€_x0001_J_x0008__x0002__x0010_ü_x000e__x0002__x0003_ÿ€_x0001_J_x0008__x0002__x0010_ý_x000e__x0002__x0003_ÿ€_x0001_J_x0008__x0002__x0010_þ_x000e__x0002__x0003_ÿ€_x0001_J_x0008__x0002__x0010_ÿ_x000e__x0002__x0003_ÿ€_x0001_J_x0001__x0002__x0006_à_x000e__x0002_f_x0001__x0002__x0006_á_x000e__x0002_f_x0001__x0002__x0006_â_x000e__x0002_f_x0001__x0002__x0006_ã_x000e__x0002_f_x0001__x0002__x0006_ä_x000e__x0002_f_x0001__x0002__x0006_å_x000e__x0002_f_x0001__x0002__x0006_æ_x000e__x0002_f_x0001__x0002__x0006_ç_x000e__x0002_f_x0001__x0002__x0006_è_x000e__x0002_f_x0001__x0002__x0006_é_x000e__x0002_f_x0001__x0002__x0006_ê_x000e__x0002_f_x0001__x0002__x0006_ë_x000e__x0002_f_x0001__x0002__x0006_ì_x000e__x0002_f_x0001__x0002__x0006_í_x000e__x0002_f_x0001__x0002__x0006_î_x000e__x0002_f_x0001__x0002__x0006_ï_x000e__x0002_f_x0001__x0002__x0006_ð_x000e__x0002_f_x0001__x0002__x0006_ñ_x000e__x0002_f_x0001__x0002__x0006_ò_x000e__x0002_f_x0001__x0002__x0006_ó_x000e__x0002_f_x0001__x0002__x0006_ô_x000e__x0002_f_x0001__x0002__x0006_õ_x000e__x0002_f_x0001__x0002__x0006_ö_x000e__x0002_f_x0001__x0002__x0006_÷_x000e__x0002_f_x0001__x0002__x0006_ø_x000e__x0002_f_x0001__x0002__x0006_ù_x000e__x0002_f_x0001__x0002__x0006_ú_x000e__x0002_f_x0001__x0002__x0006_û_x000e__x0002_f_x0001__x0002__x0006_ü_x000e__x0002_f_x0001__x0002__x0006_ý_x000e__x0002_f_x0001__x0002__x0006_þ_x000e__x0002_f_x0001__x0002__x0006_ÿ_x000e__x0002_f×DÀ_x0003_l_x0002_</t>
  </si>
  <si>
    <t xml:space="preserve">_x0008__x0002__x0010__x000f__x0002__x0003_ÿ€_x0001_J_x0008__x0002__x0010__x0001__x000f__x0002__x0003_ÿ€_x0001_J_x0008__x0002__x0010__x0002__x000f__x0002__x0003_ÿ€_x0001_J_x0008__x0002__x0010__x0003__x000f__x0002__x0003_ÿ€_x0001_J_x0008__x0002__x0010__x0004__x000f__x0002__x0003_ÿ€_x0001_J_x0008__x0002__x0010__x0005__x000f__x0002__x0003_ÿ€_x0001_J_x0008__x0002__x0010__x0006__x000f__x0002__x0003_ÿ€_x0001_J_x0008__x0002__x0010__x0007__x000f__x0002__x0003_ÿ€_x0001_J_x0008__x0002__x0010__x0008__x000f__x0002__x0003_ÿ€_x0001_J_x0008__x0002__x0010_	_x000f__x0002__x0003_ÿ€_x0001_J_x0008__x0002__x0010_</t>
  </si>
  <si>
    <t xml:space="preserve">_x000f__x0002__x0003_ÿ€_x0001_J_x0008__x0002__x0010__x000b__x000f__x0002__x0003_ÿ€_x0001_J_x0008__x0002__x0010__x000c__x000f__x0002__x0003_ÿ€_x0001_J_x0008__x0002__x0010_</t>
  </si>
  <si>
    <t xml:space="preserve">_x000f__x0002__x0003_ÿ€_x0001_J_x0008__x0002__x0010__x000e__x000f__x0002__x0003_ÿ€_x0001_J_x0008__x0002__x0010__x000f__x000f__x0002__x0003_ÿ€_x0001_J_x0008__x0002__x0010__x0010__x000f__x0002__x0003_ÿ€_x0001_J_x0008__x0002__x0010__x0011__x000f__x0002__x0003_ÿ€_x0001_J_x0008__x0002__x0010__x0012__x000f__x0002__x0003_ÿ€_x0001_J_x0008__x0002__x0010__x0013__x000f__x0002__x0003_ÿ€_x0001_J_x0008__x0002__x0010__x0014__x000f__x0002__x0003_ÿ€_x0001_J_x0008__x0002__x0010__x0015__x000f__x0002__x0003_ÿ€_x0001_J_x0008__x0002__x0010__x0016__x000f__x0002__x0003_ÿ€_x0001_J_x0008__x0002__x0010__x0017__x000f__x0002__x0003_ÿ€_x0001_J_x0008__x0002__x0010__x0018__x000f__x0002__x0003_ÿ€_x0001_J_x0008__x0002__x0010__x0019__x000f__x0002__x0003_ÿ€_x0001_J_x0008__x0002__x0010__x001a__x000f__x0002__x0003_ÿ€_x0001_J_x0008__x0002__x0010__x001b__x000f__x0002__x0003_ÿ€_x0001_J_x0008__x0002__x0010__x001c__x000f__x0002__x0003_ÿ€_x0001_J_x0008__x0002__x0010__x001d__x000f__x0002__x0003_ÿ€_x0001_J_x0008__x0002__x0010__x001e__x000f__x0002__x0003_ÿ€_x0001_J_x0008__x0002__x0010__x001f__x000f__x0002__x0003_ÿ€_x0001_J_x0001__x0002__x0006__x000f__x0002_f_x0001__x0002__x0006__x0001__x000f__x0002_f_x0001__x0002__x0006__x0002__x000f__x0002_f_x0001__x0002__x0006__x0003__x000f__x0002_f_x0001__x0002__x0006__x0004__x000f__x0002_f_x0001__x0002__x0006__x0005__x000f__x0002_f_x0001__x0002__x0006__x0006__x000f__x0002_f_x0001__x0002__x0006__x0007__x000f__x0002_f_x0001__x0002__x0006__x0008__x000f__x0002_f_x0001__x0002__x0006_	_x000f__x0002_f_x0001__x0002__x0006_</t>
  </si>
  <si>
    <t xml:space="preserve">_x000f__x0002_f_x0001__x0002__x0006__x000b__x000f__x0002_f_x0001__x0002__x0006__x000c__x000f__x0002_f_x0001__x0002__x0006_</t>
  </si>
  <si>
    <t xml:space="preserve">_x000f__x0002_f_x0001__x0002__x0006__x000e__x000f__x0002_f_x0001__x0002__x0006__x000f__x000f__x0002_f_x0001__x0002__x0006__x0010__x000f__x0002_f_x0001__x0002__x0006__x0011__x000f__x0002_f_x0001__x0002__x0006__x0012__x000f__x0002_f_x0001__x0002__x0006__x0013__x000f__x0002_f_x0001__x0002__x0006__x0014__x000f__x0002_f_x0001__x0002__x0006__x0015__x000f__x0002_f_x0001__x0002__x0006__x0016__x000f__x0002_f_x0001__x0002__x0006__x0017__x000f__x0002_f_x0001__x0002__x0006__x0018__x000f__x0002_f_x0001__x0002__x0006__x0019__x000f__x0002_f_x0001__x0002__x0006__x001a__x000f__x0002_f_x0001__x0002__x0006__x001b__x000f__x0002_f_x0001__x0002__x0006__x001c__x000f__x0002_f_x0001__x0002__x0006__x001d__x000f__x0002_f_x0001__x0002__x0006__x001e__x000f__x0002_f_x0001__x0002__x0006__x001f__x000f__x0002_f×DÀ_x0003_l_x0002_</t>
  </si>
  <si>
    <t xml:space="preserve">_x0008__x0002__x0010_ _x000f__x0002__x0003_ÿ€_x0001_J_x0008__x0002__x0010_!_x000f__x0002__x0003_ÿ€_x0001_J_x0008__x0002__x0010_"_x000f__x0002__x0003_ÿ€_x0001_J_x0008__x0002__x0010_#_x000f__x0002__x0003_ÿ€_x0001_J_x0008__x0002__x0010_$_x000f__x0002__x0003_ÿ€_x0001_J_x0008__x0002__x0010_%_x000f__x0002__x0003_ÿ€_x0001_J_x0008__x0002__x0010_&amp;_x000f__x0002__x0003_ÿ€_x0001_J_x0008__x0002__x0010_'_x000f__x0002__x0003_ÿ€_x0001_J_x0008__x0002__x0010_(_x000f__x0002__x0003_ÿ€_x0001_J_x0008__x0002__x0010_)_x000f__x0002__x0003_ÿ€_x0001_J_x0008__x0002__x0010_*_x000f__x0002__x0003_ÿ€_x0001_J_x0008__x0002__x0010_+_x000f__x0002__x0003_ÿ€_x0001_J_x0008__x0002__x0010_</t>
  </si>
  <si>
    <t xml:space="preserve">_x000f__x0002__x0003_ÿ€_x0001_J_x0008__x0002__x0010_-_x000f__x0002__x0003_ÿ€_x0001_J_x0008__x0002__x0010_._x000f__x0002__x0003_ÿ€_x0001_J_x0008__x0002__x0010_/_x000f__x0002__x0003_ÿ€_x0001_J_x0008__x0002__x0010_0_x000f__x0002__x0003_ÿ€_x0001_J_x0008__x0002__x0010_1_x000f__x0002__x0003_ÿ€_x0001_J_x0008__x0002__x0010_2_x000f__x0002__x0003_ÿ€_x0001_J_x0008__x0002__x0010_3_x000f__x0002__x0003_ÿ€_x0001_J_x0008__x0002__x0010_4_x000f__x0002__x0003_ÿ€_x0001_J_x0008__x0002__x0010_5_x000f__x0002__x0003_ÿ€_x0001_J_x0008__x0002__x0010_6_x000f__x0002__x0003_ÿ€_x0001_J_x0008__x0002__x0010_7_x000f__x0002__x0003_ÿ€_x0001_J_x0008__x0002__x0010_8_x000f__x0002__x0003_ÿ€_x0001_J_x0008__x0002__x0010_9_x000f__x0002__x0003_ÿ€_x0001_J_x0008__x0002__x0010_:_x000f__x0002__x0003_ÿ€_x0001_J_x0008__x0002__x0010_;_x000f__x0002__x0003_ÿ€_x0001_J_x0008__x0002__x0010_&lt;_x000f__x0002__x0003_ÿ€_x0001_J_x0008__x0002__x0010_=_x000f__x0002__x0003_ÿ€_x0001_J_x0008__x0002__x0010_&gt;_x000f__x0002__x0003_ÿ€_x0001_J_x0008__x0002__x0010_?_x000f__x0002__x0003_ÿ€_x0001_J_x0001__x0002__x0006_ _x000f__x0002_f_x0001__x0002__x0006_!_x000f__x0002_f_x0001__x0002__x0006_"_x000f__x0002_f_x0001__x0002__x0006_#_x000f__x0002_f_x0001__x0002__x0006_$_x000f__x0002_f_x0001__x0002__x0006_%_x000f__x0002_f_x0001__x0002__x0006_&amp;_x000f__x0002_f_x0001__x0002__x0006_'_x000f__x0002_f_x0001__x0002__x0006_(_x000f__x0002_f_x0001__x0002__x0006_)_x000f__x0002_f_x0001__x0002__x0006_*_x000f__x0002_f_x0001__x0002__x0006_+_x000f__x0002_f_x0001__x0002__x0006_</t>
  </si>
  <si>
    <t xml:space="preserve">_x000f__x0002_f_x0001__x0002__x0006_-_x000f__x0002_f_x0001__x0002__x0006_._x000f__x0002_f_x0001__x0002__x0006_/_x000f__x0002_f_x0001__x0002__x0006_0_x000f__x0002_f_x0001__x0002__x0006_1_x000f__x0002_f_x0001__x0002__x0006_2_x000f__x0002_f_x0001__x0002__x0006_3_x000f__x0002_f_x0001__x0002__x0006_4_x000f__x0002_f_x0001__x0002__x0006_5_x000f__x0002_f_x0001__x0002__x0006_6_x000f__x0002_f_x0001__x0002__x0006_7_x000f__x0002_f_x0001__x0002__x0006_8_x000f__x0002_f_x0001__x0002__x0006_9_x000f__x0002_f_x0001__x0002__x0006_:_x000f__x0002_f_x0001__x0002__x0006_;_x000f__x0002_f_x0001__x0002__x0006_&lt;_x000f__x0002_f_x0001__x0002__x0006_=_x000f__x0002_f_x0001__x0002__x0006_&gt;_x000f__x0002_f_x0001__x0002__x0006_?_x000f__x0002_f×DÀ_x0003_l_x0002_</t>
  </si>
  <si>
    <t xml:space="preserve">_x0008__x0002__x0010_@_x000f__x0002__x0003_ÿ€_x0001_J_x0008__x0002__x0010_A_x000f__x0002__x0003_ÿ€_x0001_J_x0008__x0002__x0010_B_x000f__x0002__x0003_ÿ€_x0001_J_x0008__x0002__x0010_C_x000f__x0002__x0003_ÿ€_x0001_J_x0008__x0002__x0010_D_x000f__x0002__x0003_ÿ€_x0001_J_x0008__x0002__x0010_E_x000f__x0002__x0003_ÿ€_x0001_J_x0008__x0002__x0010_F_x000f__x0002__x0003_ÿ€_x0001_J_x0008__x0002__x0010_G_x000f__x0002__x0003_ÿ€_x0001_J_x0008__x0002__x0010_H_x000f__x0002__x0003_ÿ€_x0001_J_x0008__x0002__x0010_I_x000f__x0002__x0003_ÿ€_x0001_J_x0008__x0002__x0010_J_x000f__x0002__x0003_ÿ€_x0001_J_x0008__x0002__x0010_K_x000f__x0002__x0003_ÿ€_x0001_J_x0008__x0002__x0010_L_x000f__x0002__x0003_ÿ€_x0001_J_x0008__x0002__x0010_M_x000f__x0002__x0003_ÿ€_x0001_J_x0008__x0002__x0010_N_x000f__x0002__x0003_ÿ€_x0001_J_x0008__x0002__x0010_O_x000f__x0002__x0003_ÿ€_x0001_J_x0008__x0002__x0010_P_x000f__x0002__x0003_ÿ€_x0001_J_x0008__x0002__x0010_Q_x000f__x0002__x0003_ÿ€_x0001_J_x0008__x0002__x0010_R_x000f__x0002__x0003_ÿ€_x0001_J_x0008__x0002__x0010_S_x000f__x0002__x0003_ÿ€_x0001_J_x0008__x0002__x0010_T_x000f__x0002__x0003_ÿ€_x0001_J_x0008__x0002__x0010_U_x000f__x0002__x0003_ÿ€_x0001_J_x0008__x0002__x0010_V_x000f__x0002__x0003_ÿ€_x0001_J_x0008__x0002__x0010_W_x000f__x0002__x0003_ÿ€_x0001_J_x0008__x0002__x0010_X_x000f__x0002__x0003_ÿ€_x0001_J_x0008__x0002__x0010_Y_x000f__x0002__x0003_ÿ€_x0001_J_x0008__x0002__x0010_Z_x000f__x0002__x0003_ÿ€_x0001_J_x0008__x0002__x0010_[_x000f__x0002__x0003_ÿ€_x0001_J_x0008__x0002__x0010_\_x000f__x0002__x0003_ÿ€_x0001_J_x0008__x0002__x0010_]_x000f__x0002__x0003_ÿ€_x0001_J_x0008__x0002__x0010_^_x000f__x0002__x0003_ÿ€_x0001_J_x0008__x0002__x0010___x000f__x0002__x0003_ÿ€_x0001_J_x0001__x0002__x0006_@_x000f__x0002_f_x0001__x0002__x0006_A_x000f__x0002_f_x0001__x0002__x0006_B_x000f__x0002_f_x0001__x0002__x0006_C_x000f__x0002_f_x0001__x0002__x0006_D_x000f__x0002_f_x0001__x0002__x0006_E_x000f__x0002_f_x0001__x0002__x0006_F_x000f__x0002_f_x0001__x0002__x0006_G_x000f__x0002_f_x0001__x0002__x0006_H_x000f__x0002_f_x0001__x0002__x0006_I_x000f__x0002_f_x0001__x0002__x0006_J_x000f__x0002_f_x0001__x0002__x0006_K_x000f__x0002_f_x0001__x0002__x0006_L_x000f__x0002_f_x0001__x0002__x0006_M_x000f__x0002_f_x0001__x0002__x0006_N_x000f__x0002_f_x0001__x0002__x0006_O_x000f__x0002_f_x0001__x0002__x0006_P_x000f__x0002_f_x0001__x0002__x0006_Q_x000f__x0002_f_x0001__x0002__x0006_R_x000f__x0002_f_x0001__x0002__x0006_S_x000f__x0002_f_x0001__x0002__x0006_T_x000f__x0002_f_x0001__x0002__x0006_U_x000f__x0002_f_x0001__x0002__x0006_V_x000f__x0002_f_x0001__x0002__x0006_W_x000f__x0002_f_x0001__x0002__x0006_X_x000f__x0002_f_x0001__x0002__x0006_Y_x000f__x0002_f_x0001__x0002__x0006_Z_x000f__x0002_f_x0001__x0002__x0006_[_x000f__x0002_f_x0001__x0002__x0006_\_x000f__x0002_f_x0001__x0002__x0006_]_x000f__x0002_f_x0001__x0002__x0006_^_x000f__x0002_f_x0001__x0002__x0006___x000f__x0002_f×DÀ_x0003_l_x0002_</t>
  </si>
  <si>
    <t xml:space="preserve">_x0008__x0002__x0010_`_x000f__x0002__x0003_ÿ€_x0001_J_x0008__x0002__x0010_a_x000f__x0002__x0003_ÿ€_x0001_J_x0008__x0002__x0010_b_x000f__x0002__x0003_ÿ€_x0001_J_x0008__x0002__x0010_c_x000f__x0002__x0003_ÿ€_x0001_J_x0008__x0002__x0010_d_x000f__x0002__x0003_ÿ€_x0001_J_x0008__x0002__x0010_e_x000f__x0002__x0003_ÿ€_x0001_J_x0008__x0002__x0010_f_x000f__x0002__x0003_ÿ€_x0001_J_x0008__x0002__x0010_g_x000f__x0002__x0003_ÿ€_x0001_J_x0008__x0002__x0010_h_x000f__x0002__x0003_ÿ€_x0001_J_x0008__x0002__x0010_i_x000f__x0002__x0003_ÿ€_x0001_J_x0008__x0002__x0010_j_x000f__x0002__x0003_ÿ€_x0001_J_x0008__x0002__x0010_k_x000f__x0002__x0003_ÿ€_x0001_J_x0008__x0002__x0010_l_x000f__x0002__x0003_ÿ€_x0001_J_x0008__x0002__x0010_m_x000f__x0002__x0003_ÿ€_x0001_J_x0008__x0002__x0010_n_x000f__x0002__x0003_ÿ€_x0001_J_x0008__x0002__x0010_o_x000f__x0002__x0003_ÿ€_x0001_J_x0008__x0002__x0010_p_x000f__x0002__x0003_ÿ€_x0001_J_x0008__x0002__x0010_q_x000f__x0002__x0003_ÿ€_x0001_J_x0008__x0002__x0010_r_x000f__x0002__x0003_ÿ€_x0001_J_x0008__x0002__x0010_s_x000f__x0002__x0003_ÿ€_x0001_J_x0008__x0002__x0010_t_x000f__x0002__x0003_ÿ€_x0001_J_x0008__x0002__x0010_u_x000f__x0002__x0003_ÿ€_x0001_J_x0008__x0002__x0010_v_x000f__x0002__x0003_ÿ€_x0001_J_x0008__x0002__x0010_w_x000f__x0002__x0003_ÿ€_x0001_J_x0008__x0002__x0010_x_x000f__x0002__x0003_ÿ€_x0001_J_x0008__x0002__x0010_y_x000f__x0002__x0003_ÿ€_x0001_J_x0008__x0002__x0010_z_x000f__x0002__x0003_ÿ€_x0001_J_x0008__x0002__x0010_{_x000f__x0002__x0003_ÿ€_x0001_J_x0008__x0002__x0010_|_x000f__x0002__x0003_ÿ€_x0001_J_x0008__x0002__x0010_}_x000f__x0002__x0003_ÿ€_x0001_J_x0008__x0002__x0010_~_x000f__x0002__x0003_ÿ€_x0001_J_x0008__x0002__x0010__x000f__x0002__x0003_ÿ€_x0001_J_x0001__x0002__x0006_`_x000f__x0002_f_x0001__x0002__x0006_a_x000f__x0002_f_x0001__x0002__x0006_b_x000f__x0002_f_x0001__x0002__x0006_c_x000f__x0002_f_x0001__x0002__x0006_d_x000f__x0002_f_x0001__x0002__x0006_e_x000f__x0002_f_x0001__x0002__x0006_f_x000f__x0002_f_x0001__x0002__x0006_g_x000f__x0002_f_x0001__x0002__x0006_h_x000f__x0002_f_x0001__x0002__x0006_i_x000f__x0002_f_x0001__x0002__x0006_j_x000f__x0002_f_x0001__x0002__x0006_k_x000f__x0002_f_x0001__x0002__x0006_l_x000f__x0002_f_x0001__x0002__x0006_m_x000f__x0002_f_x0001__x0002__x0006_n_x000f__x0002_f_x0001__x0002__x0006_o_x000f__x0002_f_x0001__x0002__x0006_p_x000f__x0002_f_x0001__x0002__x0006_q_x000f__x0002_f_x0001__x0002__x0006_r_x000f__x0002_f_x0001__x0002__x0006_s_x000f__x0002_f_x0001__x0002__x0006_t_x000f__x0002_f_x0001__x0002__x0006_u_x000f__x0002_f_x0001__x0002__x0006_v_x000f__x0002_f_x0001__x0002__x0006_w_x000f__x0002_f_x0001__x0002__x0006_x_x000f__x0002_f_x0001__x0002__x0006_y_x000f__x0002_f_x0001__x0002__x0006_z_x000f__x0002_f_x0001__x0002__x0006_{_x000f__x0002_f_x0001__x0002__x0006_|_x000f__x0002_f_x0001__x0002__x0006_}_x000f__x0002_f_x0001__x0002__x0006_~_x000f__x0002_f_x0001__x0002__x0006__x000f__x0002_f×DÀ_x0003_l_x0002_</t>
  </si>
  <si>
    <t xml:space="preserve">_x0008__x0002__x0010_€_x000f__x0002__x0003_ÿ€_x0001_J_x0008__x0002__x0010__x000f__x0002__x0003_ÿ€_x0001_J_x0008__x0002__x0010_‚_x000f__x0002__x0003_ÿ€_x0001_J_x0008__x0002__x0010_ƒ_x000f__x0002__x0003_ÿ€_x0001_J_x0008__x0002__x0010_„_x000f__x0002__x0003_ÿ€_x0001_J_x0008__x0002__x0010_…_x000f__x0002__x0003_ÿ€_x0001_J_x0008__x0002__x0010_†_x000f__x0002__x0003_ÿ€_x0001_J_x0008__x0002__x0010_‡_x000f__x0002__x0003_ÿ€_x0001_J_x0008__x0002__x0010_ˆ_x000f__x0002__x0003_ÿ€_x0001_J_x0008__x0002__x0010_‰_x000f__x0002__x0003_ÿ€_x0001_J_x0008__x0002__x0010_Š_x000f__x0002__x0003_ÿ€_x0001_J_x0008__x0002__x0010_‹_x000f__x0002__x0003_ÿ€_x0001_J_x0008__x0002__x0010_Œ_x000f__x0002__x0003_ÿ€_x0001_J_x0008__x0002__x0010__x000f__x0002__x0003_ÿ€_x0001_J_x0008__x0002__x0010_Ž_x000f__x0002__x0003_ÿ€_x0001_J_x0008__x0002__x0010__x000f__x0002__x0003_ÿ€_x0001_J_x0008__x0002__x0010__x000f__x0002__x0003_ÿ€_x0001_J_x0008__x0002__x0010_‘_x000f__x0002__x0003_ÿ€_x0001_J_x0008__x0002__x0010_’_x000f__x0002__x0003_ÿ€_x0001_J_x0008__x0002__x0010_“_x000f__x0002__x0003_ÿ€_x0001_J_x0008__x0002__x0010_”_x000f__x0002__x0003_ÿ€_x0001_J_x0008__x0002__x0010_•_x000f__x0002__x0003_ÿ€_x0001_J_x0008__x0002__x0010_–_x000f__x0002__x0003_ÿ€_x0001_J_x0008__x0002__x0010_—_x000f__x0002__x0003_ÿ€_x0001_J_x0008__x0002__x0010_˜_x000f__x0002__x0003_ÿ€_x0001_J_x0008__x0002__x0010_™_x000f__x0002__x0003_ÿ€_x0001_J_x0008__x0002__x0010_š_x000f__x0002__x0003_ÿ€_x0001_J_x0008__x0002__x0010_›_x000f__x0002__x0003_ÿ€_x0001_J_x0008__x0002__x0010_œ_x000f__x0002__x0003_ÿ€_x0001_J_x0008__x0002__x0010__x000f__x0002__x0003_ÿ€_x0001_J_x0008__x0002__x0010_ž_x000f__x0002__x0003_ÿ€_x0001_J_x0008__x0002__x0010_Ÿ_x000f__x0002__x0003_ÿ€_x0001_J_x0001__x0002__x0006_€_x000f__x0002_f_x0001__x0002__x0006__x000f__x0002_f_x0001__x0002__x0006_‚_x000f__x0002_f_x0001__x0002__x0006_ƒ_x000f__x0002_f_x0001__x0002__x0006_„_x000f__x0002_f_x0001__x0002__x0006_…_x000f__x0002_f_x0001__x0002__x0006_†_x000f__x0002_f_x0001__x0002__x0006_‡_x000f__x0002_f_x0001__x0002__x0006_ˆ_x000f__x0002_f_x0001__x0002__x0006_‰_x000f__x0002_f_x0001__x0002__x0006_Š_x000f__x0002_f_x0001__x0002__x0006_‹_x000f__x0002_f_x0001__x0002__x0006_Œ_x000f__x0002_f_x0001__x0002__x0006__x000f__x0002_f_x0001__x0002__x0006_Ž_x000f__x0002_f_x0001__x0002__x0006__x000f__x0002_f_x0001__x0002__x0006__x000f__x0002_f_x0001__x0002__x0006_‘_x000f__x0002_f_x0001__x0002__x0006_’_x000f__x0002_f_x0001__x0002__x0006_“_x000f__x0002_f_x0001__x0002__x0006_”_x000f__x0002_f_x0001__x0002__x0006_•_x000f__x0002_f_x0001__x0002__x0006_–_x000f__x0002_f_x0001__x0002__x0006_—_x000f__x0002_f_x0001__x0002__x0006_˜_x000f__x0002_f_x0001__x0002__x0006_™_x000f__x0002_f_x0001__x0002__x0006_š_x000f__x0002_f_x0001__x0002__x0006_›_x000f__x0002_f_x0001__x0002__x0006_œ_x000f__x0002_f_x0001__x0002__x0006__x000f__x0002_f_x0001__x0002__x0006_ž_x000f__x0002_f_x0001__x0002__x0006_Ÿ_x000f__x0002_f×DÀ_x0003_l_x0002_</t>
  </si>
  <si>
    <t xml:space="preserve">_x0008__x0002__x0010_ _x000f__x0002__x0003_ÿ€_x0001_J_x0008__x0002__x0010_¡_x000f__x0002__x0003_ÿ€_x0001_J_x0008__x0002__x0010_¢_x000f__x0002__x0003_ÿ€_x0001_J_x0008__x0002__x0010_£_x000f__x0002__x0003_ÿ€_x0001_J_x0008__x0002__x0010_¤_x000f__x0002__x0003_ÿ€_x0001_J_x0008__x0002__x0010_¥_x000f__x0002__x0003_ÿ€_x0001_J_x0008__x0002__x0010_¦_x000f__x0002__x0003_ÿ€_x0001_J_x0008__x0002__x0010_§_x000f__x0002__x0003_ÿ€_x0001_J_x0008__x0002__x0010_¨_x000f__x0002__x0003_ÿ€_x0001_J_x0008__x0002__x0010_©_x000f__x0002__x0003_ÿ€_x0001_J_x0008__x0002__x0010_ª_x000f__x0002__x0003_ÿ€_x0001_J_x0008__x0002__x0010_«_x000f__x0002__x0003_ÿ€_x0001_J_x0008__x0002__x0010_¬_x000f__x0002__x0003_ÿ€_x0001_J_x0008__x0002__x0010_­_x000f__x0002__x0003_ÿ€_x0001_J_x0008__x0002__x0010_®_x000f__x0002__x0003_ÿ€_x0001_J_x0008__x0002__x0010_¯_x000f__x0002__x0003_ÿ€_x0001_J_x0008__x0002__x0010_°_x000f__x0002__x0003_ÿ€_x0001_J_x0008__x0002__x0010_±_x000f__x0002__x0003_ÿ€_x0001_J_x0008__x0002__x0010_²_x000f__x0002__x0003_ÿ€_x0001_J_x0008__x0002__x0010_³_x000f__x0002__x0003_ÿ€_x0001_J_x0008__x0002__x0010_´_x000f__x0002__x0003_ÿ€_x0001_J_x0008__x0002__x0010_µ_x000f__x0002__x0003_ÿ€_x0001_J_x0008__x0002__x0010_¶_x000f__x0002__x0003_ÿ€_x0001_J_x0008__x0002__x0010_·_x000f__x0002__x0003_ÿ€_x0001_J_x0008__x0002__x0010_¸_x000f__x0002__x0003_ÿ€_x0001_J_x0008__x0002__x0010_¹_x000f__x0002__x0003_ÿ€_x0001_J_x0008__x0002__x0010_º_x000f__x0002__x0003_ÿ€_x0001_J_x0008__x0002__x0010_»_x000f__x0002__x0003_ÿ€_x0001_J_x0008__x0002__x0010_¼_x000f__x0002__x0003_ÿ€_x0001_J_x0008__x0002__x0010_½_x000f__x0002__x0003_ÿ€_x0001_J_x0008__x0002__x0010_¾_x000f__x0002__x0003_ÿ€_x0001_J_x0008__x0002__x0010_¿_x000f__x0002__x0003_ÿ€_x0001_J_x0001__x0002__x0006_ _x000f__x0002_f_x0001__x0002__x0006_¡_x000f__x0002_f_x0001__x0002__x0006_¢_x000f__x0002_f_x0001__x0002__x0006_£_x000f__x0002_f_x0001__x0002__x0006_¤_x000f__x0002_f_x0001__x0002__x0006_¥_x000f__x0002_f_x0001__x0002__x0006_¦_x000f__x0002_f_x0001__x0002__x0006_§_x000f__x0002_f_x0001__x0002__x0006_¨_x000f__x0002_f_x0001__x0002__x0006_©_x000f__x0002_f_x0001__x0002__x0006_ª_x000f__x0002_f_x0001__x0002__x0006_«_x000f__x0002_f_x0001__x0002__x0006_¬_x000f__x0002_f_x0001__x0002__x0006_­_x000f__x0002_f_x0001__x0002__x0006_®_x000f__x0002_f_x0001__x0002__x0006_¯_x000f__x0002_f_x0001__x0002__x0006_°_x000f__x0002_f_x0001__x0002__x0006_±_x000f__x0002_f_x0001__x0002__x0006_²_x000f__x0002_f_x0001__x0002__x0006_³_x000f__x0002_f_x0001__x0002__x0006_´_x000f__x0002_f_x0001__x0002__x0006_µ_x000f__x0002_f_x0001__x0002__x0006_¶_x000f__x0002_f_x0001__x0002__x0006_·_x000f__x0002_f_x0001__x0002__x0006_¸_x000f__x0002_f_x0001__x0002__x0006_¹_x000f__x0002_f_x0001__x0002__x0006_º_x000f__x0002_f_x0001__x0002__x0006_»_x000f__x0002_f_x0001__x0002__x0006_¼_x000f__x0002_f_x0001__x0002__x0006_½_x000f__x0002_f_x0001__x0002__x0006_¾_x000f__x0002_f_x0001__x0002__x0006_¿_x000f__x0002_f×DÀ_x0003_l_x0002_</t>
  </si>
  <si>
    <t xml:space="preserve">_x0008__x0002__x0010_À_x000f__x0002__x0003_ÿ€_x0001_J_x0008__x0002__x0010_Á_x000f__x0002__x0003_ÿ€_x0001_J_x0008__x0002__x0010_Â_x000f__x0002__x0003_ÿ€_x0001_J_x0008__x0002__x0010_Ã_x000f__x0002__x0003_ÿ€_x0001_J_x0008__x0002__x0010_Ä_x000f__x0002__x0003_ÿ€_x0001_J_x0008__x0002__x0010_Å_x000f__x0002__x0003_ÿ€_x0001_J_x0008__x0002__x0010_Æ_x000f__x0002__x0003_ÿ€_x0001_J_x0008__x0002__x0010_Ç_x000f__x0002__x0003_ÿ€_x0001_J_x0008__x0002__x0010_È_x000f__x0002__x0003_ÿ€_x0001_J_x0008__x0002__x0010_É_x000f__x0002__x0003_ÿ€_x0001_J_x0008__x0002__x0010_Ê_x000f__x0002__x0003_ÿ€_x0001_J_x0008__x0002__x0010_Ë_x000f__x0002__x0003_ÿ€_x0001_J_x0008__x0002__x0010_Ì_x000f__x0002__x0003_ÿ€_x0001_J_x0008__x0002__x0010_Í_x000f__x0002__x0003_ÿ€_x0001_J_x0008__x0002__x0010_Î_x000f__x0002__x0003_ÿ€_x0001_J_x0008__x0002__x0010_Ï_x000f__x0002__x0003_ÿ€_x0001_J_x0008__x0002__x0010_Ð_x000f__x0002__x0003_ÿ€_x0001_J_x0008__x0002__x0010_Ñ_x000f__x0002__x0003_ÿ€_x0001_J_x0008__x0002__x0010_Ò_x000f__x0002__x0003_ÿ€_x0001_J_x0008__x0002__x0010_Ó_x000f__x0002__x0003_ÿ€_x0001_J_x0008__x0002__x0010_Ô_x000f__x0002__x0003_ÿ€_x0001_J_x0008__x0002__x0010_Õ_x000f__x0002__x0003_ÿ€_x0001_J_x0008__x0002__x0010_Ö_x000f__x0002__x0003_ÿ€_x0001_J_x0008__x0002__x0010_×_x000f__x0002__x0003_ÿ€_x0001_J_x0008__x0002__x0010_Ø_x000f__x0002__x0003_ÿ€_x0001_J_x0008__x0002__x0010_Ù_x000f__x0002__x0003_ÿ€_x0001_J_x0008__x0002__x0010_Ú_x000f__x0002__x0003_ÿ€_x0001_J_x0008__x0002__x0010_Û_x000f__x0002__x0003_ÿ€_x0001_J_x0008__x0002__x0010_Ü_x000f__x0002__x0003_ÿ€_x0001_J_x0008__x0002__x0010_Ý_x000f__x0002__x0003_ÿ€_x0001_J_x0008__x0002__x0010_Þ_x000f__x0002__x0003_ÿ€_x0001_J_x0008__x0002__x0010_ß_x000f__x0002__x0003_ÿ€_x0001_J_x0001__x0002__x0006_À_x000f__x0002_f_x0001__x0002__x0006_Á_x000f__x0002_f_x0001__x0002__x0006_Â_x000f__x0002_f_x0001__x0002__x0006_Ã_x000f__x0002_f_x0001__x0002__x0006_Ä_x000f__x0002_f_x0001__x0002__x0006_Å_x000f__x0002_f_x0001__x0002__x0006_Æ_x000f__x0002_f_x0001__x0002__x0006_Ç_x000f__x0002_f_x0001__x0002__x0006_È_x000f__x0002_f_x0001__x0002__x0006_É_x000f__x0002_f_x0001__x0002__x0006_Ê_x000f__x0002_f_x0001__x0002__x0006_Ë_x000f__x0002_f_x0001__x0002__x0006_Ì_x000f__x0002_f_x0001__x0002__x0006_Í_x000f__x0002_f_x0001__x0002__x0006_Î_x000f__x0002_f_x0001__x0002__x0006_Ï_x000f__x0002_f_x0001__x0002__x0006_Ð_x000f__x0002_f_x0001__x0002__x0006_Ñ_x000f__x0002_f_x0001__x0002__x0006_Ò_x000f__x0002_f_x0001__x0002__x0006_Ó_x000f__x0002_f_x0001__x0002__x0006_Ô_x000f__x0002_f_x0001__x0002__x0006_Õ_x000f__x0002_f_x0001__x0002__x0006_Ö_x000f__x0002_f_x0001__x0002__x0006_×_x000f__x0002_f_x0001__x0002__x0006_Ø_x000f__x0002_f_x0001__x0002__x0006_Ù_x000f__x0002_f_x0001__x0002__x0006_Ú_x000f__x0002_f_x0001__x0002__x0006_Û_x000f__x0002_f_x0001__x0002__x0006_Ü_x000f__x0002_f_x0001__x0002__x0006_Ý_x000f__x0002_f_x0001__x0002__x0006_Þ_x000f__x0002_f_x0001__x0002__x0006_ß_x000f__x0002_f×DÀ_x0003_l_x0002_</t>
  </si>
  <si>
    <t xml:space="preserve">_x0008__x0002__x0010_à_x000f__x0002__x0003_ÿ€_x0001_J_x0008__x0002__x0010_á_x000f__x0002__x0003_ÿ€_x0001_J_x0008__x0002__x0010_â_x000f__x0002__x0003_ÿ€_x0001_J_x0008__x0002__x0010_ã_x000f__x0002__x0003_ÿ€_x0001_J_x0008__x0002__x0010_ä_x000f__x0002__x0003_ÿ€_x0001_J_x0008__x0002__x0010_å_x000f__x0002__x0003_ÿ€_x0001_J_x0008__x0002__x0010_æ_x000f__x0002__x0003_ÿ€_x0001_J_x0008__x0002__x0010_ç_x000f__x0002__x0003_ÿ€_x0001_J_x0008__x0002__x0010_è_x000f__x0002__x0003_ÿ€_x0001_J_x0008__x0002__x0010_é_x000f__x0002__x0003_ÿ€_x0001_J_x0008__x0002__x0010_ê_x000f__x0002__x0003_ÿ€_x0001_J_x0008__x0002__x0010_ë_x000f__x0002__x0003_ÿ€_x0001_J_x0008__x0002__x0010_ì_x000f__x0002__x0003_ÿ€_x0001_J_x0008__x0002__x0010_í_x000f__x0002__x0003_ÿ€_x0001_J_x0008__x0002__x0010_î_x000f__x0002__x0003_ÿ€_x0001_J_x0008__x0002__x0010_ï_x000f__x0002__x0003_ÿ€_x0001_J_x0008__x0002__x0010_ð_x000f__x0002__x0003_ÿ€_x0001_J_x0008__x0002__x0010_ñ_x000f__x0002__x0003_ÿ€_x0001_J_x0008__x0002__x0010_ò_x000f__x0002__x0003_ÿ€_x0001_J_x0008__x0002__x0010_ó_x000f__x0002__x0003_ÿ€_x0001_J_x0008__x0002__x0010_ô_x000f__x0002__x0003_ÿ€_x0001_J_x0008__x0002__x0010_õ_x000f__x0002__x0003_ÿ€_x0001_J_x0008__x0002__x0010_ö_x000f__x0002__x0003_ÿ€_x0001_J_x0008__x0002__x0010_÷_x000f__x0002__x0003_ÿ€_x0001_J_x0008__x0002__x0010_ø_x000f__x0002__x0003_ÿ€_x0001_J_x0008__x0002__x0010_ù_x000f__x0002__x0003_ÿ€_x0001_J_x0008__x0002__x0010_ú_x000f__x0002__x0003_ÿ€_x0001_J_x0008__x0002__x0010_û_x000f__x0002__x0003_ÿ€_x0001_J_x0008__x0002__x0010_ü_x000f__x0002__x0003_ÿ€_x0001_J_x0008__x0002__x0010_ý_x000f__x0002__x0003_ÿ€_x0001_J_x0008__x0002__x0010_þ_x000f__x0002__x0003_ÿ€_x0001_J_x0008__x0002__x0010_ÿ_x000f__x0002__x0003_ÿ€_x0001_J_x0001__x0002__x0006_à_x000f__x0002_f_x0001__x0002__x0006_á_x000f__x0002_f_x0001__x0002__x0006_â_x000f__x0002_f_x0001__x0002__x0006_ã_x000f__x0002_f_x0001__x0002__x0006_ä_x000f__x0002_f_x0001__x0002__x0006_å_x000f__x0002_f_x0001__x0002__x0006_æ_x000f__x0002_f_x0001__x0002__x0006_ç_x000f__x0002_f_x0001__x0002__x0006_è_x000f__x0002_f_x0001__x0002__x0006_é_x000f__x0002_f_x0001__x0002__x0006_ê_x000f__x0002_f_x0001__x0002__x0006_ë_x000f__x0002_f_x0001__x0002__x0006_ì_x000f__x0002_f_x0001__x0002__x0006_í_x000f__x0002_f_x0001__x0002__x0006_î_x000f__x0002_f_x0001__x0002__x0006_ï_x000f__x0002_f_x0001__x0002__x0006_ð_x000f__x0002_f_x0001__x0002__x0006_ñ_x000f__x0002_f_x0001__x0002__x0006_ò_x000f__x0002_f_x0001__x0002__x0006_ó_x000f__x0002_f_x0001__x0002__x0006_ô_x000f__x0002_f_x0001__x0002__x0006_õ_x000f__x0002_f_x0001__x0002__x0006_ö_x000f__x0002_f_x0001__x0002__x0006_÷_x000f__x0002_f_x0001__x0002__x0006_ø_x000f__x0002_f_x0001__x0002__x0006_ù_x000f__x0002_f_x0001__x0002__x0006_ú_x000f__x0002_f_x0001__x0002__x0006_û_x000f__x0002_f_x0001__x0002__x0006_ü_x000f__x0002_f_x0001__x0002__x0006_ý_x000f__x0002_f_x0001__x0002__x0006_þ_x000f__x0002_f_x0001__x0002__x0006_ÿ_x000f__x0002_f×DÀ_x0003_l_x0002_</t>
  </si>
  <si>
    <t xml:space="preserve">_x0008__x0002__x0010__x0010__x0002__x0003_ÿ€_x0001_J_x0008__x0002__x0010__x0001__x0010__x0002__x0003_ÿ€_x0001_J_x0008__x0002__x0010__x0002__x0010__x0002__x0003_ÿ€_x0001_J_x0008__x0002__x0010__x0003__x0010__x0002__x0003_ÿ€_x0001_J_x0008__x0002__x0010__x0004__x0010__x0002__x0003_ÿ€_x0001_J_x0008__x0002__x0010__x0005__x0010__x0002__x0003_ÿ€_x0001_J_x0008__x0002__x0010__x0006__x0010__x0002__x0003_ÿ€_x0001_J_x0008__x0002__x0010__x0007__x0010__x0002__x0003_ÿ€_x0001_J_x0008__x0002__x0010__x0008__x0010__x0002__x0003_ÿ€_x0001_J_x0008__x0002__x0010_	_x0010__x0002__x0003_ÿ€_x0001_J_x0008__x0002__x0010_</t>
  </si>
  <si>
    <t xml:space="preserve">_x0010__x0002__x0003_ÿ€_x0001_J_x0008__x0002__x0010__x000b__x0010__x0002__x0003_ÿ€_x0001_J_x0008__x0002__x0010__x000c__x0010__x0002__x0003_ÿ€_x0001_J_x0008__x0002__x0010_</t>
  </si>
  <si>
    <t xml:space="preserve">_x0010__x0002__x0003_ÿ€_x0001_J_x0008__x0002__x0010__x000e__x0010__x0002__x0003_ÿ€_x0001_J_x0008__x0002__x0010__x000f__x0010__x0002__x0003_ÿ€_x0001_J_x0008__x0002__x0010__x0010__x0010__x0002__x0003_ÿ€_x0001_J_x0008__x0002__x0010__x0011__x0010__x0002__x0003_ÿ€_x0001_J_x0008__x0002__x0010__x0012__x0010__x0002__x0003_ÿ€_x0001_J_x0008__x0002__x0010__x0013__x0010__x0002__x0003_ÿ€_x0001_J_x0008__x0002__x0010__x0014__x0010__x0002__x0003_ÿ€_x0001_J_x0008__x0002__x0010__x0015__x0010__x0002__x0003_ÿ€_x0001_J_x0008__x0002__x0010__x0016__x0010__x0002__x0003_ÿ€_x0001_J_x0008__x0002__x0010__x0017__x0010__x0002__x0003_ÿ€_x0001_J_x0008__x0002__x0010__x0018__x0010__x0002__x0003_ÿ€_x0001_J_x0008__x0002__x0010__x0019__x0010__x0002__x0003_ÿ€_x0001_J_x0008__x0002__x0010__x001a__x0010__x0002__x0003_ÿ€_x0001_J_x0008__x0002__x0010__x001b__x0010__x0002__x0003_ÿ€_x0001_J_x0008__x0002__x0010__x001c__x0010__x0002__x0003_ÿ€_x0001_J_x0008__x0002__x0010__x001d__x0010__x0002__x0003_ÿ€_x0001_J_x0008__x0002__x0010__x001e__x0010__x0002__x0003_ÿ€_x0001_J_x0008__x0002__x0010__x001f__x0010__x0002__x0003_ÿ€_x0001_J_x0001__x0002__x0006__x0010__x0002_f_x0001__x0002__x0006__x0001__x0010__x0002_f_x0001__x0002__x0006__x0002__x0010__x0002_f_x0001__x0002__x0006__x0003__x0010__x0002_f_x0001__x0002__x0006__x0004__x0010__x0002_f_x0001__x0002__x0006__x0005__x0010__x0002_f_x0001__x0002__x0006__x0006__x0010__x0002_f_x0001__x0002__x0006__x0007__x0010__x0002_f_x0001__x0002__x0006__x0008__x0010__x0002_f_x0001__x0002__x0006_	_x0010__x0002_f_x0001__x0002__x0006_</t>
  </si>
  <si>
    <t xml:space="preserve">_x0010__x0002_f_x0001__x0002__x0006__x000b__x0010__x0002_f_x0001__x0002__x0006__x000c__x0010__x0002_f_x0001__x0002__x0006_</t>
  </si>
  <si>
    <t xml:space="preserve">_x0010__x0002_f_x0001__x0002__x0006__x000e__x0010__x0002_f_x0001__x0002__x0006__x000f__x0010__x0002_f_x0001__x0002__x0006__x0010__x0010__x0002_f_x0001__x0002__x0006__x0011__x0010__x0002_f_x0001__x0002__x0006__x0012__x0010__x0002_f_x0001__x0002__x0006__x0013__x0010__x0002_f_x0001__x0002__x0006__x0014__x0010__x0002_f_x0001__x0002__x0006__x0015__x0010__x0002_f_x0001__x0002__x0006__x0016__x0010__x0002_f_x0001__x0002__x0006__x0017__x0010__x0002_f_x0001__x0002__x0006__x0018__x0010__x0002_f_x0001__x0002__x0006__x0019__x0010__x0002_f_x0001__x0002__x0006__x001a__x0010__x0002_f_x0001__x0002__x0006__x001b__x0010__x0002_f_x0001__x0002__x0006__x001c__x0010__x0002_f_x0001__x0002__x0006__x001d__x0010__x0002_f_x0001__x0002__x0006__x001e__x0010__x0002_f_x0001__x0002__x0006__x001f__x0010__x0002_f×DÀ_x0003_l_x0002_</t>
  </si>
  <si>
    <t xml:space="preserve">_x0008__x0002__x0010_ _x0010__x0002__x0003_ÿ€_x0001_J_x0008__x0002__x0010_!_x0010__x0002__x0003_ÿ€_x0001_J_x0008__x0002__x0010_"_x0010__x0002__x0003_ÿ€_x0001_J_x0008__x0002__x0010_#_x0010__x0002__x0003_ÿ€_x0001_J_x0008__x0002__x0010_$_x0010__x0002__x0003_ÿ€_x0001_J_x0008__x0002__x0010_%_x0010__x0002__x0003_ÿ€_x0001_J_x0008__x0002__x0010_&amp;_x0010__x0002__x0003_ÿ€_x0001_J_x0008__x0002__x0010_'_x0010__x0002__x0003_ÿ€_x0001_J_x0008__x0002__x0010_(_x0010__x0002__x0003_ÿ€_x0001_J_x0008__x0002__x0010_)_x0010__x0002__x0003_ÿ€_x0001_J_x0008__x0002__x0010_*_x0010__x0002__x0003_ÿ€_x0001_J_x0008__x0002__x0010_+_x0010__x0002__x0003_ÿ€_x0001_J_x0008__x0002__x0010_</t>
  </si>
  <si>
    <t xml:space="preserve">_x0010__x0002__x0003_ÿ€_x0001_J_x0008__x0002__x0010_-_x0010__x0002__x0003_ÿ€_x0001_J_x0008__x0002__x0010_._x0010__x0002__x0003_ÿ€_x0001_J_x0008__x0002__x0010_/_x0010__x0002__x0003_ÿ€_x0001_J_x0008__x0002__x0010_0_x0010__x0002__x0003_ÿ€_x0001_J_x0008__x0002__x0010_1_x0010__x0002__x0003_ÿ€_x0001_J_x0008__x0002__x0010_2_x0010__x0002__x0003_ÿ€_x0001_J_x0008__x0002__x0010_3_x0010__x0002__x0003_ÿ€_x0001_J_x0008__x0002__x0010_4_x0010__x0002__x0003_ÿ€_x0001_J_x0008__x0002__x0010_5_x0010__x0002__x0003_ÿ€_x0001_J_x0008__x0002__x0010_6_x0010__x0002__x0003_ÿ€_x0001_J_x0008__x0002__x0010_7_x0010__x0002__x0003_ÿ€_x0001_J_x0008__x0002__x0010_8_x0010__x0002__x0003_ÿ€_x0001_J_x0008__x0002__x0010_9_x0010__x0002__x0003_ÿ€_x0001_J_x0008__x0002__x0010_:_x0010__x0002__x0003_ÿ€_x0001_J_x0008__x0002__x0010_;_x0010__x0002__x0003_ÿ€_x0001_J_x0008__x0002__x0010_&lt;_x0010__x0002__x0003_ÿ€_x0001_J_x0008__x0002__x0010_=_x0010__x0002__x0003_ÿ€_x0001_J_x0008__x0002__x0010_&gt;_x0010__x0002__x0003_ÿ€_x0001_J_x0008__x0002__x0010_?_x0010__x0002__x0003_ÿ€_x0001_J_x0001__x0002__x0006_ _x0010__x0002_f_x0001__x0002__x0006_!_x0010__x0002_f_x0001__x0002__x0006_"_x0010__x0002_f_x0001__x0002__x0006_#_x0010__x0002_f_x0001__x0002__x0006_$_x0010__x0002_f_x0001__x0002__x0006_%_x0010__x0002_f_x0001__x0002__x0006_&amp;_x0010__x0002_f_x0001__x0002__x0006_'_x0010__x0002_f_x0001__x0002__x0006_(_x0010__x0002_f_x0001__x0002__x0006_)_x0010__x0002_f_x0001__x0002__x0006_*_x0010__x0002_f_x0001__x0002__x0006_+_x0010__x0002_f_x0001__x0002__x0006_</t>
  </si>
  <si>
    <t xml:space="preserve">_x0010__x0002_f_x0001__x0002__x0006_-_x0010__x0002_f_x0001__x0002__x0006_._x0010__x0002_f_x0001__x0002__x0006_/_x0010__x0002_f_x0001__x0002__x0006_0_x0010__x0002_f_x0001__x0002__x0006_1_x0010__x0002_f_x0001__x0002__x0006_2_x0010__x0002_f_x0001__x0002__x0006_3_x0010__x0002_f_x0001__x0002__x0006_4_x0010__x0002_f_x0001__x0002__x0006_5_x0010__x0002_f_x0001__x0002__x0006_6_x0010__x0002_f_x0001__x0002__x0006_7_x0010__x0002_f_x0001__x0002__x0006_8_x0010__x0002_f_x0001__x0002__x0006_9_x0010__x0002_f_x0001__x0002__x0006_:_x0010__x0002_f_x0001__x0002__x0006_;_x0010__x0002_f_x0001__x0002__x0006_&lt;_x0010__x0002_f_x0001__x0002__x0006_=_x0010__x0002_f_x0001__x0002__x0006_&gt;_x0010__x0002_f_x0001__x0002__x0006_?_x0010__x0002_f×DÀ_x0003_l_x0002_</t>
  </si>
  <si>
    <t xml:space="preserve">_x0008__x0002__x0010_@_x0010__x0002__x0003_ÿ€_x0001_J_x0008__x0002__x0010_A_x0010__x0002__x0003_ÿ€_x0001_J_x0008__x0002__x0010_B_x0010__x0002__x0003_ÿ€_x0001_J_x0008__x0002__x0010_C_x0010__x0002__x0003_ÿ€_x0001_J_x0008__x0002__x0010_D_x0010__x0002__x0003_ÿ€_x0001_J_x0008__x0002__x0010_E_x0010__x0002__x0003_ÿ€_x0001_J_x0008__x0002__x0010_F_x0010__x0002__x0003_ÿ€_x0001_J_x0008__x0002__x0010_G_x0010__x0002__x0003_ÿ€_x0001_J_x0008__x0002__x0010_H_x0010__x0002__x0003_ÿ€_x0001_J_x0008__x0002__x0010_I_x0010__x0002__x0003_ÿ€_x0001_J_x0008__x0002__x0010_J_x0010__x0002__x0003_ÿ€_x0001_J_x0008__x0002__x0010_K_x0010__x0002__x0003_ÿ€_x0001_J_x0008__x0002__x0010_L_x0010__x0002__x0003_ÿ€_x0001_J_x0008__x0002__x0010_M_x0010__x0002__x0003_ÿ€_x0001_J_x0008__x0002__x0010_N_x0010__x0002__x0003_ÿ€_x0001_J_x0008__x0002__x0010_O_x0010__x0002__x0003_ÿ€_x0001_J_x0008__x0002__x0010_P_x0010__x0002__x0003_ÿ€_x0001_J_x0008__x0002__x0010_Q_x0010__x0002__x0003_ÿ€_x0001_J_x0008__x0002__x0010_R_x0010__x0002__x0003_ÿ€_x0001_J_x0008__x0002__x0010_S_x0010__x0002__x0003_ÿ€_x0001_J_x0008__x0002__x0010_T_x0010__x0002__x0003_ÿ€_x0001_J_x0008__x0002__x0010_U_x0010__x0002__x0003_ÿ€_x0001_J_x0008__x0002__x0010_V_x0010__x0002__x0003_ÿ€_x0001_J_x0008__x0002__x0010_W_x0010__x0002__x0003_ÿ€_x0001_J_x0008__x0002__x0010_X_x0010__x0002__x0003_ÿ€_x0001_J_x0008__x0002__x0010_Y_x0010__x0002__x0003_ÿ€_x0001_J_x0008__x0002__x0010_Z_x0010__x0002__x0003_ÿ€_x0001_J_x0008__x0002__x0010_[_x0010__x0002__x0003_ÿ€_x0001_J_x0008__x0002__x0010_\_x0010__x0002__x0003_ÿ€_x0001_J_x0008__x0002__x0010_]_x0010__x0002__x0003_ÿ€_x0001_J_x0008__x0002__x0010_^_x0010__x0002__x0003_ÿ€_x0001_J_x0008__x0002__x0010___x0010__x0002__x0003_ÿ€_x0001_J_x0001__x0002__x0006_@_x0010__x0002_f_x0001__x0002__x0006_A_x0010__x0002_f_x0001__x0002__x0006_B_x0010__x0002_f_x0001__x0002__x0006_C_x0010__x0002_f_x0001__x0002__x0006_D_x0010__x0002_f_x0001__x0002__x0006_E_x0010__x0002_f_x0001__x0002__x0006_F_x0010__x0002_f_x0001__x0002__x0006_G_x0010__x0002_f_x0001__x0002__x0006_H_x0010__x0002_f_x0001__x0002__x0006_I_x0010__x0002_f_x0001__x0002__x0006_J_x0010__x0002_f_x0001__x0002__x0006_K_x0010__x0002_f_x0001__x0002__x0006_L_x0010__x0002_f_x0001__x0002__x0006_M_x0010__x0002_f_x0001__x0002__x0006_N_x0010__x0002_f_x0001__x0002__x0006_O_x0010__x0002_f_x0001__x0002__x0006_P_x0010__x0002_f_x0001__x0002__x0006_Q_x0010__x0002_f_x0001__x0002__x0006_R_x0010__x0002_f_x0001__x0002__x0006_S_x0010__x0002_f_x0001__x0002__x0006_T_x0010__x0002_f_x0001__x0002__x0006_U_x0010__x0002_f_x0001__x0002__x0006_V_x0010__x0002_f_x0001__x0002__x0006_W_x0010__x0002_f_x0001__x0002__x0006_X_x0010__x0002_f_x0001__x0002__x0006_Y_x0010__x0002_f_x0001__x0002__x0006_Z_x0010__x0002_f_x0001__x0002__x0006_[_x0010__x0002_f_x0001__x0002__x0006_\_x0010__x0002_f_x0001__x0002__x0006_]_x0010__x0002_f_x0001__x0002__x0006_^_x0010__x0002_f_x0001__x0002__x0006___x0010__x0002_f×DÀ_x0003_l_x0002_</t>
  </si>
  <si>
    <t xml:space="preserve">_x0008__x0002__x0010_`_x0010__x0002__x0003_ÿ€_x0001_J_x0008__x0002__x0010_a_x0010__x0002__x0003_ÿ€_x0001_J_x0008__x0002__x0010_b_x0010__x0002__x0003_ÿ€_x0001_J_x0008__x0002__x0010_c_x0010__x0002__x0003_ÿ€_x0001_J_x0008__x0002__x0010_d_x0010__x0002__x0003_ÿ€_x0001_J_x0008__x0002__x0010_e_x0010__x0002__x0003_ÿ€_x0001_J_x0008__x0002__x0010_f_x0010__x0002__x0003_ÿ€_x0001_J_x0008__x0002__x0010_g_x0010__x0002__x0003_ÿ€_x0001_J_x0008__x0002__x0010_h_x0010__x0002__x0003_ÿ€_x0001_J_x0008__x0002__x0010_i_x0010__x0002__x0003_ÿ€_x0001_J_x0008__x0002__x0010_j_x0010__x0002__x0003_ÿ€_x0001_J_x0008__x0002__x0010_k_x0010__x0002__x0003_ÿ€_x0001_J_x0008__x0002__x0010_l_x0010__x0002__x0003_ÿ€_x0001_J_x0008__x0002__x0010_m_x0010__x0002__x0003_ÿ€_x0001_J_x0008__x0002__x0010_n_x0010__x0002__x0003_ÿ€_x0001_J_x0008__x0002__x0010_o_x0010__x0002__x0003_ÿ€_x0001_J_x0008__x0002__x0010_p_x0010__x0002__x0003_ÿ€_x0001_J_x0008__x0002__x0010_q_x0010__x0002__x0003_ÿ€_x0001_J_x0008__x0002__x0010_r_x0010__x0002__x0003_ÿ€_x0001_J_x0008__x0002__x0010_s_x0010__x0002__x0003_ÿ€_x0001_J_x0008__x0002__x0010_t_x0010__x0002__x0003_ÿ€_x0001_J_x0008__x0002__x0010_u_x0010__x0002__x0003_ÿ€_x0001_J_x0008__x0002__x0010_v_x0010__x0002__x0003_ÿ€_x0001_J_x0008__x0002__x0010_w_x0010__x0002__x0003_ÿ€_x0001_J_x0008__x0002__x0010_x_x0010__x0002__x0003_ÿ€_x0001_J_x0008__x0002__x0010_y_x0010__x0002__x0003_ÿ€_x0001_J_x0008__x0002__x0010_z_x0010__x0002__x0003_ÿ€_x0001_J_x0008__x0002__x0010_{_x0010__x0002__x0003_ÿ€_x0001_J_x0008__x0002__x0010_|_x0010__x0002__x0003_ÿ€_x0001_J_x0008__x0002__x0010_}_x0010__x0002__x0003_ÿ€_x0001_J_x0008__x0002__x0010_~_x0010__x0002__x0003_ÿ€_x0001_J_x0008__x0002__x0010__x0010__x0002__x0003_ÿ€_x0001_J_x0001__x0002__x0006_`_x0010__x0002_f_x0001__x0002__x0006_a_x0010__x0002_f_x0001__x0002__x0006_b_x0010__x0002_f_x0001__x0002__x0006_c_x0010__x0002_f_x0001__x0002__x0006_d_x0010__x0002_f_x0001__x0002__x0006_e_x0010__x0002_f_x0001__x0002__x0006_f_x0010__x0002_f_x0001__x0002__x0006_g_x0010__x0002_f_x0001__x0002__x0006_h_x0010__x0002_f_x0001__x0002__x0006_i_x0010__x0002_f_x0001__x0002__x0006_j_x0010__x0002_f_x0001__x0002__x0006_k_x0010__x0002_f_x0001__x0002__x0006_l_x0010__x0002_f_x0001__x0002__x0006_m_x0010__x0002_f_x0001__x0002__x0006_n_x0010__x0002_f_x0001__x0002__x0006_o_x0010__x0002_f_x0001__x0002__x0006_p_x0010__x0002_f_x0001__x0002__x0006_q_x0010__x0002_f_x0001__x0002__x0006_r_x0010__x0002_f_x0001__x0002__x0006_s_x0010__x0002_f_x0001__x0002__x0006_t_x0010__x0002_f_x0001__x0002__x0006_u_x0010__x0002_f_x0001__x0002__x0006_v_x0010__x0002_f_x0001__x0002__x0006_w_x0010__x0002_f_x0001__x0002__x0006_x_x0010__x0002_f_x0001__x0002__x0006_y_x0010__x0002_f_x0001__x0002__x0006_z_x0010__x0002_f_x0001__x0002__x0006_{_x0010__x0002_f_x0001__x0002__x0006_|_x0010__x0002_f_x0001__x0002__x0006_}_x0010__x0002_f_x0001__x0002__x0006_~_x0010__x0002_f_x0001__x0002__x0006__x0010__x0002_f×DÀ_x0003_l_x0002_</t>
  </si>
  <si>
    <t xml:space="preserve">_x0008__x0002__x0010_€_x0010__x0002__x0003_ÿ€_x0001_J_x0008__x0002__x0010__x0010__x0002__x0003_ÿ€_x0001_J_x0008__x0002__x0010_‚_x0010__x0002__x0003_ÿ€_x0001_J_x0008__x0002__x0010_ƒ_x0010__x0002__x0003_ÿ€_x0001_J_x0008__x0002__x0010_„_x0010__x0002__x0003_ÿ€_x0001_J_x0008__x0002__x0010_…_x0010__x0002__x0003_ÿ€_x0001_J_x0008__x0002__x0010_†_x0010__x0002__x0003_ÿ€_x0001_J_x0008__x0002__x0010_‡_x0010__x0002__x0003_ÿ€_x0001_J_x0008__x0002__x0010_ˆ_x0010__x0002__x0003_ÿ€_x0001_J_x0008__x0002__x0010_‰_x0010__x0002__x0003_ÿ€_x0001_J_x0008__x0002__x0010_Š_x0010__x0002__x0003_ÿ€_x0001_J_x0008__x0002__x0010_‹_x0010__x0002__x0003_ÿ€_x0001_J_x0008__x0002__x0010_Œ_x0010__x0002__x0003_ÿ€_x0001_J_x0008__x0002__x0010__x0010__x0002__x0003_ÿ€_x0001_J_x0008__x0002__x0010_Ž_x0010__x0002__x0003_ÿ€_x0001_J_x0008__x0002__x0010__x0010__x0002__x0003_ÿ€_x0001_J_x0008__x0002__x0010__x0010__x0002__x0003_ÿ€_x0001_J_x0008__x0002__x0010_‘_x0010__x0002__x0003_ÿ€_x0001_J_x0008__x0002__x0010_’_x0010__x0002__x0003_ÿ€_x0001_J_x0008__x0002__x0010_“_x0010__x0002__x0003_ÿ€_x0001_J_x0008__x0002__x0010_”_x0010__x0002__x0003_ÿ€_x0001_J_x0008__x0002__x0010_•_x0010__x0002__x0003_ÿ€_x0001_J_x0008__x0002__x0010_–_x0010__x0002__x0003_ÿ€_x0001_J_x0008__x0002__x0010_—_x0010__x0002__x0003_ÿ€_x0001_J_x0008__x0002__x0010_˜_x0010__x0002__x0003_ÿ€_x0001_J_x0008__x0002__x0010_™_x0010__x0002__x0003_ÿ€_x0001_J_x0008__x0002__x0010_š_x0010__x0002__x0003_ÿ€_x0001_J_x0008__x0002__x0010_›_x0010__x0002__x0003_ÿ€_x0001_J_x0008__x0002__x0010_œ_x0010__x0002__x0003_ÿ€_x0001_J_x0008__x0002__x0010__x0010__x0002__x0003_ÿ€_x0001_J_x0008__x0002__x0010_ž_x0010__x0002__x0003_ÿ€_x0001_J_x0008__x0002__x0010_Ÿ_x0010__x0002__x0003_ÿ€_x0001_J_x0001__x0002__x0006_€_x0010__x0002_f_x0001__x0002__x0006__x0010__x0002_f_x0001__x0002__x0006_‚_x0010__x0002_f_x0001__x0002__x0006_ƒ_x0010__x0002_f_x0001__x0002__x0006_„_x0010__x0002_f_x0001__x0002__x0006_…_x0010__x0002_f_x0001__x0002__x0006_†_x0010__x0002_f_x0001__x0002__x0006_‡_x0010__x0002_f_x0001__x0002__x0006_ˆ_x0010__x0002_f_x0001__x0002__x0006_‰_x0010__x0002_f_x0001__x0002__x0006_Š_x0010__x0002_f_x0001__x0002__x0006_‹_x0010__x0002_f_x0001__x0002__x0006_Œ_x0010__x0002_f_x0001__x0002__x0006__x0010__x0002_f_x0001__x0002__x0006_Ž_x0010__x0002_f_x0001__x0002__x0006__x0010__x0002_f_x0001__x0002__x0006__x0010__x0002_f_x0001__x0002__x0006_‘_x0010__x0002_f_x0001__x0002__x0006_’_x0010__x0002_f_x0001__x0002__x0006_“_x0010__x0002_f_x0001__x0002__x0006_”_x0010__x0002_f_x0001__x0002__x0006_•_x0010__x0002_f_x0001__x0002__x0006_–_x0010__x0002_f_x0001__x0002__x0006_—_x0010__x0002_f_x0001__x0002__x0006_˜_x0010__x0002_f_x0001__x0002__x0006_™_x0010__x0002_f_x0001__x0002__x0006_š_x0010__x0002_f_x0001__x0002__x0006_›_x0010__x0002_f_x0001__x0002__x0006_œ_x0010__x0002_f_x0001__x0002__x0006__x0010__x0002_f_x0001__x0002__x0006_ž_x0010__x0002_f_x0001__x0002__x0006_Ÿ_x0010__x0002_f×DÀ_x0003_l_x0002_</t>
  </si>
  <si>
    <t xml:space="preserve">_x0008__x0002__x0010_ _x0010__x0002__x0003_ÿ€_x0001_J_x0008__x0002__x0010_¡_x0010__x0002__x0003_ÿ€_x0001_J_x0008__x0002__x0010_¢_x0010__x0002__x0003_ÿ€_x0001_J_x0008__x0002__x0010_£_x0010__x0002__x0003_ÿ€_x0001_J_x0008__x0002__x0010_¤_x0010__x0002__x0003_ÿ€_x0001_J_x0008__x0002__x0010_¥_x0010__x0002__x0003_ÿ€_x0001_J_x0008__x0002__x0010_¦_x0010__x0002__x0003_ÿ€_x0001_J_x0008__x0002__x0010_§_x0010__x0002__x0003_ÿ€_x0001_J_x0008__x0002__x0010_¨_x0010__x0002__x0003_ÿ€_x0001_J_x0008__x0002__x0010_©_x0010__x0002__x0003_ÿ€_x0001_J_x0008__x0002__x0010_ª_x0010__x0002__x0003_ÿ€_x0001_J_x0008__x0002__x0010_«_x0010__x0002__x0003_ÿ€_x0001_J_x0008__x0002__x0010_¬_x0010__x0002__x0003_ÿ€_x0001_J_x0008__x0002__x0010_­_x0010__x0002__x0003_ÿ€_x0001_J_x0008__x0002__x0010_®_x0010__x0002__x0003_ÿ€_x0001_J_x0008__x0002__x0010_¯_x0010__x0002__x0003_ÿ€_x0001_J_x0008__x0002__x0010_°_x0010__x0002__x0003_ÿ€_x0001_J_x0008__x0002__x0010_±_x0010__x0002__x0003_ÿ€_x0001_J_x0008__x0002__x0010_²_x0010__x0002__x0003_ÿ€_x0001_J_x0008__x0002__x0010_³_x0010__x0002__x0003_ÿ€_x0001_J_x0008__x0002__x0010_´_x0010__x0002__x0003_ÿ€_x0001_J_x0008__x0002__x0010_µ_x0010__x0002__x0003_ÿ€_x0001_J_x0008__x0002__x0010_¶_x0010__x0002__x0003_ÿ€_x0001_J_x0008__x0002__x0010_·_x0010__x0002__x0003_ÿ€_x0001_J_x0008__x0002__x0010_¸_x0010__x0002__x0003_ÿ€_x0001_J_x0008__x0002__x0010_¹_x0010__x0002__x0003_ÿ€_x0001_J_x0008__x0002__x0010_º_x0010__x0002__x0003_ÿ€_x0001_J_x0008__x0002__x0010_»_x0010__x0002__x0003_ÿ€_x0001_J_x0008__x0002__x0010_¼_x0010__x0002__x0003_ÿ€_x0001_J_x0008__x0002__x0010_½_x0010__x0002__x0003_ÿ€_x0001_J_x0008__x0002__x0010_¾_x0010__x0002__x0003_ÿ€_x0001_J_x0008__x0002__x0010_¿_x0010__x0002__x0003_ÿ€_x0001_J_x0001__x0002__x0006_ _x0010__x0002_f_x0001__x0002__x0006_¡_x0010__x0002_f_x0001__x0002__x0006_¢_x0010__x0002_f_x0001__x0002__x0006_£_x0010__x0002_f_x0001__x0002__x0006_¤_x0010__x0002_f_x0001__x0002__x0006_¥_x0010__x0002_f_x0001__x0002__x0006_¦_x0010__x0002_f_x0001__x0002__x0006_§_x0010__x0002_f_x0001__x0002__x0006_¨_x0010__x0002_f_x0001__x0002__x0006_©_x0010__x0002_f_x0001__x0002__x0006_ª_x0010__x0002_f_x0001__x0002__x0006_«_x0010__x0002_f_x0001__x0002__x0006_¬_x0010__x0002_f_x0001__x0002__x0006_­_x0010__x0002_f_x0001__x0002__x0006_®_x0010__x0002_f_x0001__x0002__x0006_¯_x0010__x0002_f_x0001__x0002__x0006_°_x0010__x0002_f_x0001__x0002__x0006_±_x0010__x0002_f_x0001__x0002__x0006_²_x0010__x0002_f_x0001__x0002__x0006_³_x0010__x0002_f_x0001__x0002__x0006_´_x0010__x0002_f_x0001__x0002__x0006_µ_x0010__x0002_f_x0001__x0002__x0006_¶_x0010__x0002_f_x0001__x0002__x0006_·_x0010__x0002_f_x0001__x0002__x0006_¸_x0010__x0002_f_x0001__x0002__x0006_¹_x0010__x0002_f_x0001__x0002__x0006_º_x0010__x0002_f_x0001__x0002__x0006_»_x0010__x0002_f_x0001__x0002__x0006_¼_x0010__x0002_f_x0001__x0002__x0006_½_x0010__x0002_f_x0001__x0002__x0006_¾_x0010__x0002_f_x0001__x0002__x0006_¿_x0010__x0002_f×DÀ_x0003_l_x0002_</t>
  </si>
  <si>
    <t xml:space="preserve">_x0008__x0002__x0010_À_x0010__x0002__x0003_ÿ€_x0001_J_x0008__x0002__x0010_Á_x0010__x0002__x0003_ÿ€_x0001_J_x0008__x0002__x0010_Â_x0010__x0002__x0003_ÿ€_x0001_J_x0008__x0002__x0010_Ã_x0010__x0002__x0003_ÿ€_x0001_J_x0008__x0002__x0010_Ä_x0010__x0002__x0003_ÿ€_x0001_J_x0008__x0002__x0010_Å_x0010__x0002__x0003_ÿ€_x0001_J_x0008__x0002__x0010_Æ_x0010__x0002__x0003_ÿ€_x0001_J_x0008__x0002__x0010_Ç_x0010__x0002__x0003_ÿ€_x0001_J_x0008__x0002__x0010_È_x0010__x0002__x0003_ÿ€_x0001_J_x0008__x0002__x0010_É_x0010__x0002__x0003_ÿ€_x0001_J_x0008__x0002__x0010_Ê_x0010__x0002__x0003_ÿ€_x0001_J_x0008__x0002__x0010_Ë_x0010__x0002__x0003_ÿ€_x0001_J_x0008__x0002__x0010_Ì_x0010__x0002__x0003_ÿ€_x0001_J_x0008__x0002__x0010_Í_x0010__x0002__x0003_ÿ€_x0001_J_x0008__x0002__x0010_Î_x0010__x0002__x0003_ÿ€_x0001_J_x0008__x0002__x0010_Ï_x0010__x0002__x0003_ÿ€_x0001_J_x0008__x0002__x0010_Ð_x0010__x0002__x0003_ÿ€_x0001_J_x0008__x0002__x0010_Ñ_x0010__x0002__x0003_ÿ€_x0001_J_x0008__x0002__x0010_Ò_x0010__x0002__x0003_ÿ€_x0001_J_x0008__x0002__x0010_Ó_x0010__x0002__x0003_ÿ€_x0001_J_x0008__x0002__x0010_Ô_x0010__x0002__x0003_ÿ€_x0001_J_x0008__x0002__x0010_Õ_x0010__x0002__x0003_ÿ€_x0001_J_x0008__x0002__x0010_Ö_x0010__x0002__x0003_ÿ€_x0001_J_x0008__x0002__x0010_×_x0010__x0002__x0003_ÿ€_x0001_J_x0008__x0002__x0010_Ø_x0010__x0002__x0003_ÿ€_x0001_J_x0008__x0002__x0010_Ù_x0010__x0002__x0003_ÿ€_x0001_J_x0008__x0002__x0010_Ú_x0010__x0002__x0003_ÿ€_x0001_J_x0008__x0002__x0010_Û_x0010__x0002__x0003_ÿ€_x0001_J_x0008__x0002__x0010_Ü_x0010__x0002__x0003_ÿ€_x0001_J_x0008__x0002__x0010_Ý_x0010__x0002__x0003_ÿ€_x0001_J_x0008__x0002__x0010_Þ_x0010__x0002__x0003_ÿ€_x0001_J_x0008__x0002__x0010_ß_x0010__x0002__x0003_ÿ€_x0001_J_x0001__x0002__x0006_À_x0010__x0002_f_x0001__x0002__x0006_Á_x0010__x0002_f_x0001__x0002__x0006_Â_x0010__x0002_f_x0001__x0002__x0006_Ã_x0010__x0002_f_x0001__x0002__x0006_Ä_x0010__x0002_f_x0001__x0002__x0006_Å_x0010__x0002_f_x0001__x0002__x0006_Æ_x0010__x0002_f_x0001__x0002__x0006_Ç_x0010__x0002_f_x0001__x0002__x0006_È_x0010__x0002_f_x0001__x0002__x0006_É_x0010__x0002_f_x0001__x0002__x0006_Ê_x0010__x0002_f_x0001__x0002__x0006_Ë_x0010__x0002_f_x0001__x0002__x0006_Ì_x0010__x0002_f_x0001__x0002__x0006_Í_x0010__x0002_f_x0001__x0002__x0006_Î_x0010__x0002_f_x0001__x0002__x0006_Ï_x0010__x0002_f_x0001__x0002__x0006_Ð_x0010__x0002_f_x0001__x0002__x0006_Ñ_x0010__x0002_f_x0001__x0002__x0006_Ò_x0010__x0002_f_x0001__x0002__x0006_Ó_x0010__x0002_f_x0001__x0002__x0006_Ô_x0010__x0002_f_x0001__x0002__x0006_Õ_x0010__x0002_f_x0001__x0002__x0006_Ö_x0010__x0002_f_x0001__x0002__x0006_×_x0010__x0002_f_x0001__x0002__x0006_Ø_x0010__x0002_f_x0001__x0002__x0006_Ù_x0010__x0002_f_x0001__x0002__x0006_Ú_x0010__x0002_f_x0001__x0002__x0006_Û_x0010__x0002_f_x0001__x0002__x0006_Ü_x0010__x0002_f_x0001__x0002__x0006_Ý_x0010__x0002_f_x0001__x0002__x0006_Þ_x0010__x0002_f_x0001__x0002__x0006_ß_x0010__x0002_f×DÀ_x0003_l_x0002_</t>
  </si>
  <si>
    <t xml:space="preserve">_x0008__x0002__x0010_à_x0010__x0002__x0003_ÿ€_x0001_J_x0008__x0002__x0010_á_x0010__x0002__x0003_ÿ€_x0001_J_x0008__x0002__x0010_â_x0010__x0002__x0003_ÿ€_x0001_J_x0008__x0002__x0010_ã_x0010__x0002__x0003_ÿ€_x0001_J_x0008__x0002__x0010_ä_x0010__x0002__x0003_ÿ€_x0001_J_x0008__x0002__x0010_å_x0010__x0002__x0003_ÿ€_x0001_J_x0008__x0002__x0010_æ_x0010__x0002__x0003_ÿ€_x0001_J_x0008__x0002__x0010_ç_x0010__x0002__x0003_ÿ€_x0001_J_x0008__x0002__x0010_è_x0010__x0002__x0003_ÿ€_x0001_J_x0008__x0002__x0010_é_x0010__x0002__x0003_ÿ€_x0001_J_x0008__x0002__x0010_ê_x0010__x0002__x0003_ÿ€_x0001_J_x0008__x0002__x0010_ë_x0010__x0002__x0003_ÿ€_x0001_J_x0008__x0002__x0010_ì_x0010__x0002__x0003_ÿ€_x0001_J_x0008__x0002__x0010_í_x0010__x0002__x0003_ÿ€_x0001_J_x0008__x0002__x0010_î_x0010__x0002__x0003_ÿ€_x0001_J_x0008__x0002__x0010_ï_x0010__x0002__x0003_ÿ€_x0001_J_x0008__x0002__x0010_ð_x0010__x0002__x0003_ÿ€_x0001_J_x0008__x0002__x0010_ñ_x0010__x0002__x0003_ÿ€_x0001_J_x0008__x0002__x0010_ò_x0010__x0002__x0003_ÿ€_x0001_J_x0008__x0002__x0010_ó_x0010__x0002__x0003_ÿ€_x0001_J_x0008__x0002__x0010_ô_x0010__x0002__x0003_ÿ€_x0001_J_x0008__x0002__x0010_õ_x0010__x0002__x0003_ÿ€_x0001_J_x0008__x0002__x0010_ö_x0010__x0002__x0003_ÿ€_x0001_J_x0008__x0002__x0010_÷_x0010__x0002__x0003_ÿ€_x0001_J_x0008__x0002__x0010_ø_x0010__x0002__x0003_ÿ€_x0001_J_x0008__x0002__x0010_ù_x0010__x0002__x0003_ÿ€_x0001_J_x0008__x0002__x0010_ú_x0010__x0002__x0003_ÿ€_x0001_J_x0008__x0002__x0010_û_x0010__x0002__x0003_ÿ€_x0001_J_x0008__x0002__x0010_ü_x0010__x0002__x0003_ÿ€_x0001_J_x0008__x0002__x0010_ý_x0010__x0002__x0003_ÿ€_x0001_J_x0008__x0002__x0010_þ_x0010__x0002__x0003_ÿ€_x0001_J_x0008__x0002__x0010_ÿ_x0010__x0002__x0003_ÿ€_x0001_J_x0001__x0002__x0006_à_x0010__x0002_f_x0001__x0002__x0006_á_x0010__x0002_f_x0001__x0002__x0006_â_x0010__x0002_f_x0001__x0002__x0006_ã_x0010__x0002_f_x0001__x0002__x0006_ä_x0010__x0002_f_x0001__x0002__x0006_å_x0010__x0002_f_x0001__x0002__x0006_æ_x0010__x0002_f_x0001__x0002__x0006_ç_x0010__x0002_f_x0001__x0002__x0006_è_x0010__x0002_f_x0001__x0002__x0006_é_x0010__x0002_f_x0001__x0002__x0006_ê_x0010__x0002_f_x0001__x0002__x0006_ë_x0010__x0002_f_x0001__x0002__x0006_ì_x0010__x0002_f_x0001__x0002__x0006_í_x0010__x0002_f_x0001__x0002__x0006_î_x0010__x0002_f_x0001__x0002__x0006_ï_x0010__x0002_f_x0001__x0002__x0006_ð_x0010__x0002_f_x0001__x0002__x0006_ñ_x0010__x0002_f_x0001__x0002__x0006_ò_x0010__x0002_f_x0001__x0002__x0006_ó_x0010__x0002_f_x0001__x0002__x0006_ô_x0010__x0002_f_x0001__x0002__x0006_õ_x0010__x0002_f_x0001__x0002__x0006_ö_x0010__x0002_f_x0001__x0002__x0006_÷_x0010__x0002_f_x0001__x0002__x0006_ø_x0010__x0002_f_x0001__x0002__x0006_ù_x0010__x0002_f_x0001__x0002__x0006_ú_x0010__x0002_f_x0001__x0002__x0006_û_x0010__x0002_f_x0001__x0002__x0006_ü_x0010__x0002_f_x0001__x0002__x0006_ý_x0010__x0002_f_x0001__x0002__x0006_þ_x0010__x0002_f_x0001__x0002__x0006_ÿ_x0010__x0002_f×DÀ_x0003_l_x0002_</t>
  </si>
  <si>
    <t xml:space="preserve">_x0008__x0002__x0010__x0011__x0002__x0003_ÿ€_x0001_J_x0008__x0002__x0010__x0001__x0011__x0002__x0003_ÿ€_x0001_J_x0008__x0002__x0010__x0002__x0011__x0002__x0003_ÿ€_x0001_J_x0008__x0002__x0010__x0003__x0011__x0002__x0003_ÿ€_x0001_J_x0008__x0002__x0010__x0004__x0011__x0002__x0003_ÿ€_x0001_J_x0008__x0002__x0010__x0005__x0011__x0002__x0003_ÿ€_x0001_J_x0008__x0002__x0010__x0006__x0011__x0002__x0003_ÿ€_x0001_J_x0008__x0002__x0010__x0007__x0011__x0002__x0003_ÿ€_x0001_J_x0008__x0002__x0010__x0008__x0011__x0002__x0003_ÿ€_x0001_J_x0008__x0002__x0010_	_x0011__x0002__x0003_ÿ€_x0001_J_x0008__x0002__x0010_</t>
  </si>
  <si>
    <t xml:space="preserve">_x0011__x0002__x0003_ÿ€_x0001_J_x0008__x0002__x0010__x000b__x0011__x0002__x0003_ÿ€_x0001_J_x0008__x0002__x0010__x000c__x0011__x0002__x0003_ÿ€_x0001_J_x0008__x0002__x0010_</t>
  </si>
  <si>
    <t xml:space="preserve">_x0011__x0002__x0003_ÿ€_x0001_J_x0008__x0002__x0010__x000e__x0011__x0002__x0003_ÿ€_x0001_J_x0008__x0002__x0010__x000f__x0011__x0002__x0003_ÿ€_x0001_J_x0008__x0002__x0010__x0010__x0011__x0002__x0003_ÿ€_x0001_J_x0008__x0002__x0010__x0011__x0011__x0002__x0003_ÿ€_x0001_J_x0008__x0002__x0010__x0012__x0011__x0002__x0003_ÿ€_x0001_J_x0008__x0002__x0010__x0013__x0011__x0002__x0003_ÿ€_x0001_J_x0008__x0002__x0010__x0014__x0011__x0002__x0003_ÿ€_x0001_J_x0008__x0002__x0010__x0015__x0011__x0002__x0003_ÿ€_x0001_J_x0008__x0002__x0010__x0016__x0011__x0002__x0003_ÿ€_x0001_J_x0008__x0002__x0010__x0017__x0011__x0002__x0003_ÿ€_x0001_J_x0008__x0002__x0010__x0018__x0011__x0002__x0003_ÿ€_x0001_J_x0008__x0002__x0010__x0019__x0011__x0002__x0003_ÿ€_x0001_J_x0008__x0002__x0010__x001a__x0011__x0002__x0003_ÿ€_x0001_J_x0008__x0002__x0010__x001b__x0011__x0002__x0003_ÿ€_x0001_J_x0008__x0002__x0010__x001c__x0011__x0002__x0003_ÿ€_x0001_J_x0008__x0002__x0010__x001d__x0011__x0002__x0003_ÿ€_x0001_J_x0008__x0002__x0010__x001e__x0011__x0002__x0003_ÿ€_x0001_J_x0008__x0002__x0010__x001f__x0011__x0002__x0003_ÿ€_x0001_J_x0001__x0002__x0006__x0011__x0002_f_x0001__x0002__x0006__x0001__x0011__x0002_f_x0001__x0002__x0006__x0002__x0011__x0002_f_x0001__x0002__x0006__x0003__x0011__x0002_f_x0001__x0002__x0006__x0004__x0011__x0002_f_x0001__x0002__x0006__x0005__x0011__x0002_f_x0001__x0002__x0006__x0006__x0011__x0002_f_x0001__x0002__x0006__x0007__x0011__x0002_f_x0001__x0002__x0006__x0008__x0011__x0002_f_x0001__x0002__x0006_	_x0011__x0002_f_x0001__x0002__x0006_</t>
  </si>
  <si>
    <t xml:space="preserve">_x0011__x0002_f_x0001__x0002__x0006__x000b__x0011__x0002_f_x0001__x0002__x0006__x000c__x0011__x0002_f_x0001__x0002__x0006_</t>
  </si>
  <si>
    <t xml:space="preserve">_x0011__x0002_f_x0001__x0002__x0006__x000e__x0011__x0002_f_x0001__x0002__x0006__x000f__x0011__x0002_f_x0001__x0002__x0006__x0010__x0011__x0002_f_x0001__x0002__x0006__x0011__x0011__x0002_f_x0001__x0002__x0006__x0012__x0011__x0002_f_x0001__x0002__x0006__x0013__x0011__x0002_f_x0001__x0002__x0006__x0014__x0011__x0002_f_x0001__x0002__x0006__x0015__x0011__x0002_f_x0001__x0002__x0006__x0016__x0011__x0002_f_x0001__x0002__x0006__x0017__x0011__x0002_f_x0001__x0002__x0006__x0018__x0011__x0002_f_x0001__x0002__x0006__x0019__x0011__x0002_f_x0001__x0002__x0006__x001a__x0011__x0002_f_x0001__x0002__x0006__x001b__x0011__x0002_f_x0001__x0002__x0006__x001c__x0011__x0002_f_x0001__x0002__x0006__x001d__x0011__x0002_f_x0001__x0002__x0006__x001e__x0011__x0002_f_x0001__x0002__x0006__x001f__x0011__x0002_f×DÀ_x0003_l_x0002_</t>
  </si>
  <si>
    <t xml:space="preserve">_x0008__x0002__x0010_ _x0011__x0002__x0003_ÿ€_x0001_J_x0008__x0002__x0010_!_x0011__x0002__x0003_ÿ€_x0001_J_x0008__x0002__x0010_"_x0011__x0002__x0003_ÿ€_x0001_J_x0008__x0002__x0010_#_x0011__x0002__x0003_ÿ€_x0001_J_x0008__x0002__x0010_$_x0011__x0002__x0003_ÿ€_x0001_J_x0008__x0002__x0010_%_x0011__x0002__x0003_ÿ€_x0001_J_x0008__x0002__x0010_&amp;_x0011__x0002__x0003_ÿ€_x0001_J_x0008__x0002__x0010_'_x0011__x0002__x0003_ÿ€_x0001_J_x0008__x0002__x0010_(_x0011__x0002__x0003_ÿ€_x0001_J_x0008__x0002__x0010_)_x0011__x0002__x0003_ÿ€_x0001_J_x0008__x0002__x0010_*_x0011__x0002__x0003_ÿ€_x0001_J_x0008__x0002__x0010_+_x0011__x0002__x0003_ÿ€_x0001_J_x0008__x0002__x0010_</t>
  </si>
  <si>
    <t xml:space="preserve">_x0011__x0002__x0003_ÿ€_x0001_J_x0008__x0002__x0010_-_x0011__x0002__x0003_ÿ€_x0001_J_x0008__x0002__x0010_._x0011__x0002__x0003_ÿ€_x0001_J_x0008__x0002__x0010_/_x0011__x0002__x0003_ÿ€_x0001_J_x0008__x0002__x0010_0_x0011__x0002__x0003_ÿ€_x0001_J_x0008__x0002__x0010_1_x0011__x0002__x0003_ÿ€_x0001_J_x0008__x0002__x0010_2_x0011__x0002__x0003_ÿ€_x0001_J_x0008__x0002__x0010_3_x0011__x0002__x0003_ÿ€_x0001_J_x0008__x0002__x0010_4_x0011__x0002__x0003_ÿ€_x0001_J_x0008__x0002__x0010_5_x0011__x0002__x0003_ÿ€_x0001_J_x0008__x0002__x0010_6_x0011__x0002__x0003_ÿ€_x0001_J_x0008__x0002__x0010_7_x0011__x0002__x0003_ÿ€_x0001_J_x0008__x0002__x0010_8_x0011__x0002__x0003_ÿ€_x0001_J_x0008__x0002__x0010_9_x0011__x0002__x0003_ÿ€_x0001_J_x0008__x0002__x0010_:_x0011__x0002__x0003_ÿ€_x0001_J_x0008__x0002__x0010_;_x0011__x0002__x0003_ÿ€_x0001_J_x0008__x0002__x0010_&lt;_x0011__x0002__x0003_ÿ€_x0001_J_x0008__x0002__x0010_=_x0011__x0002__x0003_ÿ€_x0001_J_x0008__x0002__x0010_&gt;_x0011__x0002__x0003_ÿ€_x0001_J_x0008__x0002__x0010_?_x0011__x0002__x0003_ÿ€_x0001_J_x0001__x0002__x0006_ _x0011__x0002_f_x0001__x0002__x0006_!_x0011__x0002_f_x0001__x0002__x0006_"_x0011__x0002_f_x0001__x0002__x0006_#_x0011__x0002_f_x0001__x0002__x0006_$_x0011__x0002_f_x0001__x0002__x0006_%_x0011__x0002_f_x0001__x0002__x0006_&amp;_x0011__x0002_f_x0001__x0002__x0006_'_x0011__x0002_f_x0001__x0002__x0006_(_x0011__x0002_f_x0001__x0002__x0006_)_x0011__x0002_f_x0001__x0002__x0006_*_x0011__x0002_f_x0001__x0002__x0006_+_x0011__x0002_f_x0001__x0002__x0006_</t>
  </si>
  <si>
    <t xml:space="preserve">_x0011__x0002_f_x0001__x0002__x0006_-_x0011__x0002_f_x0001__x0002__x0006_._x0011__x0002_f_x0001__x0002__x0006_/_x0011__x0002_f_x0001__x0002__x0006_0_x0011__x0002_f_x0001__x0002__x0006_1_x0011__x0002_f_x0001__x0002__x0006_2_x0011__x0002_f_x0001__x0002__x0006_3_x0011__x0002_f_x0001__x0002__x0006_4_x0011__x0002_f_x0001__x0002__x0006_5_x0011__x0002_f_x0001__x0002__x0006_6_x0011__x0002_f_x0001__x0002__x0006_7_x0011__x0002_f_x0001__x0002__x0006_8_x0011__x0002_f_x0001__x0002__x0006_9_x0011__x0002_f_x0001__x0002__x0006_:_x0011__x0002_f_x0001__x0002__x0006_;_x0011__x0002_f_x0001__x0002__x0006_&lt;_x0011__x0002_f_x0001__x0002__x0006_=_x0011__x0002_f_x0001__x0002__x0006_&gt;_x0011__x0002_f_x0001__x0002__x0006_?_x0011__x0002_f×DÀ_x0003_l_x0002_</t>
  </si>
  <si>
    <t xml:space="preserve">_x0008__x0002__x0010_@_x0011__x0002__x0003_ÿ€_x0001_J_x0008__x0002__x0010_A_x0011__x0002__x0003_ÿ€_x0001_J_x0008__x0002__x0010_B_x0011__x0002__x0003_ÿ€_x0001_J_x0008__x0002__x0010_C_x0011__x0002__x0003_ÿ€_x0001_J_x0008__x0002__x0010_D_x0011__x0002__x0003_ÿ€_x0001_J_x0008__x0002__x0010_E_x0011__x0002__x0003_ÿ€_x0001_J_x0008__x0002__x0010_F_x0011__x0002__x0003_ÿ€_x0001_J_x0008__x0002__x0010_G_x0011__x0002__x0003_ÿ€_x0001_J_x0008__x0002__x0010_H_x0011__x0002__x0003_ÿ€_x0001_J_x0008__x0002__x0010_I_x0011__x0002__x0003_ÿ€_x0001_J_x0008__x0002__x0010_J_x0011__x0002__x0003_ÿ€_x0001_J_x0008__x0002__x0010_K_x0011__x0002__x0003_ÿ€_x0001_J_x0008__x0002__x0010_L_x0011__x0002__x0003_ÿ€_x0001_J_x0008__x0002__x0010_M_x0011__x0002__x0003_ÿ€_x0001_J_x0008__x0002__x0010_N_x0011__x0002__x0003_ÿ€_x0001_J_x0008__x0002__x0010_O_x0011__x0002__x0003_ÿ€_x0001_J_x0008__x0002__x0010_P_x0011__x0002__x0003_ÿ€_x0001_J_x0008__x0002__x0010_Q_x0011__x0002__x0003_ÿ€_x0001_J_x0008__x0002__x0010_R_x0011__x0002__x0003_ÿ€_x0001_J_x0008__x0002__x0010_S_x0011__x0002__x0003_ÿ€_x0001_J_x0008__x0002__x0010_T_x0011__x0002__x0003_ÿ€_x0001_J_x0008__x0002__x0010_U_x0011__x0002__x0003_ÿ€_x0001_J_x0008__x0002__x0010_V_x0011__x0002__x0003_ÿ€_x0001_J_x0008__x0002__x0010_W_x0011__x0002__x0003_ÿ€_x0001_J_x0008__x0002__x0010_X_x0011__x0002__x0003_ÿ€_x0001_J_x0008__x0002__x0010_Y_x0011__x0002__x0003_ÿ€_x0001_J_x0008__x0002__x0010_Z_x0011__x0002__x0003_ÿ€_x0001_J_x0008__x0002__x0010_[_x0011__x0002__x0003_ÿ€_x0001_J_x0008__x0002__x0010_\_x0011__x0002__x0003_ÿ€_x0001_J_x0008__x0002__x0010_]_x0011__x0002__x0003_ÿ€_x0001_J_x0008__x0002__x0010_^_x0011__x0002__x0003_ÿ€_x0001_J_x0008__x0002__x0010___x0011__x0002__x0003_ÿ€_x0001_J_x0001__x0002__x0006_@_x0011__x0002_f_x0001__x0002__x0006_A_x0011__x0002_f_x0001__x0002__x0006_B_x0011__x0002_f_x0001__x0002__x0006_C_x0011__x0002_f_x0001__x0002__x0006_D_x0011__x0002_f_x0001__x0002__x0006_E_x0011__x0002_f_x0001__x0002__x0006_F_x0011__x0002_f_x0001__x0002__x0006_G_x0011__x0002_f_x0001__x0002__x0006_H_x0011__x0002_f_x0001__x0002__x0006_I_x0011__x0002_f_x0001__x0002__x0006_J_x0011__x0002_f_x0001__x0002__x0006_K_x0011__x0002_f_x0001__x0002__x0006_L_x0011__x0002_f_x0001__x0002__x0006_M_x0011__x0002_f_x0001__x0002__x0006_N_x0011__x0002_f_x0001__x0002__x0006_O_x0011__x0002_f_x0001__x0002__x0006_P_x0011__x0002_f_x0001__x0002__x0006_Q_x0011__x0002_f_x0001__x0002__x0006_R_x0011__x0002_f_x0001__x0002__x0006_S_x0011__x0002_f_x0001__x0002__x0006_T_x0011__x0002_f_x0001__x0002__x0006_U_x0011__x0002_f_x0001__x0002__x0006_V_x0011__x0002_f_x0001__x0002__x0006_W_x0011__x0002_f_x0001__x0002__x0006_X_x0011__x0002_f_x0001__x0002__x0006_Y_x0011__x0002_f_x0001__x0002__x0006_Z_x0011__x0002_f_x0001__x0002__x0006_[_x0011__x0002_f_x0001__x0002__x0006_\_x0011__x0002_f_x0001__x0002__x0006_]_x0011__x0002_f_x0001__x0002__x0006_^_x0011__x0002_f_x0001__x0002__x0006___x0011__x0002_f×DÀ_x0003_l_x0002_</t>
  </si>
  <si>
    <t xml:space="preserve">_x0008__x0002__x0010_`_x0011__x0002__x0003_ÿ€_x0001_J_x0008__x0002__x0010_a_x0011__x0002__x0003_ÿ€_x0001_J_x0008__x0002__x0010_b_x0011__x0002__x0003_ÿ€_x0001_J_x0008__x0002__x0010_c_x0011__x0002__x0003_ÿ€_x0001_J_x0008__x0002__x0010_d_x0011__x0002__x0003_ÿ€_x0001_J_x0008__x0002__x0010_e_x0011__x0002__x0003_ÿ€_x0001_J_x0008__x0002__x0010_f_x0011__x0002__x0003_ÿ€_x0001_J_x0008__x0002__x0010_g_x0011__x0002__x0003_ÿ€_x0001_J_x0008__x0002__x0010_h_x0011__x0002__x0003_ÿ€_x0001_J_x0008__x0002__x0010_i_x0011__x0002__x0003_ÿ€_x0001_J_x0008__x0002__x0010_j_x0011__x0002__x0003_ÿ€_x0001_J_x0008__x0002__x0010_k_x0011__x0002__x0003_ÿ€_x0001_J_x0008__x0002__x0010_l_x0011__x0002__x0003_ÿ€_x0001_J_x0008__x0002__x0010_m_x0011__x0002__x0003_ÿ€_x0001_J_x0008__x0002__x0010_n_x0011__x0002__x0003_ÿ€_x0001_J_x0008__x0002__x0010_o_x0011__x0002__x0003_ÿ€_x0001_J_x0008__x0002__x0010_p_x0011__x0002__x0003_ÿ€_x0001_J_x0008__x0002__x0010_q_x0011__x0002__x0003_ÿ€_x0001_J_x0008__x0002__x0010_r_x0011__x0002__x0003_ÿ€_x0001_J_x0008__x0002__x0010_s_x0011__x0002__x0003_ÿ€_x0001_J_x0008__x0002__x0010_t_x0011__x0002__x0003_ÿ€_x0001_J_x0008__x0002__x0010_u_x0011__x0002__x0003_ÿ€_x0001_J_x0008__x0002__x0010_v_x0011__x0002__x0003_ÿ€_x0001_J_x0008__x0002__x0010_w_x0011__x0002__x0003_ÿ€_x0001_J_x0008__x0002__x0010_x_x0011__x0002__x0003_ÿ€_x0001_J_x0008__x0002__x0010_y_x0011__x0002__x0003_ÿ€_x0001_J_x0008__x0002__x0010_z_x0011__x0002__x0003_ÿ€_x0001_J_x0008__x0002__x0010_{_x0011__x0002__x0003_ÿ€_x0001_J_x0008__x0002__x0010_|_x0011__x0002__x0003_ÿ€_x0001_J_x0008__x0002__x0010_}_x0011__x0002__x0003_ÿ€_x0001_J_x0008__x0002__x0010_~_x0011__x0002__x0003_ÿ€_x0001_J_x0008__x0002__x0010__x0011__x0002__x0003_ÿ€_x0001_J_x0001__x0002__x0006_`_x0011__x0002_f_x0001__x0002__x0006_a_x0011__x0002_f_x0001__x0002__x0006_b_x0011__x0002_f_x0001__x0002__x0006_c_x0011__x0002_f_x0001__x0002__x0006_d_x0011__x0002_f_x0001__x0002__x0006_e_x0011__x0002_f_x0001__x0002__x0006_f_x0011__x0002_f_x0001__x0002__x0006_g_x0011__x0002_f_x0001__x0002__x0006_h_x0011__x0002_f_x0001__x0002__x0006_i_x0011__x0002_f_x0001__x0002__x0006_j_x0011__x0002_f_x0001__x0002__x0006_k_x0011__x0002_f_x0001__x0002__x0006_l_x0011__x0002_f_x0001__x0002__x0006_m_x0011__x0002_f_x0001__x0002__x0006_n_x0011__x0002_f_x0001__x0002__x0006_o_x0011__x0002_f_x0001__x0002__x0006_p_x0011__x0002_f_x0001__x0002__x0006_q_x0011__x0002_f_x0001__x0002__x0006_r_x0011__x0002_f_x0001__x0002__x0006_s_x0011__x0002_f_x0001__x0002__x0006_t_x0011__x0002_f_x0001__x0002__x0006_u_x0011__x0002_f_x0001__x0002__x0006_v_x0011__x0002_f_x0001__x0002__x0006_w_x0011__x0002_f_x0001__x0002__x0006_x_x0011__x0002_f_x0001__x0002__x0006_y_x0011__x0002_f_x0001__x0002__x0006_z_x0011__x0002_f_x0001__x0002__x0006_{_x0011__x0002_f_x0001__x0002__x0006_|_x0011__x0002_f_x0001__x0002__x0006_}_x0011__x0002_f_x0001__x0002__x0006_~_x0011__x0002_f_x0001__x0002__x0006__x0011__x0002_f×DÀ_x0003_l_x0002_</t>
  </si>
  <si>
    <t xml:space="preserve">_x0008__x0002__x0010_€_x0011__x0002__x0003_ÿ€_x0001_J_x0008__x0002__x0010__x0011__x0002__x0003_ÿ€_x0001_J_x0008__x0002__x0010_‚_x0011__x0002__x0003_ÿ€_x0001_J_x0008__x0002__x0010_ƒ_x0011__x0002__x0003_ÿ€_x0001_J_x0008__x0002__x0010_„_x0011__x0002__x0003_ÿ€_x0001_J_x0008__x0002__x0010_…_x0011__x0002__x0003_ÿ€_x0001_J_x0008__x0002__x0010_†_x0011__x0002__x0003_ÿ€_x0001_J_x0008__x0002__x0010_‡_x0011__x0002__x0003_ÿ€_x0001_J_x0008__x0002__x0010_ˆ_x0011__x0002__x0003_ÿ€_x0001_J_x0008__x0002__x0010_‰_x0011__x0002__x0003_ÿ€_x0001_J_x0008__x0002__x0010_Š_x0011__x0002__x0003_ÿ€_x0001_J_x0008__x0002__x0010_‹_x0011__x0002__x0003_ÿ€_x0001_J_x0008__x0002__x0010_Œ_x0011__x0002__x0003_ÿ€_x0001_J_x0008__x0002__x0010__x0011__x0002__x0003_ÿ€_x0001_J_x0008__x0002__x0010_Ž_x0011__x0002__x0003_ÿ€_x0001_J_x0008__x0002__x0010__x0011__x0002__x0003_ÿ€_x0001_J_x0008__x0002__x0010__x0011__x0002__x0003_ÿ€_x0001_J_x0008__x0002__x0010_‘_x0011__x0002__x0003_ÿ€_x0001_J_x0008__x0002__x0010_’_x0011__x0002__x0003_ÿ€_x0001_J_x0008__x0002__x0010_“_x0011__x0002__x0003_ÿ€_x0001_J_x0008__x0002__x0010_”_x0011__x0002__x0003_ÿ€_x0001_J_x0008__x0002__x0010_•_x0011__x0002__x0003_ÿ€_x0001_J_x0008__x0002__x0010_–_x0011__x0002__x0003_ÿ€_x0001_J_x0008__x0002__x0010_—_x0011__x0002__x0003_ÿ€_x0001_J_x0008__x0002__x0010_˜_x0011__x0002__x0003_ÿ€_x0001_J_x0008__x0002__x0010_™_x0011__x0002__x0003_ÿ€_x0001_J_x0008__x0002__x0010_š_x0011__x0002__x0003_ÿ€_x0001_J_x0008__x0002__x0010_›_x0011__x0002__x0003_ÿ€_x0001_J_x0008__x0002__x0010_œ_x0011__x0002__x0003_ÿ€_x0001_J_x0008__x0002__x0010__x0011__x0002__x0003_ÿ€_x0001_J_x0008__x0002__x0010_ž_x0011__x0002__x0003_ÿ€_x0001_J_x0008__x0002__x0010_Ÿ_x0011__x0002__x0003_ÿ€_x0001_J_x0001__x0002__x0006_€_x0011__x0002_f_x0001__x0002__x0006__x0011__x0002_f_x0001__x0002__x0006_‚_x0011__x0002_f_x0001__x0002__x0006_ƒ_x0011__x0002_f_x0001__x0002__x0006_„_x0011__x0002_f_x0001__x0002__x0006_…_x0011__x0002_f_x0001__x0002__x0006_†_x0011__x0002_f_x0001__x0002__x0006_‡_x0011__x0002_f_x0001__x0002__x0006_ˆ_x0011__x0002_f_x0001__x0002__x0006_‰_x0011__x0002_f_x0001__x0002__x0006_Š_x0011__x0002_f_x0001__x0002__x0006_‹_x0011__x0002_f_x0001__x0002__x0006_Œ_x0011__x0002_f_x0001__x0002__x0006__x0011__x0002_f_x0001__x0002__x0006_Ž_x0011__x0002_f_x0001__x0002__x0006__x0011__x0002_f_x0001__x0002__x0006__x0011__x0002_f_x0001__x0002__x0006_‘_x0011__x0002_f_x0001__x0002__x0006_’_x0011__x0002_f_x0001__x0002__x0006_“_x0011__x0002_f_x0001__x0002__x0006_”_x0011__x0002_f_x0001__x0002__x0006_•_x0011__x0002_f_x0001__x0002__x0006_–_x0011__x0002_f_x0001__x0002__x0006_—_x0011__x0002_f_x0001__x0002__x0006_˜_x0011__x0002_f_x0001__x0002__x0006_™_x0011__x0002_f_x0001__x0002__x0006_š_x0011__x0002_f_x0001__x0002__x0006_›_x0011__x0002_f_x0001__x0002__x0006_œ_x0011__x0002_f_x0001__x0002__x0006__x0011__x0002_f_x0001__x0002__x0006_ž_x0011__x0002_f_x0001__x0002__x0006_Ÿ_x0011__x0002_f×DÀ_x0003_l_x0002_</t>
  </si>
  <si>
    <t xml:space="preserve">_x0008__x0002__x0010_ _x0011__x0002__x0003_ÿ€_x0001_J_x0008__x0002__x0010_¡_x0011__x0002__x0003_ÿ€_x0001_J_x0008__x0002__x0010_¢_x0011__x0002__x0003_ÿ€_x0001_J_x0008__x0002__x0010_£_x0011__x0002__x0003_ÿ€_x0001_J_x0008__x0002__x0010_¤_x0011__x0002__x0003_ÿ€_x0001_J_x0008__x0002__x0010_¥_x0011__x0002__x0003_ÿ€_x0001_J_x0008__x0002__x0010_¦_x0011__x0002__x0003_ÿ€_x0001_J_x0008__x0002__x0010_§_x0011__x0002__x0003_ÿ€_x0001_J_x0008__x0002__x0010_¨_x0011__x0002__x0003_ÿ€_x0001_J_x0008__x0002__x0010_©_x0011__x0002__x0003_ÿ€_x0001_J_x0008__x0002__x0010_ª_x0011__x0002__x0003_ÿ€_x0001_J_x0008__x0002__x0010_«_x0011__x0002__x0003_ÿ€_x0001_J_x0008__x0002__x0010_¬_x0011__x0002__x0003_ÿ€_x0001_J_x0008__x0002__x0010_­_x0011__x0002__x0003_ÿ€_x0001_J_x0008__x0002__x0010_®_x0011__x0002__x0003_ÿ€_x0001_J_x0008__x0002__x0010_¯_x0011__x0002__x0003_ÿ€_x0001_J_x0008__x0002__x0010_°_x0011__x0002__x0003_ÿ€_x0001_J_x0008__x0002__x0010_±_x0011__x0002__x0003_ÿ€_x0001_J_x0008__x0002__x0010_²_x0011__x0002__x0003_ÿ€_x0001_J_x0008__x0002__x0010_³_x0011__x0002__x0003_ÿ€_x0001_J_x0008__x0002__x0010_´_x0011__x0002__x0003_ÿ€_x0001_J_x0008__x0002__x0010_µ_x0011__x0002__x0003_ÿ€_x0001_J_x0008__x0002__x0010_¶_x0011__x0002__x0003_ÿ€_x0001_J_x0008__x0002__x0010_·_x0011__x0002__x0003_ÿ€_x0001_J_x0008__x0002__x0010_¸_x0011__x0002__x0003_ÿ€_x0001_J_x0008__x0002__x0010_¹_x0011__x0002__x0003_ÿ€_x0001_J_x0008__x0002__x0010_º_x0011__x0002__x0003_ÿ€_x0001_J_x0008__x0002__x0010_»_x0011__x0002__x0003_ÿ€_x0001_J_x0008__x0002__x0010_¼_x0011__x0002__x0003_ÿ€_x0001_J_x0008__x0002__x0010_½_x0011__x0002__x0003_ÿ€_x0001_J_x0008__x0002__x0010_¾_x0011__x0002__x0003_ÿ€_x0001_J_x0008__x0002__x0010_¿_x0011__x0002__x0003_ÿ€_x0001_J_x0001__x0002__x0006_ _x0011__x0002_f_x0001__x0002__x0006_¡_x0011__x0002_f_x0001__x0002__x0006_¢_x0011__x0002_f_x0001__x0002__x0006_£_x0011__x0002_f_x0001__x0002__x0006_¤_x0011__x0002_f_x0001__x0002__x0006_¥_x0011__x0002_f_x0001__x0002__x0006_¦_x0011__x0002_f_x0001__x0002__x0006_§_x0011__x0002_f_x0001__x0002__x0006_¨_x0011__x0002_f_x0001__x0002__x0006_©_x0011__x0002_f_x0001__x0002__x0006_ª_x0011__x0002_f_x0001__x0002__x0006_«_x0011__x0002_f_x0001__x0002__x0006_¬_x0011__x0002_f_x0001__x0002__x0006_­_x0011__x0002_f_x0001__x0002__x0006_®_x0011__x0002_f_x0001__x0002__x0006_¯_x0011__x0002_f_x0001__x0002__x0006_°_x0011__x0002_f_x0001__x0002__x0006_±_x0011__x0002_f_x0001__x0002__x0006_²_x0011__x0002_f_x0001__x0002__x0006_³_x0011__x0002_f_x0001__x0002__x0006_´_x0011__x0002_f_x0001__x0002__x0006_µ_x0011__x0002_f_x0001__x0002__x0006_¶_x0011__x0002_f_x0001__x0002__x0006_·_x0011__x0002_f_x0001__x0002__x0006_¸_x0011__x0002_f_x0001__x0002__x0006_¹_x0011__x0002_f_x0001__x0002__x0006_º_x0011__x0002_f_x0001__x0002__x0006_»_x0011__x0002_f_x0001__x0002__x0006_¼_x0011__x0002_f_x0001__x0002__x0006_½_x0011__x0002_f_x0001__x0002__x0006_¾_x0011__x0002_f_x0001__x0002__x0006_¿_x0011__x0002_f×DÀ_x0003_l_x0002_</t>
  </si>
  <si>
    <t xml:space="preserve">_x0008__x0002__x0010_À_x0011__x0002__x0003_ÿ€_x0001_J_x0008__x0002__x0010_Á_x0011__x0002__x0003_ÿ€_x0001_J_x0008__x0002__x0010_Â_x0011__x0002__x0003_ÿ€_x0001_J_x0008__x0002__x0010_Ã_x0011__x0002__x0003_ÿ€_x0001_J_x0008__x0002__x0010_Ä_x0011__x0002__x0003_ÿ€_x0001_J_x0008__x0002__x0010_Å_x0011__x0002__x0003_ÿ€_x0001_J_x0008__x0002__x0010_Æ_x0011__x0002__x0003_ÿ€_x0001_J_x0008__x0002__x0010_Ç_x0011__x0002__x0003_ÿ€_x0001_J_x0008__x0002__x0010_È_x0011__x0002__x0003_ÿ€_x0001_J_x0008__x0002__x0010_É_x0011__x0002__x0003_ÿ€_x0001_J_x0008__x0002__x0010_Ê_x0011__x0002__x0003_ÿ€_x0001_J_x0008__x0002__x0010_Ë_x0011__x0002__x0003_ÿ€_x0001_J_x0008__x0002__x0010_Ì_x0011__x0002__x0003_ÿ€_x0001_J_x0008__x0002__x0010_Í_x0011__x0002__x0003_ÿ€_x0001_J_x0008__x0002__x0010_Î_x0011__x0002__x0003_ÿ€_x0001_J_x0008__x0002__x0010_Ï_x0011__x0002__x0003_ÿ€_x0001_J_x0008__x0002__x0010_Ð_x0011__x0002__x0003_ÿ€_x0001_J_x0008__x0002__x0010_Ñ_x0011__x0002__x0003_ÿ€_x0001_J_x0008__x0002__x0010_Ò_x0011__x0002__x0003_ÿ€_x0001_J_x0008__x0002__x0010_Ó_x0011__x0002__x0003_ÿ€_x0001_J_x0008__x0002__x0010_Ô_x0011__x0002__x0003_ÿ€_x0001_J_x0008__x0002__x0010_Õ_x0011__x0002__x0003_ÿ€_x0001_J_x0008__x0002__x0010_Ö_x0011__x0002__x0003_ÿ€_x0001_J_x0008__x0002__x0010_×_x0011__x0002__x0003_ÿ€_x0001_J_x0008__x0002__x0010_Ø_x0011__x0002__x0003_ÿ€_x0001_J_x0008__x0002__x0010_Ù_x0011__x0002__x0003_ÿ€_x0001_J_x0008__x0002__x0010_Ú_x0011__x0002__x0003_ÿ€_x0001_J_x0008__x0002__x0010_Û_x0011__x0002__x0003_ÿ€_x0001_J_x0008__x0002__x0010_Ü_x0011__x0002__x0003_ÿ€_x0001_J_x0008__x0002__x0010_Ý_x0011__x0002__x0003_ÿ€_x0001_J_x0008__x0002__x0010_Þ_x0011__x0002__x0003_ÿ€_x0001_J_x0008__x0002__x0010_ß_x0011__x0002__x0003_ÿ€_x0001_J_x0001__x0002__x0006_À_x0011__x0002_f_x0001__x0002__x0006_Á_x0011__x0002_f_x0001__x0002__x0006_Â_x0011__x0002_f_x0001__x0002__x0006_Ã_x0011__x0002_f_x0001__x0002__x0006_Ä_x0011__x0002_f_x0001__x0002__x0006_Å_x0011__x0002_f_x0001__x0002__x0006_Æ_x0011__x0002_f_x0001__x0002__x0006_Ç_x0011__x0002_f_x0001__x0002__x0006_È_x0011__x0002_f_x0001__x0002__x0006_É_x0011__x0002_f_x0001__x0002__x0006_Ê_x0011__x0002_f_x0001__x0002__x0006_Ë_x0011__x0002_f_x0001__x0002__x0006_Ì_x0011__x0002_f_x0001__x0002__x0006_Í_x0011__x0002_f_x0001__x0002__x0006_Î_x0011__x0002_f_x0001__x0002__x0006_Ï_x0011__x0002_f_x0001__x0002__x0006_Ð_x0011__x0002_f_x0001__x0002__x0006_Ñ_x0011__x0002_f_x0001__x0002__x0006_Ò_x0011__x0002_f_x0001__x0002__x0006_Ó_x0011__x0002_f_x0001__x0002__x0006_Ô_x0011__x0002_f_x0001__x0002__x0006_Õ_x0011__x0002_f_x0001__x0002__x0006_Ö_x0011__x0002_f_x0001__x0002__x0006_×_x0011__x0002_f_x0001__x0002__x0006_Ø_x0011__x0002_f_x0001__x0002__x0006_Ù_x0011__x0002_f_x0001__x0002__x0006_Ú_x0011__x0002_f_x0001__x0002__x0006_Û_x0011__x0002_f_x0001__x0002__x0006_Ü_x0011__x0002_f_x0001__x0002__x0006_Ý_x0011__x0002_f_x0001__x0002__x0006_Þ_x0011__x0002_f_x0001__x0002__x0006_ß_x0011__x0002_f×DÀ_x0003_l_x0002_</t>
  </si>
  <si>
    <t xml:space="preserve">_x0008__x0002__x0010_à_x0011__x0002__x0003_ÿ€_x0001_J_x0008__x0002__x0010_á_x0011__x0002__x0003_ÿ€_x0001_J_x0008__x0002__x0010_â_x0011__x0002__x0003_ÿ€_x0001_J_x0008__x0002__x0010_ã_x0011__x0002__x0003_ÿ€_x0001_J_x0008__x0002__x0010_ä_x0011__x0002__x0003_ÿ€_x0001_J_x0008__x0002__x0010_å_x0011__x0002__x0003_ÿ€_x0001_J_x0008__x0002__x0010_æ_x0011__x0002__x0003_ÿ€_x0001_J_x0008__x0002__x0010_ç_x0011__x0002__x0003_ÿ€_x0001_J_x0008__x0002__x0010_è_x0011__x0002__x0003_ÿ€_x0001_J_x0008__x0002__x0010_é_x0011__x0002__x0003_ÿ€_x0001_J_x0008__x0002__x0010_ê_x0011__x0002__x0003_ÿ€_x0001_J_x0008__x0002__x0010_ë_x0011__x0002__x0003_ÿ€_x0001_J_x0008__x0002__x0010_ì_x0011__x0002__x0003_ÿ€_x0001_J_x0008__x0002__x0010_í_x0011__x0002__x0003_ÿ€_x0001_J_x0008__x0002__x0010_î_x0011__x0002__x0003_ÿ€_x0001_J_x0008__x0002__x0010_ï_x0011__x0002__x0003_ÿ€_x0001_J_x0008__x0002__x0010_ð_x0011__x0002__x0003_ÿ€_x0001_J_x0008__x0002__x0010_ñ_x0011__x0002__x0003_ÿ€_x0001_J_x0008__x0002__x0010_ò_x0011__x0002__x0003_ÿ€_x0001_J_x0008__x0002__x0010_ó_x0011__x0002__x0003_ÿ€_x0001_J_x0008__x0002__x0010_ô_x0011__x0002__x0003_ÿ€_x0001_J_x0008__x0002__x0010_õ_x0011__x0002__x0003_ÿ€_x0001_J_x0008__x0002__x0010_ö_x0011__x0002__x0003_ÿ€_x0001_J_x0008__x0002__x0010_÷_x0011__x0002__x0003_ÿ€_x0001_J_x0008__x0002__x0010_ø_x0011__x0002__x0003_ÿ€_x0001_J_x0008__x0002__x0010_ù_x0011__x0002__x0003_ÿ€_x0001_J_x0008__x0002__x0010_ú_x0011__x0002__x0003_ÿ€_x0001_J_x0008__x0002__x0010_û_x0011__x0002__x0003_ÿ€_x0001_J_x0008__x0002__x0010_ü_x0011__x0002__x0003_ÿ€_x0001_J_x0008__x0002__x0010_ý_x0011__x0002__x0003_ÿ€_x0001_J_x0008__x0002__x0010_þ_x0011__x0002__x0003_ÿ€_x0001_J_x0008__x0002__x0010_ÿ_x0011__x0002__x0003_ÿ€_x0001_J_x0001__x0002__x0006_à_x0011__x0002_f_x0001__x0002__x0006_á_x0011__x0002_f_x0001__x0002__x0006_â_x0011__x0002_f_x0001__x0002__x0006_ã_x0011__x0002_f_x0001__x0002__x0006_ä_x0011__x0002_f_x0001__x0002__x0006_å_x0011__x0002_f_x0001__x0002__x0006_æ_x0011__x0002_f_x0001__x0002__x0006_ç_x0011__x0002_f_x0001__x0002__x0006_è_x0011__x0002_f_x0001__x0002__x0006_é_x0011__x0002_f_x0001__x0002__x0006_ê_x0011__x0002_f_x0001__x0002__x0006_ë_x0011__x0002_f_x0001__x0002__x0006_ì_x0011__x0002_f_x0001__x0002__x0006_í_x0011__x0002_f_x0001__x0002__x0006_î_x0011__x0002_f_x0001__x0002__x0006_ï_x0011__x0002_f_x0001__x0002__x0006_ð_x0011__x0002_f_x0001__x0002__x0006_ñ_x0011__x0002_f_x0001__x0002__x0006_ò_x0011__x0002_f_x0001__x0002__x0006_ó_x0011__x0002_f_x0001__x0002__x0006_ô_x0011__x0002_f_x0001__x0002__x0006_õ_x0011__x0002_f_x0001__x0002__x0006_ö_x0011__x0002_f_x0001__x0002__x0006_÷_x0011__x0002_f_x0001__x0002__x0006_ø_x0011__x0002_f_x0001__x0002__x0006_ù_x0011__x0002_f_x0001__x0002__x0006_ú_x0011__x0002_f_x0001__x0002__x0006_û_x0011__x0002_f_x0001__x0002__x0006_ü_x0011__x0002_f_x0001__x0002__x0006_ý_x0011__x0002_f_x0001__x0002__x0006_þ_x0011__x0002_f_x0001__x0002__x0006_ÿ_x0011__x0002_f×DÀ_x0003_l_x0002_</t>
  </si>
  <si>
    <t xml:space="preserve">_x0008__x0002__x0010__x0012__x0002__x0003_ÿ€_x0001_J_x0008__x0002__x0010__x0001__x0012__x0002__x0003_ÿ€_x0001_J_x0008__x0002__x0010__x0002__x0012__x0002__x0003_ÿ€_x0001_J_x0008__x0002__x0010__x0003__x0012__x0002__x0003_ÿ€_x0001_J_x0008__x0002__x0010__x0004__x0012__x0002__x0003_ÿ€_x0001_J_x0008__x0002__x0010__x0005__x0012__x0002__x0003_ÿ€_x0001_J_x0008__x0002__x0010__x0006__x0012__x0002__x0003_ÿ€_x0001_J_x0008__x0002__x0010__x0007__x0012__x0002__x0003_ÿ€_x0001_J_x0008__x0002__x0010__x0008__x0012__x0002__x0003_ÿ€_x0001_J_x0008__x0002__x0010_	_x0012__x0002__x0003_ÿ€_x0001_J_x0008__x0002__x0010_</t>
  </si>
  <si>
    <t xml:space="preserve">_x0012__x0002__x0003_ÿ€_x0001_J_x0008__x0002__x0010__x000b__x0012__x0002__x0003_ÿ€_x0001_J_x0008__x0002__x0010__x000c__x0012__x0002__x0003_ÿ€_x0001_J_x0008__x0002__x0010_</t>
  </si>
  <si>
    <t xml:space="preserve">_x0012__x0002__x0003_ÿ€_x0001_J_x0008__x0002__x0010__x000e__x0012__x0002__x0003_ÿ€_x0001_J_x0008__x0002__x0010__x000f__x0012__x0002__x0003_ÿ€_x0001_J_x0008__x0002__x0010__x0010__x0012__x0002__x0003_ÿ€_x0001_J_x0008__x0002__x0010__x0011__x0012__x0002__x0003_ÿ€_x0001_J_x0008__x0002__x0010__x0012__x0012__x0002__x0003_ÿ€_x0001_J_x0008__x0002__x0010__x0013__x0012__x0002__x0003_ÿ€_x0001_J_x0008__x0002__x0010__x0014__x0012__x0002__x0003_ÿ€_x0001_J_x0008__x0002__x0010__x0015__x0012__x0002__x0003_ÿ€_x0001_J_x0008__x0002__x0010__x0016__x0012__x0002__x0003_ÿ€_x0001_J_x0008__x0002__x0010__x0017__x0012__x0002__x0003_ÿ€_x0001_J_x0008__x0002__x0010__x0018__x0012__x0002__x0003_ÿ€_x0001_J_x0008__x0002__x0010__x0019__x0012__x0002__x0003_ÿ€_x0001_J_x0008__x0002__x0010__x001a__x0012__x0002__x0003_ÿ€_x0001_J_x0008__x0002__x0010__x001b__x0012__x0002__x0003_ÿ€_x0001_J_x0008__x0002__x0010__x001c__x0012__x0002__x0003_ÿ€_x0001_J_x0008__x0002__x0010__x001d__x0012__x0002__x0003_ÿ€_x0001_J_x0008__x0002__x0010__x001e__x0012__x0002__x0003_ÿ€_x0001_J_x0008__x0002__x0010__x001f__x0012__x0002__x0003_ÿ€_x0001_J_x0001__x0002__x0006__x0012__x0002_f_x0001__x0002__x0006__x0001__x0012__x0002_f_x0001__x0002__x0006__x0002__x0012__x0002_f_x0001__x0002__x0006__x0003__x0012__x0002_f_x0001__x0002__x0006__x0004__x0012__x0002_f_x0001__x0002__x0006__x0005__x0012__x0002_f_x0001__x0002__x0006__x0006__x0012__x0002_f_x0001__x0002__x0006__x0007__x0012__x0002_f_x0001__x0002__x0006__x0008__x0012__x0002_f_x0001__x0002__x0006_	_x0012__x0002_f_x0001__x0002__x0006_</t>
  </si>
  <si>
    <t xml:space="preserve">_x0012__x0002_f_x0001__x0002__x0006__x000b__x0012__x0002_f_x0001__x0002__x0006__x000c__x0012__x0002_f_x0001__x0002__x0006_</t>
  </si>
  <si>
    <t xml:space="preserve">_x0012__x0002_f_x0001__x0002__x0006__x000e__x0012__x0002_f_x0001__x0002__x0006__x000f__x0012__x0002_f_x0001__x0002__x0006__x0010__x0012__x0002_f_x0001__x0002__x0006__x0011__x0012__x0002_f_x0001__x0002__x0006__x0012__x0012__x0002_f_x0001__x0002__x0006__x0013__x0012__x0002_f_x0001__x0002__x0006__x0014__x0012__x0002_f_x0001__x0002__x0006__x0015__x0012__x0002_f_x0001__x0002__x0006__x0016__x0012__x0002_f_x0001__x0002__x0006__x0017__x0012__x0002_f_x0001__x0002__x0006__x0018__x0012__x0002_f_x0001__x0002__x0006__x0019__x0012__x0002_f_x0001__x0002__x0006__x001a__x0012__x0002_f_x0001__x0002__x0006__x001b__x0012__x0002_f_x0001__x0002__x0006__x001c__x0012__x0002_f_x0001__x0002__x0006__x001d__x0012__x0002_f_x0001__x0002__x0006__x001e__x0012__x0002_f_x0001__x0002__x0006__x001f__x0012__x0002_f×DÀ_x0003_l_x0002_</t>
  </si>
  <si>
    <t xml:space="preserve">_x0008__x0002__x0010_ _x0012__x0002__x0003_ÿ€_x0001_J_x0008__x0002__x0010_!_x0012__x0002__x0003_ÿ€_x0001_J_x0008__x0002__x0010_"_x0012__x0002__x0003_ÿ€_x0001_J_x0008__x0002__x0010_#_x0012__x0002__x0003_ÿ€_x0001_J_x0008__x0002__x0010_$_x0012__x0002__x0003_ÿ€_x0001_J_x0008__x0002__x0010_%_x0012__x0002__x0003_ÿ€_x0001_J_x0008__x0002__x0010_&amp;_x0012__x0002__x0003_ÿ€_x0001_J_x0008__x0002__x0010_'_x0012__x0002__x0003_ÿ€_x0001_J_x0008__x0002__x0010_(_x0012__x0002__x0003_ÿ€_x0001_J_x0008__x0002__x0010_)_x0012__x0002__x0003_ÿ€_x0001_J_x0008__x0002__x0010_*_x0012__x0002__x0003_ÿ€_x0001_J_x0008__x0002__x0010_+_x0012__x0002__x0003_ÿ€_x0001_J_x0008__x0002__x0010_</t>
  </si>
  <si>
    <t xml:space="preserve">_x0012__x0002__x0003_ÿ€_x0001_J_x0008__x0002__x0010_-_x0012__x0002__x0003_ÿ€_x0001_J_x0008__x0002__x0010_._x0012__x0002__x0003_ÿ€_x0001_J_x0008__x0002__x0010_/_x0012__x0002__x0003_ÿ€_x0001_J_x0008__x0002__x0010_0_x0012__x0002__x0003_ÿ€_x0001_J_x0008__x0002__x0010_1_x0012__x0002__x0003_ÿ€_x0001_J_x0008__x0002__x0010_2_x0012__x0002__x0003_ÿ€_x0001_J_x0008__x0002__x0010_3_x0012__x0002__x0003_ÿ€_x0001_J_x0008__x0002__x0010_4_x0012__x0002__x0003_ÿ€_x0001_J_x0008__x0002__x0010_5_x0012__x0002__x0003_ÿ€_x0001_J_x0008__x0002__x0010_6_x0012__x0002__x0003_ÿ€_x0001_J_x0008__x0002__x0010_7_x0012__x0002__x0003_ÿ€_x0001_J_x0008__x0002__x0010_8_x0012__x0002__x0003_ÿ€_x0001_J_x0008__x0002__x0010_9_x0012__x0002__x0003_ÿ€_x0001_J_x0008__x0002__x0010_:_x0012__x0002__x0003_ÿ€_x0001_J_x0008__x0002__x0010_;_x0012__x0002__x0003_ÿ€_x0001_J_x0008__x0002__x0010_&lt;_x0012__x0002__x0003_ÿ€_x0001_J_x0008__x0002__x0010_=_x0012__x0002__x0003_ÿ€_x0001_J_x0008__x0002__x0010_&gt;_x0012__x0002__x0003_ÿ€_x0001_J_x0008__x0002__x0010_?_x0012__x0002__x0003_ÿ€_x0001_J_x0001__x0002__x0006_ _x0012__x0002_f_x0001__x0002__x0006_!_x0012__x0002_f_x0001__x0002__x0006_"_x0012__x0002_f_x0001__x0002__x0006_#_x0012__x0002_f_x0001__x0002__x0006_$_x0012__x0002_f_x0001__x0002__x0006_%_x0012__x0002_f_x0001__x0002__x0006_&amp;_x0012__x0002_f_x0001__x0002__x0006_'_x0012__x0002_f_x0001__x0002__x0006_(_x0012__x0002_f_x0001__x0002__x0006_)_x0012__x0002_f_x0001__x0002__x0006_*_x0012__x0002_f_x0001__x0002__x0006_+_x0012__x0002_f_x0001__x0002__x0006_</t>
  </si>
  <si>
    <t xml:space="preserve">_x0012__x0002_f_x0001__x0002__x0006_-_x0012__x0002_f_x0001__x0002__x0006_._x0012__x0002_f_x0001__x0002__x0006_/_x0012__x0002_f_x0001__x0002__x0006_0_x0012__x0002_f_x0001__x0002__x0006_1_x0012__x0002_f_x0001__x0002__x0006_2_x0012__x0002_f_x0001__x0002__x0006_3_x0012__x0002_f_x0001__x0002__x0006_4_x0012__x0002_f_x0001__x0002__x0006_5_x0012__x0002_f_x0001__x0002__x0006_6_x0012__x0002_f_x0001__x0002__x0006_7_x0012__x0002_f_x0001__x0002__x0006_8_x0012__x0002_f_x0001__x0002__x0006_9_x0012__x0002_f_x0001__x0002__x0006_:_x0012__x0002_f_x0001__x0002__x0006_;_x0012__x0002_f_x0001__x0002__x0006_&lt;_x0012__x0002_f_x0001__x0002__x0006_=_x0012__x0002_f_x0001__x0002__x0006_&gt;_x0012__x0002_f_x0001__x0002__x0006_?_x0012__x0002_f×DÀ_x0003_l_x0002_</t>
  </si>
  <si>
    <t xml:space="preserve">_x0008__x0002__x0010_@_x0012__x0002__x0003_ÿ€_x0001_J_x0008__x0002__x0010_A_x0012__x0002__x0003_ÿ€_x0001_J_x0008__x0002__x0010_B_x0012__x0002__x0003_ÿ€_x0001_J_x0008__x0002__x0010_C_x0012__x0002__x0003_ÿ€_x0001_J_x0008__x0002__x0010_D_x0012__x0002__x0003_ÿ€_x0001_J_x0008__x0002__x0010_E_x0012__x0002__x0003_ÿ€_x0001_J_x0008__x0002__x0010_F_x0012__x0002__x0003_ÿ€_x0001_J_x0008__x0002__x0010_G_x0012__x0002__x0003_ÿ€_x0001_J_x0008__x0002__x0010_H_x0012__x0002__x0003_ÿ€_x0001_J_x0008__x0002__x0010_I_x0012__x0002__x0003_ÿ€_x0001_J_x0008__x0002__x0010_J_x0012__x0002__x0003_ÿ€_x0001_J_x0008__x0002__x0010_K_x0012__x0002__x0003_ÿ€_x0001_J_x0008__x0002__x0010_L_x0012__x0002__x0003_ÿ€_x0001_J_x0008__x0002__x0010_M_x0012__x0002__x0003_ÿ€_x0001_J_x0008__x0002__x0010_N_x0012__x0002__x0003_ÿ€_x0001_J_x0008__x0002__x0010_O_x0012__x0002__x0003_ÿ€_x0001_J_x0008__x0002__x0010_P_x0012__x0002__x0003_ÿ€_x0001_J_x0008__x0002__x0010_Q_x0012__x0002__x0003_ÿ€_x0001_J_x0008__x0002__x0010_R_x0012__x0002__x0003_ÿ€_x0001_J_x0008__x0002__x0010_S_x0012__x0002__x0003_ÿ€_x0001_J_x0008__x0002__x0010_T_x0012__x0002__x0003_ÿ€_x0001_J_x0008__x0002__x0010_U_x0012__x0002__x0003_ÿ€_x0001_J_x0008__x0002__x0010_V_x0012__x0002__x0003_ÿ€_x0001_J_x0008__x0002__x0010_W_x0012__x0002__x0003_ÿ€_x0001_J_x0008__x0002__x0010_X_x0012__x0002__x0003_ÿ€_x0001_J_x0008__x0002__x0010_Y_x0012__x0002__x0003_ÿ€_x0001_J_x0008__x0002__x0010_Z_x0012__x0002__x0003_ÿ€_x0001_J_x0008__x0002__x0010_[_x0012__x0002__x0003_ÿ€_x0001_J_x0008__x0002__x0010_\_x0012__x0002__x0003_ÿ€_x0001_J_x0008__x0002__x0010_]_x0012__x0002__x0003_ÿ€_x0001_J_x0008__x0002__x0010_^_x0012__x0002__x0003_ÿ€_x0001_J_x0008__x0002__x0010___x0012__x0002__x0003_ÿ€_x0001_J_x0001__x0002__x0006_@_x0012__x0002_f_x0001__x0002__x0006_A_x0012__x0002_f_x0001__x0002__x0006_B_x0012__x0002_f_x0001__x0002__x0006_C_x0012__x0002_f_x0001__x0002__x0006_D_x0012__x0002_f_x0001__x0002__x0006_E_x0012__x0002_f_x0001__x0002__x0006_F_x0012__x0002_f_x0001__x0002__x0006_G_x0012__x0002_f_x0001__x0002__x0006_H_x0012__x0002_f_x0001__x0002__x0006_I_x0012__x0002_f_x0001__x0002__x0006_J_x0012__x0002_f_x0001__x0002__x0006_K_x0012__x0002_f_x0001__x0002__x0006_L_x0012__x0002_f_x0001__x0002__x0006_M_x0012__x0002_f_x0001__x0002__x0006_N_x0012__x0002_f_x0001__x0002__x0006_O_x0012__x0002_f_x0001__x0002__x0006_P_x0012__x0002_f_x0001__x0002__x0006_Q_x0012__x0002_f_x0001__x0002__x0006_R_x0012__x0002_f_x0001__x0002__x0006_S_x0012__x0002_f_x0001__x0002__x0006_T_x0012__x0002_f_x0001__x0002__x0006_U_x0012__x0002_f_x0001__x0002__x0006_V_x0012__x0002_f_x0001__x0002__x0006_W_x0012__x0002_f_x0001__x0002__x0006_X_x0012__x0002_f_x0001__x0002__x0006_Y_x0012__x0002_f_x0001__x0002__x0006_Z_x0012__x0002_f_x0001__x0002__x0006_[_x0012__x0002_f_x0001__x0002__x0006_\_x0012__x0002_f_x0001__x0002__x0006_]_x0012__x0002_f_x0001__x0002__x0006_^_x0012__x0002_f_x0001__x0002__x0006___x0012__x0002_f×DÀ_x0003_l_x0002_</t>
  </si>
  <si>
    <t xml:space="preserve">_x0008__x0002__x0010_`_x0012__x0002__x0003_ÿ€_x0001_J_x0008__x0002__x0010_a_x0012__x0002__x0003_ÿ€_x0001_J_x0008__x0002__x0010_b_x0012__x0002__x0003_ÿ€_x0001_J_x0008__x0002__x0010_c_x0012__x0002__x0003_ÿ€_x0001_J_x0008__x0002__x0010_d_x0012__x0002__x0003_ÿ€_x0001_J_x0008__x0002__x0010_e_x0012__x0002__x0003_ÿ€_x0001_J_x0008__x0002__x0010_f_x0012__x0002__x0003_ÿ€_x0001_J_x0008__x0002__x0010_g_x0012__x0002__x0003_ÿ€_x0001_J_x0008__x0002__x0010_h_x0012__x0002__x0003_ÿ€_x0001_J_x0008__x0002__x0010_i_x0012__x0002__x0003_ÿ€_x0001_J_x0008__x0002__x0010_j_x0012__x0002__x0003_ÿ€_x0001_J_x0008__x0002__x0010_k_x0012__x0002__x0003_ÿ€_x0001_J_x0008__x0002__x0010_l_x0012__x0002__x0003_ÿ€_x0001_J_x0008__x0002__x0010_m_x0012__x0002__x0003_ÿ€_x0001_J_x0008__x0002__x0010_n_x0012__x0002__x0003_ÿ€_x0001_J_x0008__x0002__x0010_o_x0012__x0002__x0003_ÿ€_x0001_J_x0008__x0002__x0010_p_x0012__x0002__x0003_ÿ€_x0001_J_x0008__x0002__x0010_q_x0012__x0002__x0003_ÿ€_x0001_J_x0008__x0002__x0010_r_x0012__x0002__x0003_ÿ€_x0001_J_x0008__x0002__x0010_s_x0012__x0002__x0003_ÿ€_x0001_J_x0008__x0002__x0010_t_x0012__x0002__x0003_ÿ€_x0001_J_x0008__x0002__x0010_u_x0012__x0002__x0003_ÿ€_x0001_J_x0008__x0002__x0010_v_x0012__x0002__x0003_ÿ€_x0001_J_x0008__x0002__x0010_w_x0012__x0002__x0003_ÿ€_x0001_J_x0008__x0002__x0010_x_x0012__x0002__x0003_ÿ€_x0001_J_x0008__x0002__x0010_y_x0012__x0002__x0003_ÿ€_x0001_J_x0008__x0002__x0010_z_x0012__x0002__x0003_ÿ€_x0001_J_x0008__x0002__x0010_{_x0012__x0002__x0003_ÿ€_x0001_J_x0008__x0002__x0010_|_x0012__x0002__x0003_ÿ€_x0001_J_x0008__x0002__x0010_}_x0012__x0002__x0003_ÿ€_x0001_J_x0008__x0002__x0010_~_x0012__x0002__x0003_ÿ€_x0001_J_x0008__x0002__x0010__x0012__x0002__x0003_ÿ€_x0001_J_x0001__x0002__x0006_`_x0012__x0002_f_x0001__x0002__x0006_a_x0012__x0002_f_x0001__x0002__x0006_b_x0012__x0002_f_x0001__x0002__x0006_c_x0012__x0002_f_x0001__x0002__x0006_d_x0012__x0002_f_x0001__x0002__x0006_e_x0012__x0002_f_x0001__x0002__x0006_f_x0012__x0002_f_x0001__x0002__x0006_g_x0012__x0002_f_x0001__x0002__x0006_h_x0012__x0002_f_x0001__x0002__x0006_i_x0012__x0002_f_x0001__x0002__x0006_j_x0012__x0002_f_x0001__x0002__x0006_k_x0012__x0002_f_x0001__x0002__x0006_l_x0012__x0002_f_x0001__x0002__x0006_m_x0012__x0002_f_x0001__x0002__x0006_n_x0012__x0002_f_x0001__x0002__x0006_o_x0012__x0002_f_x0001__x0002__x0006_p_x0012__x0002_f_x0001__x0002__x0006_q_x0012__x0002_f_x0001__x0002__x0006_r_x0012__x0002_f_x0001__x0002__x0006_s_x0012__x0002_f_x0001__x0002__x0006_t_x0012__x0002_f_x0001__x0002__x0006_u_x0012__x0002_f_x0001__x0002__x0006_v_x0012__x0002_f_x0001__x0002__x0006_w_x0012__x0002_f_x0001__x0002__x0006_x_x0012__x0002_f_x0001__x0002__x0006_y_x0012__x0002_f_x0001__x0002__x0006_z_x0012__x0002_f_x0001__x0002__x0006_{_x0012__x0002_f_x0001__x0002__x0006_|_x0012__x0002_f_x0001__x0002__x0006_}_x0012__x0002_f_x0001__x0002__x0006_~_x0012__x0002_f_x0001__x0002__x0006__x0012__x0002_f×DÀ_x0003_l_x0002_</t>
  </si>
  <si>
    <t xml:space="preserve">_x0008__x0002__x0010_€_x0012__x0002__x0003_ÿ€_x0001_J_x0008__x0002__x0010__x0012__x0002__x0003_ÿ€_x0001_J_x0008__x0002__x0010_‚_x0012__x0002__x0003_ÿ€_x0001_J_x0008__x0002__x0010_ƒ_x0012__x0002__x0003_ÿ€_x0001_J_x0008__x0002__x0010_„_x0012__x0002__x0003_ÿ€_x0001_J_x0008__x0002__x0010_…_x0012__x0002__x0003_ÿ€_x0001_J_x0008__x0002__x0010_†_x0012__x0002__x0003_ÿ€_x0001_J_x0008__x0002__x0010_‡_x0012__x0002__x0003_ÿ€_x0001_J_x0008__x0002__x0010_ˆ_x0012__x0002__x0003_ÿ€_x0001_J_x0008__x0002__x0010_‰_x0012__x0002__x0003_ÿ€_x0001_J_x0008__x0002__x0010_Š_x0012__x0002__x0003_ÿ€_x0001_J_x0008__x0002__x0010_‹_x0012__x0002__x0003_ÿ€_x0001_J_x0008__x0002__x0010_Œ_x0012__x0002__x0003_ÿ€_x0001_J_x0008__x0002__x0010__x0012__x0002__x0003_ÿ€_x0001_J_x0008__x0002__x0010_Ž_x0012__x0002__x0003_ÿ€_x0001_J_x0008__x0002__x0010__x0012__x0002__x0003_ÿ€_x0001_J_x0008__x0002__x0010__x0012__x0002__x0003_ÿ€_x0001_J_x0008__x0002__x0010_‘_x0012__x0002__x0003_ÿ€_x0001_J_x0008__x0002__x0010_’_x0012__x0002__x0003_ÿ€_x0001_J_x0008__x0002__x0010_“_x0012__x0002__x0003_ÿ€_x0001_J_x0008__x0002__x0010_”_x0012__x0002__x0003_ÿ€_x0001_J_x0008__x0002__x0010_•_x0012__x0002__x0003_ÿ€_x0001_J_x0008__x0002__x0010_–_x0012__x0002__x0003_ÿ€_x0001_J_x0008__x0002__x0010_—_x0012__x0002__x0003_ÿ€_x0001_J_x0008__x0002__x0010_˜_x0012__x0002__x0003_ÿ€_x0001_J_x0008__x0002__x0010_™_x0012__x0002__x0003_ÿ€_x0001_J_x0008__x0002__x0010_š_x0012__x0002__x0003_ÿ€_x0001_J_x0008__x0002__x0010_›_x0012__x0002__x0003_ÿ€_x0001_J_x0008__x0002__x0010_œ_x0012__x0002__x0003_ÿ€_x0001_J_x0008__x0002__x0010__x0012__x0002__x0003_ÿ€_x0001_J_x0008__x0002__x0010_ž_x0012__x0002__x0003_ÿ€_x0001_J_x0008__x0002__x0010_Ÿ_x0012__x0002__x0003_ÿ€_x0001_J_x0001__x0002__x0006_€_x0012__x0002_f_x0001__x0002__x0006__x0012__x0002_f_x0001__x0002__x0006_‚_x0012__x0002_f_x0001__x0002__x0006_ƒ_x0012__x0002_f_x0001__x0002__x0006_„_x0012__x0002_f_x0001__x0002__x0006_…_x0012__x0002_f_x0001__x0002__x0006_†_x0012__x0002_f_x0001__x0002__x0006_‡_x0012__x0002_f_x0001__x0002__x0006_ˆ_x0012__x0002_f_x0001__x0002__x0006_‰_x0012__x0002_f_x0001__x0002__x0006_Š_x0012__x0002_f_x0001__x0002__x0006_‹_x0012__x0002_f_x0001__x0002__x0006_Œ_x0012__x0002_f_x0001__x0002__x0006__x0012__x0002_f_x0001__x0002__x0006_Ž_x0012__x0002_f_x0001__x0002__x0006__x0012__x0002_f_x0001__x0002__x0006__x0012__x0002_f_x0001__x0002__x0006_‘_x0012__x0002_f_x0001__x0002__x0006_’_x0012__x0002_f_x0001__x0002__x0006_“_x0012__x0002_f_x0001__x0002__x0006_”_x0012__x0002_f_x0001__x0002__x0006_•_x0012__x0002_f_x0001__x0002__x0006_–_x0012__x0002_f_x0001__x0002__x0006_—_x0012__x0002_f_x0001__x0002__x0006_˜_x0012__x0002_f_x0001__x0002__x0006_™_x0012__x0002_f_x0001__x0002__x0006_š_x0012__x0002_f_x0001__x0002__x0006_›_x0012__x0002_f_x0001__x0002__x0006_œ_x0012__x0002_f_x0001__x0002__x0006__x0012__x0002_f_x0001__x0002__x0006_ž_x0012__x0002_f_x0001__x0002__x0006_Ÿ_x0012__x0002_f×DÀ_x0003_l_x0002_</t>
  </si>
  <si>
    <t xml:space="preserve">_x0008__x0002__x0010_ _x0012__x0002__x0003_ÿ€_x0001_J_x0008__x0002__x0010_¡_x0012__x0002__x0003_ÿ€_x0001_J_x0008__x0002__x0010_¢_x0012__x0002__x0003_ÿ€_x0001_J_x0008__x0002__x0010_£_x0012__x0002__x0003_ÿ€_x0001_J_x0008__x0002__x0010_¤_x0012__x0002__x0003_ÿ€_x0001_J_x0008__x0002__x0010_¥_x0012__x0002__x0003_ÿ€_x0001_J_x0008__x0002__x0010_¦_x0012__x0002__x0003_ÿ€_x0001_J_x0008__x0002__x0010_§_x0012__x0002__x0003_ÿ€_x0001_J_x0008__x0002__x0010_¨_x0012__x0002__x0003_ÿ€_x0001_J_x0008__x0002__x0010_©_x0012__x0002__x0003_ÿ€_x0001_J_x0008__x0002__x0010_ª_x0012__x0002__x0003_ÿ€_x0001_J_x0008__x0002__x0010_«_x0012__x0002__x0003_ÿ€_x0001_J_x0008__x0002__x0010_¬_x0012__x0002__x0003_ÿ€_x0001_J_x0008__x0002__x0010_­_x0012__x0002__x0003_ÿ€_x0001_J_x0008__x0002__x0010_®_x0012__x0002__x0003_ÿ€_x0001_J_x0008__x0002__x0010_¯_x0012__x0002__x0003_ÿ€_x0001_J_x0008__x0002__x0010_°_x0012__x0002__x0003_ÿ€_x0001_J_x0008__x0002__x0010_±_x0012__x0002__x0003_ÿ€_x0001_J_x0008__x0002__x0010_²_x0012__x0002__x0003_ÿ€_x0001_J_x0008__x0002__x0010_³_x0012__x0002__x0003_ÿ€_x0001_J_x0008__x0002__x0010_´_x0012__x0002__x0003_ÿ€_x0001_J_x0008__x0002__x0010_µ_x0012__x0002__x0003_ÿ€_x0001_J_x0008__x0002__x0010_¶_x0012__x0002__x0003_ÿ€_x0001_J_x0008__x0002__x0010_·_x0012__x0002__x0003_ÿ€_x0001_J_x0008__x0002__x0010_¸_x0012__x0002__x0003_ÿ€_x0001_J_x0008__x0002__x0010_¹_x0012__x0002__x0003_ÿ€_x0001_J_x0008__x0002__x0010_º_x0012__x0002__x0003_ÿ€_x0001_J_x0008__x0002__x0010_»_x0012__x0002__x0003_ÿ€_x0001_J_x0008__x0002__x0010_¼_x0012__x0002__x0003_ÿ€_x0001_J_x0008__x0002__x0010_½_x0012__x0002__x0003_ÿ€_x0001_J_x0008__x0002__x0010_¾_x0012__x0002__x0003_ÿ€_x0001_J_x0008__x0002__x0010_¿_x0012__x0002__x0003_ÿ€_x0001_J_x0001__x0002__x0006_ _x0012__x0002_f_x0001__x0002__x0006_¡_x0012__x0002_f_x0001__x0002__x0006_¢_x0012__x0002_f_x0001__x0002__x0006_£_x0012__x0002_f_x0001__x0002__x0006_¤_x0012__x0002_f_x0001__x0002__x0006_¥_x0012__x0002_f_x0001__x0002__x0006_¦_x0012__x0002_f_x0001__x0002__x0006_§_x0012__x0002_f_x0001__x0002__x0006_¨_x0012__x0002_f_x0001__x0002__x0006_©_x0012__x0002_f_x0001__x0002__x0006_ª_x0012__x0002_f_x0001__x0002__x0006_«_x0012__x0002_f_x0001__x0002__x0006_¬_x0012__x0002_f_x0001__x0002__x0006_­_x0012__x0002_f_x0001__x0002__x0006_®_x0012__x0002_f_x0001__x0002__x0006_¯_x0012__x0002_f_x0001__x0002__x0006_°_x0012__x0002_f_x0001__x0002__x0006_±_x0012__x0002_f_x0001__x0002__x0006_²_x0012__x0002_f_x0001__x0002__x0006_³_x0012__x0002_f_x0001__x0002__x0006_´_x0012__x0002_f_x0001__x0002__x0006_µ_x0012__x0002_f_x0001__x0002__x0006_¶_x0012__x0002_f_x0001__x0002__x0006_·_x0012__x0002_f_x0001__x0002__x0006_¸_x0012__x0002_f_x0001__x0002__x0006_¹_x0012__x0002_f_x0001__x0002__x0006_º_x0012__x0002_f_x0001__x0002__x0006_»_x0012__x0002_f_x0001__x0002__x0006_¼_x0012__x0002_f_x0001__x0002__x0006_½_x0012__x0002_f_x0001__x0002__x0006_¾_x0012__x0002_f_x0001__x0002__x0006_¿_x0012__x0002_f×DÀ_x0003_l_x0002_</t>
  </si>
  <si>
    <t xml:space="preserve">_x0008__x0002__x0010_À_x0012__x0002__x0003_ÿ€_x0001_J_x0008__x0002__x0010_Á_x0012__x0002__x0003_ÿ€_x0001_J_x0008__x0002__x0010_Â_x0012__x0002__x0003_ÿ€_x0001_J_x0008__x0002__x0010_Ã_x0012__x0002__x0003_ÿ€_x0001_J_x0008__x0002__x0010_Ä_x0012__x0002__x0003_ÿ€_x0001_J_x0008__x0002__x0010_Å_x0012__x0002__x0003_ÿ€_x0001_J_x0008__x0002__x0010_Æ_x0012__x0002__x0003_ÿ€_x0001_J_x0008__x0002__x0010_Ç_x0012__x0002__x0003_ÿ€_x0001_J_x0008__x0002__x0010_È_x0012__x0002__x0003_ÿ€_x0001_J_x0008__x0002__x0010_É_x0012__x0002__x0003_ÿ€_x0001_J_x0008__x0002__x0010_Ê_x0012__x0002__x0003_ÿ€_x0001_J_x0008__x0002__x0010_Ë_x0012__x0002__x0003_ÿ€_x0001_J_x0008__x0002__x0010_Ì_x0012__x0002__x0003_ÿ€_x0001_J_x0008__x0002__x0010_Í_x0012__x0002__x0003_ÿ€_x0001_J_x0008__x0002__x0010_Î_x0012__x0002__x0003_ÿ€_x0001_J_x0008__x0002__x0010_Ï_x0012__x0002__x0003_ÿ€_x0001_J_x0008__x0002__x0010_Ð_x0012__x0002__x0003_ÿ€_x0001_J_x0008__x0002__x0010_Ñ_x0012__x0002__x0003_ÿ€_x0001_J_x0008__x0002__x0010_Ò_x0012__x0002__x0003_ÿ€_x0001_J_x0008__x0002__x0010_Ó_x0012__x0002__x0003_ÿ€_x0001_J_x0008__x0002__x0010_Ô_x0012__x0002__x0003_ÿ€_x0001_J_x0008__x0002__x0010_Õ_x0012__x0002__x0003_ÿ€_x0001_J_x0008__x0002__x0010_Ö_x0012__x0002__x0003_ÿ€_x0001_J_x0008__x0002__x0010_×_x0012__x0002__x0003_ÿ€_x0001_J_x0008__x0002__x0010_Ø_x0012__x0002__x0003_ÿ€_x0001_J_x0008__x0002__x0010_Ù_x0012__x0002__x0003_ÿ€_x0001_J_x0008__x0002__x0010_Ú_x0012__x0002__x0003_ÿ€_x0001_J_x0008__x0002__x0010_Û_x0012__x0002__x0003_ÿ€_x0001_J_x0008__x0002__x0010_Ü_x0012__x0002__x0003_ÿ€_x0001_J_x0008__x0002__x0010_Ý_x0012__x0002__x0003_ÿ€_x0001_J_x0008__x0002__x0010_Þ_x0012__x0002__x0003_ÿ€_x0001_J_x0008__x0002__x0010_ß_x0012__x0002__x0003_ÿ€_x0001_J_x0001__x0002__x0006_À_x0012__x0002_f_x0001__x0002__x0006_Á_x0012__x0002_f_x0001__x0002__x0006_Â_x0012__x0002_f_x0001__x0002__x0006_Ã_x0012__x0002_f_x0001__x0002__x0006_Ä_x0012__x0002_f_x0001__x0002__x0006_Å_x0012__x0002_f_x0001__x0002__x0006_Æ_x0012__x0002_f_x0001__x0002__x0006_Ç_x0012__x0002_f_x0001__x0002__x0006_È_x0012__x0002_f_x0001__x0002__x0006_É_x0012__x0002_f_x0001__x0002__x0006_Ê_x0012__x0002_f_x0001__x0002__x0006_Ë_x0012__x0002_f_x0001__x0002__x0006_Ì_x0012__x0002_f_x0001__x0002__x0006_Í_x0012__x0002_f_x0001__x0002__x0006_Î_x0012__x0002_f_x0001__x0002__x0006_Ï_x0012__x0002_f_x0001__x0002__x0006_Ð_x0012__x0002_f_x0001__x0002__x0006_Ñ_x0012__x0002_f_x0001__x0002__x0006_Ò_x0012__x0002_f_x0001__x0002__x0006_Ó_x0012__x0002_f_x0001__x0002__x0006_Ô_x0012__x0002_f_x0001__x0002__x0006_Õ_x0012__x0002_f_x0001__x0002__x0006_Ö_x0012__x0002_f_x0001__x0002__x0006_×_x0012__x0002_f_x0001__x0002__x0006_Ø_x0012__x0002_f_x0001__x0002__x0006_Ù_x0012__x0002_f_x0001__x0002__x0006_Ú_x0012__x0002_f_x0001__x0002__x0006_Û_x0012__x0002_f_x0001__x0002__x0006_Ü_x0012__x0002_f_x0001__x0002__x0006_Ý_x0012__x0002_f_x0001__x0002__x0006_Þ_x0012__x0002_f_x0001__x0002__x0006_ß_x0012__x0002_f×DÀ_x0003_l_x0002_</t>
  </si>
  <si>
    <t xml:space="preserve">_x0008__x0002__x0010_à_x0012__x0002__x0003_ÿ€_x0001_J_x0008__x0002__x0010_á_x0012__x0002__x0003_ÿ€_x0001_J_x0008__x0002__x0010_â_x0012__x0002__x0003_ÿ€_x0001_J_x0008__x0002__x0010_ã_x0012__x0002__x0003_ÿ€_x0001_J_x0008__x0002__x0010_ä_x0012__x0002__x0003_ÿ€_x0001_J_x0008__x0002__x0010_å_x0012__x0002__x0003_ÿ€_x0001_J_x0008__x0002__x0010_æ_x0012__x0002__x0003_ÿ€_x0001_J_x0008__x0002__x0010_ç_x0012__x0002__x0003_ÿ€_x0001_J_x0008__x0002__x0010_è_x0012__x0002__x0003_ÿ€_x0001_J_x0008__x0002__x0010_é_x0012__x0002__x0003_ÿ€_x0001_J_x0008__x0002__x0010_ê_x0012__x0002__x0003_ÿ€_x0001_J_x0008__x0002__x0010_ë_x0012__x0002__x0003_ÿ€_x0001_J_x0008__x0002__x0010_ì_x0012__x0002__x0003_ÿ€_x0001_J_x0008__x0002__x0010_í_x0012__x0002__x0003_ÿ€_x0001_J_x0008__x0002__x0010_î_x0012__x0002__x0003_ÿ€_x0001_J_x0008__x0002__x0010_ï_x0012__x0002__x0003_ÿ€_x0001_J_x0008__x0002__x0010_ð_x0012__x0002__x0003_ÿ€_x0001_J_x0008__x0002__x0010_ñ_x0012__x0002__x0003_ÿ€_x0001_J_x0008__x0002__x0010_ò_x0012__x0002__x0003_ÿ€_x0001_J_x0008__x0002__x0010_ó_x0012__x0002__x0003_ÿ€_x0001_J_x0008__x0002__x0010_ô_x0012__x0002__x0003_ÿ€_x0001_J_x0008__x0002__x0010_õ_x0012__x0002__x0003_ÿ€_x0001_J_x0008__x0002__x0010_ö_x0012__x0002__x0003_ÿ€_x0001_J_x0008__x0002__x0010_÷_x0012__x0002__x0003_ÿ€_x0001_J_x0008__x0002__x0010_ø_x0012__x0002__x0003_ÿ€_x0001_J_x0008__x0002__x0010_ù_x0012__x0002__x0003_ÿ€_x0001_J_x0008__x0002__x0010_ú_x0012__x0002__x0003_ÿ€_x0001_J_x0008__x0002__x0010_û_x0012__x0002__x0003_ÿ€_x0001_J_x0008__x0002__x0010_ü_x0012__x0002__x0003_ÿ€_x0001_J_x0008__x0002__x0010_ý_x0012__x0002__x0003_ÿ€_x0001_J_x0008__x0002__x0010_þ_x0012__x0002__x0003_ÿ€_x0001_J_x0008__x0002__x0010_ÿ_x0012__x0002__x0003_ÿ€_x0001_J_x0001__x0002__x0006_à_x0012__x0002_f_x0001__x0002__x0006_á_x0012__x0002_f_x0001__x0002__x0006_â_x0012__x0002_f_x0001__x0002__x0006_ã_x0012__x0002_f_x0001__x0002__x0006_ä_x0012__x0002_f_x0001__x0002__x0006_å_x0012__x0002_f_x0001__x0002__x0006_æ_x0012__x0002_f_x0001__x0002__x0006_ç_x0012__x0002_f_x0001__x0002__x0006_è_x0012__x0002_f_x0001__x0002__x0006_é_x0012__x0002_f_x0001__x0002__x0006_ê_x0012__x0002_f_x0001__x0002__x0006_ë_x0012__x0002_f_x0001__x0002__x0006_ì_x0012__x0002_f_x0001__x0002__x0006_í_x0012__x0002_f_x0001__x0002__x0006_î_x0012__x0002_f_x0001__x0002__x0006_ï_x0012__x0002_f_x0001__x0002__x0006_ð_x0012__x0002_f_x0001__x0002__x0006_ñ_x0012__x0002_f_x0001__x0002__x0006_ò_x0012__x0002_f_x0001__x0002__x0006_ó_x0012__x0002_f_x0001__x0002__x0006_ô_x0012__x0002_f_x0001__x0002__x0006_õ_x0012__x0002_f_x0001__x0002__x0006_ö_x0012__x0002_f_x0001__x0002__x0006_÷_x0012__x0002_f_x0001__x0002__x0006_ø_x0012__x0002_f_x0001__x0002__x0006_ù_x0012__x0002_f_x0001__x0002__x0006_ú_x0012__x0002_f_x0001__x0002__x0006_û_x0012__x0002_f_x0001__x0002__x0006_ü_x0012__x0002_f_x0001__x0002__x0006_ý_x0012__x0002_f_x0001__x0002__x0006_þ_x0012__x0002_f_x0001__x0002__x0006_ÿ_x0012__x0002_f×DÀ_x0003_l_x0002_</t>
  </si>
  <si>
    <t xml:space="preserve">_x0008__x0002__x0010__x0013__x0002__x0003_ÿ€_x0001_J_x0008__x0002__x0010__x0001__x0013__x0002__x0003_ÿ€_x0001_J_x0008__x0002__x0010__x0002__x0013__x0002__x0003_ÿ€_x0001_J_x0008__x0002__x0010__x0003__x0013__x0002__x0003_ÿ€_x0001_J_x0008__x0002__x0010__x0004__x0013__x0002__x0003_ÿ€_x0001_J_x0008__x0002__x0010__x0005__x0013__x0002__x0003_ÿ€_x0001_J_x0008__x0002__x0010__x0006__x0013__x0002__x0003_ÿ€_x0001_J_x0008__x0002__x0010__x0007__x0013__x0002__x0003_ÿ€_x0001_J_x0008__x0002__x0010__x0008__x0013__x0002__x0003_ÿ€_x0001_J_x0008__x0002__x0010_	_x0013__x0002__x0003_ÿ€_x0001_J_x0008__x0002__x0010_</t>
  </si>
  <si>
    <t xml:space="preserve">_x0013__x0002__x0003_ÿ€_x0001_J_x0008__x0002__x0010__x000b__x0013__x0002__x0003_ÿ€_x0001_J_x0008__x0002__x0010__x000c__x0013__x0002__x0003_ÿ€_x0001_J_x0008__x0002__x0010_</t>
  </si>
  <si>
    <t xml:space="preserve">_x0013__x0002__x0003_ÿ€_x0001_J_x0008__x0002__x0010__x000e__x0013__x0002__x0003_ÿ€_x0001_J_x0008__x0002__x0010__x000f__x0013__x0002__x0003_ÿ€_x0001_J_x0008__x0002__x0010__x0010__x0013__x0002__x0003_ÿ€_x0001_J_x0008__x0002__x0010__x0011__x0013__x0002__x0003_ÿ€_x0001_J_x0008__x0002__x0010__x0012__x0013__x0002__x0003_ÿ€_x0001_J_x0008__x0002__x0010__x0013__x0013__x0002__x0003_ÿ€_x0001_J_x0008__x0002__x0010__x0014__x0013__x0002__x0003_ÿ€_x0001_J_x0008__x0002__x0010__x0015__x0013__x0002__x0003_ÿ€_x0001_J_x0008__x0002__x0010__x0016__x0013__x0002__x0003_ÿ€_x0001_J_x0008__x0002__x0010__x0017__x0013__x0002__x0003_ÿ€_x0001_J_x0008__x0002__x0010__x0018__x0013__x0002__x0003_ÿ€_x0001_J_x0008__x0002__x0010__x0019__x0013__x0002__x0003_ÿ€_x0001_J_x0008__x0002__x0010__x001a__x0013__x0002__x0003_ÿ€_x0001_J_x0008__x0002__x0010__x001b__x0013__x0002__x0003_ÿ€_x0001_J_x0008__x0002__x0010__x001c__x0013__x0002__x0003_ÿ€_x0001_J_x0008__x0002__x0010__x001d__x0013__x0002__x0003_ÿ€_x0001_J_x0008__x0002__x0010__x001e__x0013__x0002__x0003_ÿ€_x0001_J_x0008__x0002__x0010__x001f__x0013__x0002__x0003_ÿ€_x0001_J_x0001__x0002__x0006__x0013__x0002_f_x0001__x0002__x0006__x0001__x0013__x0002_f_x0001__x0002__x0006__x0002__x0013__x0002_f_x0001__x0002__x0006__x0003__x0013__x0002_f_x0001__x0002__x0006__x0004__x0013__x0002_f_x0001__x0002__x0006__x0005__x0013__x0002_f_x0001__x0002__x0006__x0006__x0013__x0002_f_x0001__x0002__x0006__x0007__x0013__x0002_f_x0001__x0002__x0006__x0008__x0013__x0002_f_x0001__x0002__x0006_	_x0013__x0002_f_x0001__x0002__x0006_</t>
  </si>
  <si>
    <t xml:space="preserve">_x0013__x0002_f_x0001__x0002__x0006__x000b__x0013__x0002_f_x0001__x0002__x0006__x000c__x0013__x0002_f_x0001__x0002__x0006_</t>
  </si>
  <si>
    <t xml:space="preserve">_x0013__x0002_f_x0001__x0002__x0006__x000e__x0013__x0002_f_x0001__x0002__x0006__x000f__x0013__x0002_f_x0001__x0002__x0006__x0010__x0013__x0002_f_x0001__x0002__x0006__x0011__x0013__x0002_f_x0001__x0002__x0006__x0012__x0013__x0002_f_x0001__x0002__x0006__x0013__x0013__x0002_f_x0001__x0002__x0006__x0014__x0013__x0002_f_x0001__x0002__x0006__x0015__x0013__x0002_f_x0001__x0002__x0006__x0016__x0013__x0002_f_x0001__x0002__x0006__x0017__x0013__x0002_f_x0001__x0002__x0006__x0018__x0013__x0002_f_x0001__x0002__x0006__x0019__x0013__x0002_f_x0001__x0002__x0006__x001a__x0013__x0002_f_x0001__x0002__x0006__x001b__x0013__x0002_f_x0001__x0002__x0006__x001c__x0013__x0002_f_x0001__x0002__x0006__x001d__x0013__x0002_f_x0001__x0002__x0006__x001e__x0013__x0002_f_x0001__x0002__x0006__x001f__x0013__x0002_f×DÀ_x0003_l_x0002_</t>
  </si>
  <si>
    <t xml:space="preserve">_x0008__x0002__x0010_ _x0013__x0002__x0003_ÿ€_x0001_J_x0008__x0002__x0010_!_x0013__x0002__x0003_ÿ€_x0001_J_x0008__x0002__x0010_"_x0013__x0002__x0003_ÿ€_x0001_J_x0008__x0002__x0010_#_x0013__x0002__x0003_ÿ€_x0001_J_x0008__x0002__x0010_$_x0013__x0002__x0003_ÿ€_x0001_J_x0008__x0002__x0010_%_x0013__x0002__x0003_ÿ€_x0001_J_x0008__x0002__x0010_&amp;_x0013__x0002__x0003_ÿ€_x0001_J_x0008__x0002__x0010_'_x0013__x0002__x0003_ÿ€_x0001_J_x0008__x0002__x0010_(_x0013__x0002__x0003_ÿ€_x0001_J_x0008__x0002__x0010_)_x0013__x0002__x0003_ÿ€_x0001_J_x0008__x0002__x0010_*_x0013__x0002__x0003_ÿ€_x0001_J_x0008__x0002__x0010_+_x0013__x0002__x0003_ÿ€_x0001_J_x0008__x0002__x0010_</t>
  </si>
  <si>
    <t xml:space="preserve">_x0013__x0002__x0003_ÿ€_x0001_J_x0008__x0002__x0010_-_x0013__x0002__x0003_ÿ€_x0001_J_x0008__x0002__x0010_._x0013__x0002__x0003_ÿ€_x0001_J_x0008__x0002__x0010_/_x0013__x0002__x0003_ÿ€_x0001_J_x0008__x0002__x0010_0_x0013__x0002__x0003_ÿ€_x0001_J_x0008__x0002__x0010_1_x0013__x0002__x0003_ÿ€_x0001_J_x0008__x0002__x0010_2_x0013__x0002__x0003_ÿ€_x0001_J_x0008__x0002__x0010_3_x0013__x0002__x0003_ÿ€_x0001_J_x0008__x0002__x0010_4_x0013__x0002__x0003_ÿ€_x0001_J_x0008__x0002__x0010_5_x0013__x0002__x0003_ÿ€_x0001_J_x0008__x0002__x0010_6_x0013__x0002__x0003_ÿ€_x0001_J_x0008__x0002__x0010_7_x0013__x0002__x0003_ÿ€_x0001_J_x0008__x0002__x0010_8_x0013__x0002__x0003_ÿ€_x0001_J_x0008__x0002__x0010_9_x0013__x0002__x0003_ÿ€_x0001_J_x0008__x0002__x0010_:_x0013__x0002__x0003_ÿ€_x0001_J_x0008__x0002__x0010_;_x0013__x0002__x0003_ÿ€_x0001_J_x0008__x0002__x0010_&lt;_x0013__x0002__x0003_ÿ€_x0001_J_x0008__x0002__x0010_=_x0013__x0002__x0003_ÿ€_x0001_J_x0008__x0002__x0010_&gt;_x0013__x0002__x0003_ÿ€_x0001_J_x0008__x0002__x0010_?_x0013__x0002__x0003_ÿ€_x0001_J_x0001__x0002__x0006_ _x0013__x0002_f_x0001__x0002__x0006_!_x0013__x0002_f_x0001__x0002__x0006_"_x0013__x0002_f_x0001__x0002__x0006_#_x0013__x0002_f_x0001__x0002__x0006_$_x0013__x0002_f_x0001__x0002__x0006_%_x0013__x0002_f_x0001__x0002__x0006_&amp;_x0013__x0002_f_x0001__x0002__x0006_'_x0013__x0002_f_x0001__x0002__x0006_(_x0013__x0002_f_x0001__x0002__x0006_)_x0013__x0002_f_x0001__x0002__x0006_*_x0013__x0002_f_x0001__x0002__x0006_+_x0013__x0002_f_x0001__x0002__x0006_</t>
  </si>
  <si>
    <t xml:space="preserve">_x0013__x0002_f_x0001__x0002__x0006_-_x0013__x0002_f_x0001__x0002__x0006_._x0013__x0002_f_x0001__x0002__x0006_/_x0013__x0002_f_x0001__x0002__x0006_0_x0013__x0002_f_x0001__x0002__x0006_1_x0013__x0002_f_x0001__x0002__x0006_2_x0013__x0002_f_x0001__x0002__x0006_3_x0013__x0002_f_x0001__x0002__x0006_4_x0013__x0002_f_x0001__x0002__x0006_5_x0013__x0002_f_x0001__x0002__x0006_6_x0013__x0002_f_x0001__x0002__x0006_7_x0013__x0002_f_x0001__x0002__x0006_8_x0013__x0002_f_x0001__x0002__x0006_9_x0013__x0002_f_x0001__x0002__x0006_:_x0013__x0002_f_x0001__x0002__x0006_;_x0013__x0002_f_x0001__x0002__x0006_&lt;_x0013__x0002_f_x0001__x0002__x0006_=_x0013__x0002_f_x0001__x0002__x0006_&gt;_x0013__x0002_f_x0001__x0002__x0006_?_x0013__x0002_f×DÀ_x0003_l_x0002_</t>
  </si>
  <si>
    <t xml:space="preserve">_x0008__x0002__x0010_@_x0013__x0002__x0003_ÿ€_x0001_J_x0008__x0002__x0010_A_x0013__x0002__x0003_ÿ€_x0001_J_x0008__x0002__x0010_B_x0013__x0002__x0003_ÿ€_x0001_J_x0008__x0002__x0010_C_x0013__x0002__x0003_ÿ€_x0001_J_x0008__x0002__x0010_D_x0013__x0002__x0003_ÿ€_x0001_J_x0008__x0002__x0010_E_x0013__x0002__x0003_ÿ€_x0001_J_x0008__x0002__x0010_F_x0013__x0002__x0003_ÿ€_x0001_J_x0008__x0002__x0010_G_x0013__x0002__x0003_ÿ€_x0001_J_x0008__x0002__x0010_H_x0013__x0002__x0003_ÿ€_x0001_J_x0008__x0002__x0010_I_x0013__x0002__x0003_ÿ€_x0001_J_x0008__x0002__x0010_J_x0013__x0002__x0003_ÿ€_x0001_J_x0008__x0002__x0010_K_x0013__x0002__x0003_ÿ€_x0001_J_x0008__x0002__x0010_L_x0013__x0002__x0003_ÿ€_x0001_J_x0008__x0002__x0010_M_x0013__x0002__x0003_ÿ€_x0001_J_x0008__x0002__x0010_N_x0013__x0002__x0003_ÿ€_x0001_J_x0008__x0002__x0010_O_x0013__x0002__x0003_ÿ€_x0001_J_x0008__x0002__x0010_P_x0013__x0002__x0003_ÿ€_x0001_J_x0008__x0002__x0010_Q_x0013__x0002__x0003_ÿ€_x0001_J_x0008__x0002__x0010_R_x0013__x0002__x0003_ÿ€_x0001_J_x0008__x0002__x0010_S_x0013__x0002__x0003_ÿ€_x0001_J_x0008__x0002__x0010_T_x0013__x0002__x0003_ÿ€_x0001_J_x0008__x0002__x0010_U_x0013__x0002__x0003_ÿ€_x0001_J_x0008__x0002__x0010_V_x0013__x0002__x0003_ÿ€_x0001_J_x0008__x0002__x0010_W_x0013__x0002__x0003_ÿ€_x0001_J_x0008__x0002__x0010_X_x0013__x0002__x0003_ÿ€_x0001_J_x0008__x0002__x0010_Y_x0013__x0002__x0003_ÿ€_x0001_J_x0008__x0002__x0010_Z_x0013__x0002__x0003_ÿ€_x0001_J_x0008__x0002__x0010_[_x0013__x0002__x0003_ÿ€_x0001_J_x0008__x0002__x0010_\_x0013__x0002__x0003_ÿ€_x0001_J_x0008__x0002__x0010_]_x0013__x0002__x0003_ÿ€_x0001_J_x0008__x0002__x0010_^_x0013__x0002__x0003_ÿ€_x0001_J_x0008__x0002__x0010___x0013__x0002__x0003_ÿ€_x0001_J_x0001__x0002__x0006_@_x0013__x0002_f_x0001__x0002__x0006_A_x0013__x0002_f_x0001__x0002__x0006_B_x0013__x0002_f_x0001__x0002__x0006_C_x0013__x0002_f_x0001__x0002__x0006_D_x0013__x0002_f_x0001__x0002__x0006_E_x0013__x0002_f_x0001__x0002__x0006_F_x0013__x0002_f_x0001__x0002__x0006_G_x0013__x0002_f_x0001__x0002__x0006_H_x0013__x0002_f_x0001__x0002__x0006_I_x0013__x0002_f_x0001__x0002__x0006_J_x0013__x0002_f_x0001__x0002__x0006_K_x0013__x0002_f_x0001__x0002__x0006_L_x0013__x0002_f_x0001__x0002__x0006_M_x0013__x0002_f_x0001__x0002__x0006_N_x0013__x0002_f_x0001__x0002__x0006_O_x0013__x0002_f_x0001__x0002__x0006_P_x0013__x0002_f_x0001__x0002__x0006_Q_x0013__x0002_f_x0001__x0002__x0006_R_x0013__x0002_f_x0001__x0002__x0006_S_x0013__x0002_f_x0001__x0002__x0006_T_x0013__x0002_f_x0001__x0002__x0006_U_x0013__x0002_f_x0001__x0002__x0006_V_x0013__x0002_f_x0001__x0002__x0006_W_x0013__x0002_f_x0001__x0002__x0006_X_x0013__x0002_f_x0001__x0002__x0006_Y_x0013__x0002_f_x0001__x0002__x0006_Z_x0013__x0002_f_x0001__x0002__x0006_[_x0013__x0002_f_x0001__x0002__x0006_\_x0013__x0002_f_x0001__x0002__x0006_]_x0013__x0002_f_x0001__x0002__x0006_^_x0013__x0002_f_x0001__x0002__x0006___x0013__x0002_f×DÀ_x0003_l_x0002_</t>
  </si>
  <si>
    <t xml:space="preserve">_x0008__x0002__x0010_`_x0013__x0002__x0003_ÿ€_x0001_J_x0008__x0002__x0010_a_x0013__x0002__x0003_ÿ€_x0001_J_x0008__x0002__x0010_b_x0013__x0002__x0003_ÿ€_x0001_J_x0008__x0002__x0010_c_x0013__x0002__x0003_ÿ€_x0001_J_x0008__x0002__x0010_d_x0013__x0002__x0003_ÿ€_x0001_J_x0008__x0002__x0010_e_x0013__x0002__x0003_ÿ€_x0001_J_x0008__x0002__x0010_f_x0013__x0002__x0003_ÿ€_x0001_J_x0008__x0002__x0010_g_x0013__x0002__x0003_ÿ€_x0001_J_x0008__x0002__x0010_h_x0013__x0002__x0003_ÿ€_x0001_J_x0008__x0002__x0010_i_x0013__x0002__x0003_ÿ€_x0001_J_x0008__x0002__x0010_j_x0013__x0002__x0003_ÿ€_x0001_J_x0008__x0002__x0010_k_x0013__x0002__x0003_ÿ€_x0001_J_x0008__x0002__x0010_l_x0013__x0002__x0003_ÿ€_x0001_J_x0008__x0002__x0010_m_x0013__x0002__x0003_ÿ€_x0001_J_x0008__x0002__x0010_n_x0013__x0002__x0003_ÿ€_x0001_J_x0008__x0002__x0010_o_x0013__x0002__x0003_ÿ€_x0001_J_x0008__x0002__x0010_p_x0013__x0002__x0003_ÿ€_x0001_J_x0008__x0002__x0010_q_x0013__x0002__x0003_ÿ€_x0001_J_x0008__x0002__x0010_r_x0013__x0002__x0003_ÿ€_x0001_J_x0008__x0002__x0010_s_x0013__x0002__x0003_ÿ€_x0001_J_x0008__x0002__x0010_t_x0013__x0002__x0003_ÿ€_x0001_J_x0008__x0002__x0010_u_x0013__x0002__x0003_ÿ€_x0001_J_x0008__x0002__x0010_v_x0013__x0002__x0003_ÿ€_x0001_J_x0008__x0002__x0010_w_x0013__x0002__x0003_ÿ€_x0001_J_x0008__x0002__x0010_x_x0013__x0002__x0003_ÿ€_x0001_J_x0008__x0002__x0010_y_x0013__x0002__x0003_ÿ€_x0001_J_x0008__x0002__x0010_z_x0013__x0002__x0003_ÿ€_x0001_J_x0008__x0002__x0010_{_x0013__x0002__x0003_ÿ€_x0001_J_x0008__x0002__x0010_|_x0013__x0002__x0003_ÿ€_x0001_J_x0008__x0002__x0010_}_x0013__x0002__x0003_ÿ€_x0001_J_x0008__x0002__x0010_~_x0013__x0002__x0003_ÿ€_x0001_J_x0008__x0002__x0010__x0013__x0002__x0003_ÿ€_x0001_J_x0001__x0002__x0006_`_x0013__x0002_f_x0001__x0002__x0006_a_x0013__x0002_f_x0001__x0002__x0006_b_x0013__x0002_f_x0001__x0002__x0006_c_x0013__x0002_f_x0001__x0002__x0006_d_x0013__x0002_f_x0001__x0002__x0006_e_x0013__x0002_f_x0001__x0002__x0006_f_x0013__x0002_f_x0001__x0002__x0006_g_x0013__x0002_f_x0001__x0002__x0006_h_x0013__x0002_f_x0001__x0002__x0006_i_x0013__x0002_f_x0001__x0002__x0006_j_x0013__x0002_f_x0001__x0002__x0006_k_x0013__x0002_f_x0001__x0002__x0006_l_x0013__x0002_f_x0001__x0002__x0006_m_x0013__x0002_f_x0001__x0002__x0006_n_x0013__x0002_f_x0001__x0002__x0006_o_x0013__x0002_f_x0001__x0002__x0006_p_x0013__x0002_f_x0001__x0002__x0006_q_x0013__x0002_f_x0001__x0002__x0006_r_x0013__x0002_f_x0001__x0002__x0006_s_x0013__x0002_f_x0001__x0002__x0006_t_x0013__x0002_f_x0001__x0002__x0006_u_x0013__x0002_f_x0001__x0002__x0006_v_x0013__x0002_f_x0001__x0002__x0006_w_x0013__x0002_f_x0001__x0002__x0006_x_x0013__x0002_f_x0001__x0002__x0006_y_x0013__x0002_f_x0001__x0002__x0006_z_x0013__x0002_f_x0001__x0002__x0006_{_x0013__x0002_f_x0001__x0002__x0006_|_x0013__x0002_f_x0001__x0002__x0006_}_x0013__x0002_f_x0001__x0002__x0006_~_x0013__x0002_f_x0001__x0002__x0006__x0013__x0002_f×DÀ_x0003_l_x0002_</t>
  </si>
  <si>
    <t xml:space="preserve">_x0008__x0002__x0010_€_x0013__x0002__x0003_ÿ€_x0001_J_x0008__x0002__x0010__x0013__x0002__x0003_ÿ€_x0001_J_x0008__x0002__x0010_‚_x0013__x0002__x0003_ÿ€_x0001_J_x0008__x0002__x0010_ƒ_x0013__x0002__x0003_ÿ€_x0001_J_x0008__x0002__x0010_„_x0013__x0002__x0003_ÿ€_x0001_J_x0008__x0002__x0010_…_x0013__x0002__x0003_ÿ€_x0001_J_x0008__x0002__x0010_†_x0013__x0002__x0003_ÿ€_x0001_J_x0008__x0002__x0010_‡_x0013__x0002__x0003_ÿ€_x0001_J_x0008__x0002__x0010_ˆ_x0013__x0002__x0003_ÿ€_x0001_J_x0008__x0002__x0010_‰_x0013__x0002__x0003_ÿ€_x0001_J_x0008__x0002__x0010_Š_x0013__x0002__x0003_ÿ€_x0001_J_x0008__x0002__x0010_‹_x0013__x0002__x0003_ÿ€_x0001_J_x0008__x0002__x0010_Œ_x0013__x0002__x0003_ÿ€_x0001_J_x0008__x0002__x0010__x0013__x0002__x0003_ÿ€_x0001_J_x0008__x0002__x0010_Ž_x0013__x0002__x0003_ÿ€_x0001_J_x0008__x0002__x0010__x0013__x0002__x0003_ÿ€_x0001_J_x0008__x0002__x0010__x0013__x0002__x0003_ÿ€_x0001_J_x0008__x0002__x0010_‘_x0013__x0002__x0003_ÿ€_x0001_J_x0008__x0002__x0010_’_x0013__x0002__x0003_ÿ€_x0001_J_x0008__x0002__x0010_“_x0013__x0002__x0003_ÿ€_x0001_J_x0008__x0002__x0010_”_x0013__x0002__x0003_ÿ€_x0001_J_x0008__x0002__x0010_•_x0013__x0002__x0003_ÿ€_x0001_J_x0008__x0002__x0010_–_x0013__x0002__x0003_ÿ€_x0001_J_x0008__x0002__x0010_—_x0013__x0002__x0003_ÿ€_x0001_J_x0008__x0002__x0010_˜_x0013__x0002__x0003_ÿ€_x0001_J_x0008__x0002__x0010_™_x0013__x0002__x0003_ÿ€_x0001_J_x0008__x0002__x0010_š_x0013__x0002__x0003_ÿ€_x0001_J_x0008__x0002__x0010_›_x0013__x0002__x0003_ÿ€_x0001_J_x0008__x0002__x0010_œ_x0013__x0002__x0003_ÿ€_x0001_J_x0008__x0002__x0010__x0013__x0002__x0003_ÿ€_x0001_J_x0008__x0002__x0010_ž_x0013__x0002__x0003_ÿ€_x0001_J_x0008__x0002__x0010_Ÿ_x0013__x0002__x0003_ÿ€_x0001_J_x0001__x0002__x0006_€_x0013__x0002_f_x0001__x0002__x0006__x0013__x0002_f_x0001__x0002__x0006_‚_x0013__x0002_f_x0001__x0002__x0006_ƒ_x0013__x0002_f_x0001__x0002__x0006_„_x0013__x0002_f_x0001__x0002__x0006_…_x0013__x0002_f_x0001__x0002__x0006_†_x0013__x0002_f_x0001__x0002__x0006_‡_x0013__x0002_f_x0001__x0002__x0006_ˆ_x0013__x0002_f_x0001__x0002__x0006_‰_x0013__x0002_f_x0001__x0002__x0006_Š_x0013__x0002_f_x0001__x0002__x0006_‹_x0013__x0002_f_x0001__x0002__x0006_Œ_x0013__x0002_f_x0001__x0002__x0006__x0013__x0002_f_x0001__x0002__x0006_Ž_x0013__x0002_f_x0001__x0002__x0006__x0013__x0002_f_x0001__x0002__x0006__x0013__x0002_f_x0001__x0002__x0006_‘_x0013__x0002_f_x0001__x0002__x0006_’_x0013__x0002_f_x0001__x0002__x0006_“_x0013__x0002_f_x0001__x0002__x0006_”_x0013__x0002_f_x0001__x0002__x0006_•_x0013__x0002_f_x0001__x0002__x0006_–_x0013__x0002_f_x0001__x0002__x0006_—_x0013__x0002_f_x0001__x0002__x0006_˜_x0013__x0002_f_x0001__x0002__x0006_™_x0013__x0002_f_x0001__x0002__x0006_š_x0013__x0002_f_x0001__x0002__x0006_›_x0013__x0002_f_x0001__x0002__x0006_œ_x0013__x0002_f_x0001__x0002__x0006__x0013__x0002_f_x0001__x0002__x0006_ž_x0013__x0002_f_x0001__x0002__x0006_Ÿ_x0013__x0002_f×DÀ_x0003_l_x0002_</t>
  </si>
  <si>
    <t xml:space="preserve">_x0008__x0002__x0010_ _x0013__x0002__x0003_ÿ€_x0001_J_x0008__x0002__x0010_¡_x0013__x0002__x0003_ÿ€_x0001_J_x0008__x0002__x0010_¢_x0013__x0002__x0003_ÿ€_x0001_J_x0008__x0002__x0010_£_x0013__x0002__x0003_ÿ€_x0001_J_x0008__x0002__x0010_¤_x0013__x0002__x0003_ÿ€_x0001_J_x0008__x0002__x0010_¥_x0013__x0002__x0003_ÿ€_x0001_J_x0008__x0002__x0010_¦_x0013__x0002__x0003_ÿ€_x0001_J_x0008__x0002__x0010_§_x0013__x0002__x0003_ÿ€_x0001_J_x0008__x0002__x0010_¨_x0013__x0002__x0003_ÿ€_x0001_J_x0008__x0002__x0010_©_x0013__x0002__x0003_ÿ€_x0001_J_x0008__x0002__x0010_ª_x0013__x0002__x0003_ÿ€_x0001_J_x0008__x0002__x0010_«_x0013__x0002__x0003_ÿ€_x0001_J_x0008__x0002__x0010_¬_x0013__x0002__x0003_ÿ€_x0001_J_x0008__x0002__x0010_­_x0013__x0002__x0003_ÿ€_x0001_J_x0008__x0002__x0010_®_x0013__x0002__x0003_ÿ€_x0001_J_x0008__x0002__x0010_¯_x0013__x0002__x0003_ÿ€_x0001_J_x0008__x0002__x0010_°_x0013__x0002__x0003_ÿ€_x0001_J_x0008__x0002__x0010_±_x0013__x0002__x0003_ÿ€_x0001_J_x0008__x0002__x0010_²_x0013__x0002__x0003_ÿ€_x0001_J_x0008__x0002__x0010_³_x0013__x0002__x0003_ÿ€_x0001_J_x0008__x0002__x0010_´_x0013__x0002__x0003_ÿ€_x0001_J_x0008__x0002__x0010_µ_x0013__x0002__x0003_ÿ€_x0001_J_x0008__x0002__x0010_¶_x0013__x0002__x0003_ÿ€_x0001_J_x0008__x0002__x0010_·_x0013__x0002__x0003_ÿ€_x0001_J_x0008__x0002__x0010_¸_x0013__x0002__x0003_ÿ€_x0001_J_x0008__x0002__x0010_¹_x0013__x0002__x0003_ÿ€_x0001_J_x0008__x0002__x0010_º_x0013__x0002__x0003_ÿ€_x0001_J_x0008__x0002__x0010_»_x0013__x0002__x0003_ÿ€_x0001_J_x0008__x0002__x0010_¼_x0013__x0002__x0003_ÿ€_x0001_J_x0008__x0002__x0010_½_x0013__x0002__x0003_ÿ€_x0001_J_x0008__x0002__x0010_¾_x0013__x0002__x0003_ÿ€_x0001_J_x0008__x0002__x0010_¿_x0013__x0002__x0003_ÿ€_x0001_J_x0001__x0002__x0006_ _x0013__x0002_f_x0001__x0002__x0006_¡_x0013__x0002_f_x0001__x0002__x0006_¢_x0013__x0002_f_x0001__x0002__x0006_£_x0013__x0002_f_x0001__x0002__x0006_¤_x0013__x0002_f_x0001__x0002__x0006_¥_x0013__x0002_f_x0001__x0002__x0006_¦_x0013__x0002_f_x0001__x0002__x0006_§_x0013__x0002_f_x0001__x0002__x0006_¨_x0013__x0002_f_x0001__x0002__x0006_©_x0013__x0002_f_x0001__x0002__x0006_ª_x0013__x0002_f_x0001__x0002__x0006_«_x0013__x0002_f_x0001__x0002__x0006_¬_x0013__x0002_f_x0001__x0002__x0006_­_x0013__x0002_f_x0001__x0002__x0006_®_x0013__x0002_f_x0001__x0002__x0006_¯_x0013__x0002_f_x0001__x0002__x0006_°_x0013__x0002_f_x0001__x0002__x0006_±_x0013__x0002_f_x0001__x0002__x0006_²_x0013__x0002_f_x0001__x0002__x0006_³_x0013__x0002_f_x0001__x0002__x0006_´_x0013__x0002_f_x0001__x0002__x0006_µ_x0013__x0002_f_x0001__x0002__x0006_¶_x0013__x0002_f_x0001__x0002__x0006_·_x0013__x0002_f_x0001__x0002__x0006_¸_x0013__x0002_f_x0001__x0002__x0006_¹_x0013__x0002_f_x0001__x0002__x0006_º_x0013__x0002_f_x0001__x0002__x0006_»_x0013__x0002_f_x0001__x0002__x0006_¼_x0013__x0002_f_x0001__x0002__x0006_½_x0013__x0002_f_x0001__x0002__x0006_¾_x0013__x0002_f_x0001__x0002__x0006_¿_x0013__x0002_f×DÀ_x0003_l_x0002_</t>
  </si>
  <si>
    <t xml:space="preserve">_x0008__x0002__x0010_À_x0013__x0002__x0003_ÿ€_x0001_J_x0008__x0002__x0010_Á_x0013__x0002__x0003_ÿ€_x0001_J_x0008__x0002__x0010_Â_x0013__x0002__x0003_ÿ€_x0001_J_x0008__x0002__x0010_Ã_x0013__x0002__x0003_ÿ€_x0001_J_x0008__x0002__x0010_Ä_x0013__x0002__x0003_ÿ€_x0001_J_x0008__x0002__x0010_Å_x0013__x0002__x0003_ÿ€_x0001_J_x0008__x0002__x0010_Æ_x0013__x0002__x0003_ÿ€_x0001_J_x0008__x0002__x0010_Ç_x0013__x0002__x0003_ÿ€_x0001_J_x0008__x0002__x0010_È_x0013__x0002__x0003_ÿ€_x0001_J_x0008__x0002__x0010_É_x0013__x0002__x0003_ÿ€_x0001_J_x0008__x0002__x0010_Ê_x0013__x0002__x0003_ÿ€_x0001_J_x0008__x0002__x0010_Ë_x0013__x0002__x0003_ÿ€_x0001_J_x0008__x0002__x0010_Ì_x0013__x0002__x0003_ÿ€_x0001_J_x0008__x0002__x0010_Í_x0013__x0002__x0003_ÿ€_x0001_J_x0008__x0002__x0010_Î_x0013__x0002__x0003_ÿ€_x0001_J_x0008__x0002__x0010_Ï_x0013__x0002__x0003_ÿ€_x0001_J_x0008__x0002__x0010_Ð_x0013__x0002__x0003_ÿ€_x0001_J_x0008__x0002__x0010_Ñ_x0013__x0002__x0003_ÿ€_x0001_J_x0008__x0002__x0010_Ò_x0013__x0002__x0003_ÿ€_x0001_J_x0008__x0002__x0010_Ó_x0013__x0002__x0003_ÿ€_x0001_J_x0008__x0002__x0010_Ô_x0013__x0002__x0003_ÿ€_x0001_J_x0008__x0002__x0010_Õ_x0013__x0002__x0003_ÿ€_x0001_J_x0008__x0002__x0010_Ö_x0013__x0002__x0003_ÿ€_x0001_J_x0008__x0002__x0010_×_x0013__x0002__x0003_ÿ€_x0001_J_x0008__x0002__x0010_Ø_x0013__x0002__x0003_ÿ€_x0001_J_x0008__x0002__x0010_Ù_x0013__x0002__x0003_ÿ€_x0001_J_x0008__x0002__x0010_Ú_x0013__x0002__x0003_ÿ€_x0001_J_x0008__x0002__x0010_Û_x0013__x0002__x0003_ÿ€_x0001_J_x0008__x0002__x0010_Ü_x0013__x0002__x0003_ÿ€_x0001_J_x0008__x0002__x0010_Ý_x0013__x0002__x0003_ÿ€_x0001_J_x0008__x0002__x0010_Þ_x0013__x0002__x0003_ÿ€_x0001_J_x0008__x0002__x0010_ß_x0013__x0002__x0003_ÿ€_x0001_J_x0001__x0002__x0006_À_x0013__x0002_f_x0001__x0002__x0006_Á_x0013__x0002_f_x0001__x0002__x0006_Â_x0013__x0002_f_x0001__x0002__x0006_Ã_x0013__x0002_f_x0001__x0002__x0006_Ä_x0013__x0002_f_x0001__x0002__x0006_Å_x0013__x0002_f_x0001__x0002__x0006_Æ_x0013__x0002_f_x0001__x0002__x0006_Ç_x0013__x0002_f_x0001__x0002__x0006_È_x0013__x0002_f_x0001__x0002__x0006_É_x0013__x0002_f_x0001__x0002__x0006_Ê_x0013__x0002_f_x0001__x0002__x0006_Ë_x0013__x0002_f_x0001__x0002__x0006_Ì_x0013__x0002_f_x0001__x0002__x0006_Í_x0013__x0002_f_x0001__x0002__x0006_Î_x0013__x0002_f_x0001__x0002__x0006_Ï_x0013__x0002_f_x0001__x0002__x0006_Ð_x0013__x0002_f_x0001__x0002__x0006_Ñ_x0013__x0002_f_x0001__x0002__x0006_Ò_x0013__x0002_f_x0001__x0002__x0006_Ó_x0013__x0002_f_x0001__x0002__x0006_Ô_x0013__x0002_f_x0001__x0002__x0006_Õ_x0013__x0002_f_x0001__x0002__x0006_Ö_x0013__x0002_f_x0001__x0002__x0006_×_x0013__x0002_f_x0001__x0002__x0006_Ø_x0013__x0002_f_x0001__x0002__x0006_Ù_x0013__x0002_f_x0001__x0002__x0006_Ú_x0013__x0002_f_x0001__x0002__x0006_Û_x0013__x0002_f_x0001__x0002__x0006_Ü_x0013__x0002_f_x0001__x0002__x0006_Ý_x0013__x0002_f_x0001__x0002__x0006_Þ_x0013__x0002_f_x0001__x0002__x0006_ß_x0013__x0002_f×DÀ_x0003_l_x0002_</t>
  </si>
  <si>
    <t xml:space="preserve">_x0008__x0002__x0010_à_x0013__x0002__x0003_ÿ€_x0001_J_x0008__x0002__x0010_á_x0013__x0002__x0003_ÿ€_x0001_J_x0008__x0002__x0010_â_x0013__x0002__x0003_ÿ€_x0001_J_x0008__x0002__x0010_ã_x0013__x0002__x0003_ÿ€_x0001_J_x0008__x0002__x0010_ä_x0013__x0002__x0003_ÿ€_x0001_J_x0008__x0002__x0010_å_x0013__x0002__x0003_ÿ€_x0001_J_x0008__x0002__x0010_æ_x0013__x0002__x0003_ÿ€_x0001_J_x0008__x0002__x0010_ç_x0013__x0002__x0003_ÿ€_x0001_J_x0008__x0002__x0010_è_x0013__x0002__x0003_ÿ€_x0001_J_x0008__x0002__x0010_é_x0013__x0002__x0003_ÿ€_x0001_J_x0008__x0002__x0010_ê_x0013__x0002__x0003_ÿ€_x0001_J_x0008__x0002__x0010_ë_x0013__x0002__x0003_ÿ€_x0001_J_x0008__x0002__x0010_ì_x0013__x0002__x0003_ÿ€_x0001_J_x0008__x0002__x0010_í_x0013__x0002__x0003_ÿ€_x0001_J_x0008__x0002__x0010_î_x0013__x0002__x0003_ÿ€_x0001_J_x0008__x0002__x0010_ï_x0013__x0002__x0003_ÿ€_x0001_J_x0008__x0002__x0010_ð_x0013__x0002__x0003_ÿ€_x0001_J_x0008__x0002__x0010_ñ_x0013__x0002__x0003_ÿ€_x0001_J_x0008__x0002__x0010_ò_x0013__x0002__x0003_ÿ€_x0001_J_x0008__x0002__x0010_ó_x0013__x0002__x0003_ÿ€_x0001_J_x0008__x0002__x0010_ô_x0013__x0002__x0003_ÿ€_x0001_J_x0008__x0002__x0010_õ_x0013__x0002__x0003_ÿ€_x0001_J_x0008__x0002__x0010_ö_x0013__x0002__x0003_ÿ€_x0001_J_x0008__x0002__x0010_÷_x0013__x0002__x0003_ÿ€_x0001_J_x0008__x0002__x0010_ø_x0013__x0002__x0003_ÿ€_x0001_J_x0008__x0002__x0010_ù_x0013__x0002__x0003_ÿ€_x0001_J_x0008__x0002__x0010_ú_x0013__x0002__x0003_ÿ€_x0001_J_x0008__x0002__x0010_û_x0013__x0002__x0003_ÿ€_x0001_J_x0008__x0002__x0010_ü_x0013__x0002__x0003_ÿ€_x0001_J_x0008__x0002__x0010_ý_x0013__x0002__x0003_ÿ€_x0001_J_x0008__x0002__x0010_þ_x0013__x0002__x0003_ÿ€_x0001_J_x0008__x0002__x0010_ÿ_x0013__x0002__x0003_ÿ€_x0001_J_x0001__x0002__x0006_à_x0013__x0002_f_x0001__x0002__x0006_á_x0013__x0002_f_x0001__x0002__x0006_â_x0013__x0002_f_x0001__x0002__x0006_ã_x0013__x0002_f_x0001__x0002__x0006_ä_x0013__x0002_f_x0001__x0002__x0006_å_x0013__x0002_f_x0001__x0002__x0006_æ_x0013__x0002_f_x0001__x0002__x0006_ç_x0013__x0002_f_x0001__x0002__x0006_è_x0013__x0002_f_x0001__x0002__x0006_é_x0013__x0002_f_x0001__x0002__x0006_ê_x0013__x0002_f_x0001__x0002__x0006_ë_x0013__x0002_f_x0001__x0002__x0006_ì_x0013__x0002_f_x0001__x0002__x0006_í_x0013__x0002_f_x0001__x0002__x0006_î_x0013__x0002_f_x0001__x0002__x0006_ï_x0013__x0002_f_x0001__x0002__x0006_ð_x0013__x0002_f_x0001__x0002__x0006_ñ_x0013__x0002_f_x0001__x0002__x0006_ò_x0013__x0002_f_x0001__x0002__x0006_ó_x0013__x0002_f_x0001__x0002__x0006_ô_x0013__x0002_f_x0001__x0002__x0006_õ_x0013__x0002_f_x0001__x0002__x0006_ö_x0013__x0002_f_x0001__x0002__x0006_÷_x0013__x0002_f_x0001__x0002__x0006_ø_x0013__x0002_f_x0001__x0002__x0006_ù_x0013__x0002_f_x0001__x0002__x0006_ú_x0013__x0002_f_x0001__x0002__x0006_û_x0013__x0002_f_x0001__x0002__x0006_ü_x0013__x0002_f_x0001__x0002__x0006_ý_x0013__x0002_f_x0001__x0002__x0006_þ_x0013__x0002_f_x0001__x0002__x0006_ÿ_x0013__x0002_f×DÀ_x0003_l_x0002_</t>
  </si>
  <si>
    <t xml:space="preserve">_x0008__x0002__x0010__x0014__x0002__x0003_ÿ€_x0001_J_x0008__x0002__x0010__x0001__x0014__x0002__x0003_ÿ€_x0001_J_x0008__x0002__x0010__x0002__x0014__x0002__x0003_ÿ€_x0001_J_x0008__x0002__x0010__x0003__x0014__x0002__x0003_ÿ€_x0001_J_x0008__x0002__x0010__x0004__x0014__x0002__x0003_ÿ€_x0001_J_x0008__x0002__x0010__x0005__x0014__x0002__x0003_ÿ€_x0001_J_x0008__x0002__x0010__x0006__x0014__x0002__x0003_ÿ€_x0001_J_x0008__x0002__x0010__x0007__x0014__x0002__x0003_ÿ€_x0001_J_x0008__x0002__x0010__x0008__x0014__x0002__x0003_ÿ€_x0001_J_x0008__x0002__x0010_	_x0014__x0002__x0003_ÿ€_x0001_J_x0008__x0002__x0010_</t>
  </si>
  <si>
    <t xml:space="preserve">_x0014__x0002__x0003_ÿ€_x0001_J_x0008__x0002__x0010__x000b__x0014__x0002__x0003_ÿ€_x0001_J_x0008__x0002__x0010__x000c__x0014__x0002__x0003_ÿ€_x0001_J_x0008__x0002__x0010_</t>
  </si>
  <si>
    <t xml:space="preserve">_x0014__x0002__x0003_ÿ€_x0001_J_x0008__x0002__x0010__x000e__x0014__x0002__x0003_ÿ€_x0001_J_x0008__x0002__x0010__x000f__x0014__x0002__x0003_ÿ€_x0001_J_x0008__x0002__x0010__x0010__x0014__x0002__x0003_ÿ€_x0001_J_x0008__x0002__x0010__x0011__x0014__x0002__x0003_ÿ€_x0001_J_x0008__x0002__x0010__x0012__x0014__x0002__x0003_ÿ€_x0001_J_x0008__x0002__x0010__x0013__x0014__x0002__x0003_ÿ€_x0001_J_x0008__x0002__x0010__x0014__x0014__x0002__x0003_ÿ€_x0001_J_x0008__x0002__x0010__x0015__x0014__x0002__x0003_ÿ€_x0001_J_x0008__x0002__x0010__x0016__x0014__x0002__x0003_ÿ€_x0001_J_x0008__x0002__x0010__x0017__x0014__x0002__x0003_ÿ€_x0001_J_x0008__x0002__x0010__x0018__x0014__x0002__x0003_ÿ€_x0001_J_x0008__x0002__x0010__x0019__x0014__x0002__x0003_ÿ€_x0001_J_x0008__x0002__x0010__x001a__x0014__x0002__x0003_ÿ€_x0001_J_x0008__x0002__x0010__x001b__x0014__x0002__x0003_ÿ€_x0001_J_x0008__x0002__x0010__x001c__x0014__x0002__x0003_ÿ€_x0001_J_x0008__x0002__x0010__x001d__x0014__x0002__x0003_ÿ€_x0001_J_x0008__x0002__x0010__x001e__x0014__x0002__x0003_ÿ€_x0001_J_x0008__x0002__x0010__x001f__x0014__x0002__x0003_ÿ€_x0001_J_x0001__x0002__x0006__x0014__x0002_f_x0001__x0002__x0006__x0001__x0014__x0002_f_x0001__x0002__x0006__x0002__x0014__x0002_f_x0001__x0002__x0006__x0003__x0014__x0002_f_x0001__x0002__x0006__x0004__x0014__x0002_f_x0001__x0002__x0006__x0005__x0014__x0002_f_x0001__x0002__x0006__x0006__x0014__x0002_f_x0001__x0002__x0006__x0007__x0014__x0002_f_x0001__x0002__x0006__x0008__x0014__x0002_f_x0001__x0002__x0006_	_x0014__x0002_f_x0001__x0002__x0006_</t>
  </si>
  <si>
    <t xml:space="preserve">_x0014__x0002_f_x0001__x0002__x0006__x000b__x0014__x0002_f_x0001__x0002__x0006__x000c__x0014__x0002_f_x0001__x0002__x0006_</t>
  </si>
  <si>
    <t xml:space="preserve">_x0014__x0002_f_x0001__x0002__x0006__x000e__x0014__x0002_f_x0001__x0002__x0006__x000f__x0014__x0002_f_x0001__x0002__x0006__x0010__x0014__x0002_f_x0001__x0002__x0006__x0011__x0014__x0002_f_x0001__x0002__x0006__x0012__x0014__x0002_f_x0001__x0002__x0006__x0013__x0014__x0002_f_x0001__x0002__x0006__x0014__x0014__x0002_f_x0001__x0002__x0006__x0015__x0014__x0002_f_x0001__x0002__x0006__x0016__x0014__x0002_f_x0001__x0002__x0006__x0017__x0014__x0002_f_x0001__x0002__x0006__x0018__x0014__x0002_f_x0001__x0002__x0006__x0019__x0014__x0002_f_x0001__x0002__x0006__x001a__x0014__x0002_f_x0001__x0002__x0006__x001b__x0014__x0002_f_x0001__x0002__x0006__x001c__x0014__x0002_f_x0001__x0002__x0006__x001d__x0014__x0002_f_x0001__x0002__x0006__x001e__x0014__x0002_f_x0001__x0002__x0006__x001f__x0014__x0002_f×DÀ_x0003_l_x0002_</t>
  </si>
  <si>
    <t xml:space="preserve">_x0008__x0002__x0010_ _x0014__x0002__x0003_ÿ€_x0001_J_x0008__x0002__x0010_!_x0014__x0002__x0003_ÿ€_x0001_J_x0008__x0002__x0010_"_x0014__x0002__x0003_ÿ€_x0001_J_x0008__x0002__x0010_#_x0014__x0002__x0003_ÿ€_x0001_J_x0008__x0002__x0010_$_x0014__x0002__x0003_ÿ€_x0001_J_x0008__x0002__x0010_%_x0014__x0002__x0003_ÿ€_x0001_J_x0008__x0002__x0010_&amp;_x0014__x0002__x0003_ÿ€_x0001_J_x0008__x0002__x0010_'_x0014__x0002__x0003_ÿ€_x0001_J_x0008__x0002__x0010_(_x0014__x0002__x0003_ÿ€_x0001_J_x0008__x0002__x0010_)_x0014__x0002__x0003_ÿ€_x0001_J_x0008__x0002__x0010_*_x0014__x0002__x0003_ÿ€_x0001_J_x0008__x0002__x0010_+_x0014__x0002__x0003_ÿ€_x0001_J_x0008__x0002__x0010_</t>
  </si>
  <si>
    <t xml:space="preserve">_x0014__x0002__x0003_ÿ€_x0001_J_x0008__x0002__x0010_-_x0014__x0002__x0003_ÿ€_x0001_J_x0008__x0002__x0010_._x0014__x0002__x0003_ÿ€_x0001_J_x0008__x0002__x0010_/_x0014__x0002__x0003_ÿ€_x0001_J_x0008__x0002__x0010_0_x0014__x0002__x0003_ÿ€_x0001_J_x0008__x0002__x0010_1_x0014__x0002__x0003_ÿ€_x0001_J_x0008__x0002__x0010_2_x0014__x0002__x0003_ÿ€_x0001_J_x0008__x0002__x0010_3_x0014__x0002__x0003_ÿ€_x0001_J_x0008__x0002__x0010_4_x0014__x0002__x0003_ÿ€_x0001_J_x0008__x0002__x0010_5_x0014__x0002__x0003_ÿ€_x0001_J_x0008__x0002__x0010_6_x0014__x0002__x0003_ÿ€_x0001_J_x0008__x0002__x0010_7_x0014__x0002__x0003_ÿ€_x0001_J_x0008__x0002__x0010_8_x0014__x0002__x0003_ÿ€_x0001_J_x0008__x0002__x0010_9_x0014__x0002__x0003_ÿ€_x0001_J_x0008__x0002__x0010_:_x0014__x0002__x0003_ÿ€_x0001_J_x0008__x0002__x0010_;_x0014__x0002__x0003_ÿ€_x0001_J_x0008__x0002__x0010_&lt;_x0014__x0002__x0003_ÿ€_x0001_J_x0008__x0002__x0010_=_x0014__x0002__x0003_ÿ€_x0001_J_x0008__x0002__x0010_&gt;_x0014__x0002__x0003_ÿ€_x0001_J_x0008__x0002__x0010_?_x0014__x0002__x0003_ÿ€_x0001_J_x0001__x0002__x0006_ _x0014__x0002_f_x0001__x0002__x0006_!_x0014__x0002_f_x0001__x0002__x0006_"_x0014__x0002_f_x0001__x0002__x0006_#_x0014__x0002_f_x0001__x0002__x0006_$_x0014__x0002_f_x0001__x0002__x0006_%_x0014__x0002_f_x0001__x0002__x0006_&amp;_x0014__x0002_f_x0001__x0002__x0006_'_x0014__x0002_f_x0001__x0002__x0006_(_x0014__x0002_f_x0001__x0002__x0006_)_x0014__x0002_f_x0001__x0002__x0006_*_x0014__x0002_f_x0001__x0002__x0006_+_x0014__x0002_f_x0001__x0002__x0006_</t>
  </si>
  <si>
    <t xml:space="preserve">_x0014__x0002_f_x0001__x0002__x0006_-_x0014__x0002_f_x0001__x0002__x0006_._x0014__x0002_f_x0001__x0002__x0006_/_x0014__x0002_f_x0001__x0002__x0006_0_x0014__x0002_f_x0001__x0002__x0006_1_x0014__x0002_f_x0001__x0002__x0006_2_x0014__x0002_f_x0001__x0002__x0006_3_x0014__x0002_f_x0001__x0002__x0006_4_x0014__x0002_f_x0001__x0002__x0006_5_x0014__x0002_f_x0001__x0002__x0006_6_x0014__x0002_f_x0001__x0002__x0006_7_x0014__x0002_f_x0001__x0002__x0006_8_x0014__x0002_f_x0001__x0002__x0006_9_x0014__x0002_f_x0001__x0002__x0006_:_x0014__x0002_f_x0001__x0002__x0006_;_x0014__x0002_f_x0001__x0002__x0006_&lt;_x0014__x0002_f_x0001__x0002__x0006_=_x0014__x0002_f_x0001__x0002__x0006_&gt;_x0014__x0002_f_x0001__x0002__x0006_?_x0014__x0002_f×DÀ_x0003_l_x0002_</t>
  </si>
  <si>
    <t xml:space="preserve">_x0008__x0002__x0010_@_x0014__x0002__x0003_ÿ€_x0001_J_x0008__x0002__x0010_A_x0014__x0002__x0003_ÿ€_x0001_J_x0008__x0002__x0010_B_x0014__x0002__x0003_ÿ€_x0001_J_x0008__x0002__x0010_C_x0014__x0002__x0003_ÿ€_x0001_J_x0008__x0002__x0010_D_x0014__x0002__x0003_ÿ€_x0001_J_x0008__x0002__x0010_E_x0014__x0002__x0003_ÿ€_x0001_J_x0008__x0002__x0010_F_x0014__x0002__x0003_ÿ€_x0001_J_x0008__x0002__x0010_G_x0014__x0002__x0003_ÿ€_x0001_J_x0008__x0002__x0010_H_x0014__x0002__x0003_ÿ€_x0001_J_x0008__x0002__x0010_I_x0014__x0002__x0003_ÿ€_x0001_J_x0008__x0002__x0010_J_x0014__x0002__x0003_ÿ€_x0001_J_x0008__x0002__x0010_K_x0014__x0002__x0003_ÿ€_x0001_J_x0008__x0002__x0010_L_x0014__x0002__x0003_ÿ€_x0001_J_x0008__x0002__x0010_M_x0014__x0002__x0003_ÿ€_x0001_J_x0008__x0002__x0010_N_x0014__x0002__x0003_ÿ€_x0001_J_x0008__x0002__x0010_O_x0014__x0002__x0003_ÿ€_x0001_J_x0008__x0002__x0010_P_x0014__x0002__x0003_ÿ€_x0001_J_x0008__x0002__x0010_Q_x0014__x0002__x0003_ÿ€_x0001_J_x0008__x0002__x0010_R_x0014__x0002__x0003_ÿ€_x0001_J_x0008__x0002__x0010_S_x0014__x0002__x0003_ÿ€_x0001_J_x0008__x0002__x0010_T_x0014__x0002__x0003_ÿ€_x0001_J_x0008__x0002__x0010_U_x0014__x0002__x0003_ÿ€_x0001_J_x0008__x0002__x0010_V_x0014__x0002__x0003_ÿ€_x0001_J_x0008__x0002__x0010_W_x0014__x0002__x0003_ÿ€_x0001_J_x0008__x0002__x0010_X_x0014__x0002__x0003_ÿ€_x0001_J_x0008__x0002__x0010_Y_x0014__x0002__x0003_ÿ€_x0001_J_x0008__x0002__x0010_Z_x0014__x0002__x0003_ÿ€_x0001_J_x0008__x0002__x0010_[_x0014__x0002__x0003_ÿ€_x0001_J_x0008__x0002__x0010_\_x0014__x0002__x0003_ÿ€_x0001_J_x0008__x0002__x0010_]_x0014__x0002__x0003_ÿ€_x0001_J_x0008__x0002__x0010_^_x0014__x0002__x0003_ÿ€_x0001_J_x0008__x0002__x0010___x0014__x0002__x0003_ÿ€_x0001_J_x0001__x0002__x0006_@_x0014__x0002_f_x0001__x0002__x0006_A_x0014__x0002_f_x0001__x0002__x0006_B_x0014__x0002_f_x0001__x0002__x0006_C_x0014__x0002_f_x0001__x0002__x0006_D_x0014__x0002_f_x0001__x0002__x0006_E_x0014__x0002_f_x0001__x0002__x0006_F_x0014__x0002_f_x0001__x0002__x0006_G_x0014__x0002_f_x0001__x0002__x0006_H_x0014__x0002_f_x0001__x0002__x0006_I_x0014__x0002_f_x0001__x0002__x0006_J_x0014__x0002_f_x0001__x0002__x0006_K_x0014__x0002_f_x0001__x0002__x0006_L_x0014__x0002_f_x0001__x0002__x0006_M_x0014__x0002_f_x0001__x0002__x0006_N_x0014__x0002_f_x0001__x0002__x0006_O_x0014__x0002_f_x0001__x0002__x0006_P_x0014__x0002_f_x0001__x0002__x0006_Q_x0014__x0002_f_x0001__x0002__x0006_R_x0014__x0002_f_x0001__x0002__x0006_S_x0014__x0002_f_x0001__x0002__x0006_T_x0014__x0002_f_x0001__x0002__x0006_U_x0014__x0002_f_x0001__x0002__x0006_V_x0014__x0002_f_x0001__x0002__x0006_W_x0014__x0002_f_x0001__x0002__x0006_X_x0014__x0002_f_x0001__x0002__x0006_Y_x0014__x0002_f_x0001__x0002__x0006_Z_x0014__x0002_f_x0001__x0002__x0006_[_x0014__x0002_f_x0001__x0002__x0006_\_x0014__x0002_f_x0001__x0002__x0006_]_x0014__x0002_f_x0001__x0002__x0006_^_x0014__x0002_f_x0001__x0002__x0006___x0014__x0002_f×DÀ_x0003_l_x0002_</t>
  </si>
  <si>
    <t xml:space="preserve">_x0008__x0002__x0010_`_x0014__x0002__x0003_ÿ€_x0001_J_x0008__x0002__x0010_a_x0014__x0002__x0003_ÿ€_x0001_J_x0008__x0002__x0010_b_x0014__x0002__x0003_ÿ€_x0001_J_x0008__x0002__x0010_c_x0014__x0002__x0003_ÿ€_x0001_J_x0008__x0002__x0010_d_x0014__x0002__x0003_ÿ€_x0001_J_x0008__x0002__x0010_e_x0014__x0002__x0003_ÿ€_x0001_J_x0008__x0002__x0010_f_x0014__x0002__x0003_ÿ€_x0001_J_x0008__x0002__x0010_g_x0014__x0002__x0003_ÿ€_x0001_J_x0008__x0002__x0010_h_x0014__x0002__x0003_ÿ€_x0001_J_x0008__x0002__x0010_i_x0014__x0002__x0003_ÿ€_x0001_J_x0008__x0002__x0010_j_x0014__x0002__x0003_ÿ€_x0001_J_x0008__x0002__x0010_k_x0014__x0002__x0003_ÿ€_x0001_J_x0008__x0002__x0010_l_x0014__x0002__x0003_ÿ€_x0001_J_x0008__x0002__x0010_m_x0014__x0002__x0003_ÿ€_x0001_J_x0008__x0002__x0010_n_x0014__x0002__x0003_ÿ€_x0001_J_x0008__x0002__x0010_o_x0014__x0002__x0003_ÿ€_x0001_J_x0008__x0002__x0010_p_x0014__x0002__x0003_ÿ€_x0001_J_x0008__x0002__x0010_q_x0014__x0002__x0003_ÿ€_x0001_J_x0008__x0002__x0010_r_x0014__x0002__x0003_ÿ€_x0001_J_x0008__x0002__x0010_s_x0014__x0002__x0003_ÿ€_x0001_J_x0008__x0002__x0010_t_x0014__x0002__x0003_ÿ€_x0001_J_x0008__x0002__x0010_u_x0014__x0002__x0003_ÿ€_x0001_J_x0008__x0002__x0010_v_x0014__x0002__x0003_ÿ€_x0001_J_x0008__x0002__x0010_w_x0014__x0002__x0003_ÿ€_x0001_J_x0008__x0002__x0010_x_x0014__x0002__x0003_ÿ€_x0001_J_x0008__x0002__x0010_y_x0014__x0002__x0003_ÿ€_x0001_J_x0008__x0002__x0010_z_x0014__x0002__x0003_ÿ€_x0001_J_x0008__x0002__x0010_{_x0014__x0002__x0003_ÿ€_x0001_J_x0008__x0002__x0010_|_x0014__x0002__x0003_ÿ€_x0001_J_x0008__x0002__x0010_}_x0014__x0002__x0003_ÿ€_x0001_J_x0008__x0002__x0010_~_x0014__x0002__x0003_ÿ€_x0001_J_x0008__x0002__x0010__x0014__x0002__x0003_ÿ€_x0001_J_x0001__x0002__x0006_`_x0014__x0002_f_x0001__x0002__x0006_a_x0014__x0002_f_x0001__x0002__x0006_b_x0014__x0002_f_x0001__x0002__x0006_c_x0014__x0002_f_x0001__x0002__x0006_d_x0014__x0002_f_x0001__x0002__x0006_e_x0014__x0002_f_x0001__x0002__x0006_f_x0014__x0002_f_x0001__x0002__x0006_g_x0014__x0002_f_x0001__x0002__x0006_h_x0014__x0002_f_x0001__x0002__x0006_i_x0014__x0002_f_x0001__x0002__x0006_j_x0014__x0002_f_x0001__x0002__x0006_k_x0014__x0002_f_x0001__x0002__x0006_l_x0014__x0002_f_x0001__x0002__x0006_m_x0014__x0002_f_x0001__x0002__x0006_n_x0014__x0002_f_x0001__x0002__x0006_o_x0014__x0002_f_x0001__x0002__x0006_p_x0014__x0002_f_x0001__x0002__x0006_q_x0014__x0002_f_x0001__x0002__x0006_r_x0014__x0002_f_x0001__x0002__x0006_s_x0014__x0002_f_x0001__x0002__x0006_t_x0014__x0002_f_x0001__x0002__x0006_u_x0014__x0002_f_x0001__x0002__x0006_v_x0014__x0002_f_x0001__x0002__x0006_w_x0014__x0002_f_x0001__x0002__x0006_x_x0014__x0002_f_x0001__x0002__x0006_y_x0014__x0002_f_x0001__x0002__x0006_z_x0014__x0002_f_x0001__x0002__x0006_{_x0014__x0002_f_x0001__x0002__x0006_|_x0014__x0002_f_x0001__x0002__x0006_}_x0014__x0002_f_x0001__x0002__x0006_~_x0014__x0002_f_x0001__x0002__x0006__x0014__x0002_f×DÀ_x0003_l_x0002_</t>
  </si>
  <si>
    <t xml:space="preserve">_x0008__x0002__x0010_€_x0014__x0002__x0003_ÿ€_x0001_J_x0008__x0002__x0010__x0014__x0002__x0003_ÿ€_x0001_J_x0008__x0002__x0010_‚_x0014__x0002__x0003_ÿ€_x0001_J_x0008__x0002__x0010_ƒ_x0014__x0002__x0003_ÿ€_x0001_J_x0008__x0002__x0010_„_x0014__x0002__x0003_ÿ€_x0001_J_x0008__x0002__x0010_…_x0014__x0002__x0003_ÿ€_x0001_J_x0008__x0002__x0010_†_x0014__x0002__x0003_ÿ€_x0001_J_x0008__x0002__x0010_‡_x0014__x0002__x0003_ÿ€_x0001_J_x0008__x0002__x0010_ˆ_x0014__x0002__x0003_ÿ€_x0001_J_x0008__x0002__x0010_‰_x0014__x0002__x0003_ÿ€_x0001_J_x0008__x0002__x0010_Š_x0014__x0002__x0003_ÿ€_x0001_J_x0008__x0002__x0010_‹_x0014__x0002__x0003_ÿ€_x0001_J_x0008__x0002__x0010_Œ_x0014__x0002__x0003_ÿ€_x0001_J_x0008__x0002__x0010__x0014__x0002__x0003_ÿ€_x0001_J_x0008__x0002__x0010_Ž_x0014__x0002__x0003_ÿ€_x0001_J_x0008__x0002__x0010__x0014__x0002__x0003_ÿ€_x0001_J_x0008__x0002__x0010__x0014__x0002__x0003_ÿ€_x0001_J_x0008__x0002__x0010_‘_x0014__x0002__x0003_ÿ€_x0001_J_x0008__x0002__x0010_’_x0014__x0002__x0003_ÿ€_x0001_J_x0008__x0002__x0010_“_x0014__x0002__x0003_ÿ€_x0001_J_x0008__x0002__x0010_”_x0014__x0002__x0003_ÿ€_x0001_J_x0008__x0002__x0010_•_x0014__x0002__x0003_ÿ€_x0001_J_x0008__x0002__x0010_–_x0014__x0002__x0003_ÿ€_x0001_J_x0008__x0002__x0010_—_x0014__x0002__x0003_ÿ€_x0001_J_x0008__x0002__x0010_˜_x0014__x0002__x0003_ÿ€_x0001_J_x0008__x0002__x0010_™_x0014__x0002__x0003_ÿ€_x0001_J_x0008__x0002__x0010_š_x0014__x0002__x0003_ÿ€_x0001_J_x0008__x0002__x0010_›_x0014__x0002__x0003_ÿ€_x0001_J_x0008__x0002__x0010_œ_x0014__x0002__x0003_ÿ€_x0001_J_x0008__x0002__x0010__x0014__x0002__x0003_ÿ€_x0001_J_x0008__x0002__x0010_ž_x0014__x0002__x0003_ÿ€_x0001_J_x0008__x0002__x0010_Ÿ_x0014__x0002__x0003_ÿ€_x0001_J_x0001__x0002__x0006_€_x0014__x0002_f_x0001__x0002__x0006__x0014__x0002_f_x0001__x0002__x0006_‚_x0014__x0002_f_x0001__x0002__x0006_ƒ_x0014__x0002_f_x0001__x0002__x0006_„_x0014__x0002_f_x0001__x0002__x0006_…_x0014__x0002_f_x0001__x0002__x0006_†_x0014__x0002_f_x0001__x0002__x0006_‡_x0014__x0002_f_x0001__x0002__x0006_ˆ_x0014__x0002_f_x0001__x0002__x0006_‰_x0014__x0002_f_x0001__x0002__x0006_Š_x0014__x0002_f_x0001__x0002__x0006_‹_x0014__x0002_f_x0001__x0002__x0006_Œ_x0014__x0002_f_x0001__x0002__x0006__x0014__x0002_f_x0001__x0002__x0006_Ž_x0014__x0002_f_x0001__x0002__x0006__x0014__x0002_f_x0001__x0002__x0006__x0014__x0002_f_x0001__x0002__x0006_‘_x0014__x0002_f_x0001__x0002__x0006_’_x0014__x0002_f_x0001__x0002__x0006_“_x0014__x0002_f_x0001__x0002__x0006_”_x0014__x0002_f_x0001__x0002__x0006_•_x0014__x0002_f_x0001__x0002__x0006_–_x0014__x0002_f_x0001__x0002__x0006_—_x0014__x0002_f_x0001__x0002__x0006_˜_x0014__x0002_f_x0001__x0002__x0006_™_x0014__x0002_f_x0001__x0002__x0006_š_x0014__x0002_f_x0001__x0002__x0006_›_x0014__x0002_f_x0001__x0002__x0006_œ_x0014__x0002_f_x0001__x0002__x0006__x0014__x0002_f_x0001__x0002__x0006_ž_x0014__x0002_f_x0001__x0002__x0006_Ÿ_x0014__x0002_f×DÀ_x0003_l_x0002_</t>
  </si>
  <si>
    <t xml:space="preserve">_x0008__x0002__x0010_ _x0014__x0002__x0003_ÿ€_x0001_J_x0008__x0002__x0010_¡_x0014__x0002__x0003_ÿ€_x0001_J_x0008__x0002__x0010_¢_x0014__x0002__x0003_ÿ€_x0001_J_x0008__x0002__x0010_£_x0014__x0002__x0003_ÿ€_x0001_J_x0008__x0002__x0010_¤_x0014__x0002__x0003_ÿ€_x0001_J_x0008__x0002__x0010_¥_x0014__x0002__x0003_ÿ€_x0001_J_x0008__x0002__x0010_¦_x0014__x0002__x0003_ÿ€_x0001_J_x0008__x0002__x0010_§_x0014__x0002__x0003_ÿ€_x0001_J_x0008__x0002__x0010_¨_x0014__x0002__x0003_ÿ€_x0001_J_x0008__x0002__x0010_©_x0014__x0002__x0003_ÿ€_x0001_J_x0008__x0002__x0010_ª_x0014__x0002__x0003_ÿ€_x0001_J_x0008__x0002__x0010_«_x0014__x0002__x0003_ÿ€_x0001_J_x0008__x0002__x0010_¬_x0014__x0002__x0003_ÿ€_x0001_J_x0008__x0002__x0010_­_x0014__x0002__x0003_ÿ€_x0001_J_x0008__x0002__x0010_®_x0014__x0002__x0003_ÿ€_x0001_J_x0008__x0002__x0010_¯_x0014__x0002__x0003_ÿ€_x0001_J_x0008__x0002__x0010_°_x0014__x0002__x0003_ÿ€_x0001_J_x0008__x0002__x0010_±_x0014__x0002__x0003_ÿ€_x0001_J_x0008__x0002__x0010_²_x0014__x0002__x0003_ÿ€_x0001_J_x0008__x0002__x0010_³_x0014__x0002__x0003_ÿ€_x0001_J_x0008__x0002__x0010_´_x0014__x0002__x0003_ÿ€_x0001_J_x0008__x0002__x0010_µ_x0014__x0002__x0003_ÿ€_x0001_J_x0008__x0002__x0010_¶_x0014__x0002__x0003_ÿ€_x0001_J_x0008__x0002__x0010_·_x0014__x0002__x0003_ÿ€_x0001_J_x0008__x0002__x0010_¸_x0014__x0002__x0003_ÿ€_x0001_J_x0008__x0002__x0010_¹_x0014__x0002__x0003_ÿ€_x0001_J_x0008__x0002__x0010_º_x0014__x0002__x0003_ÿ€_x0001_J_x0008__x0002__x0010_»_x0014__x0002__x0003_ÿ€_x0001_J_x0008__x0002__x0010_¼_x0014__x0002__x0003_ÿ€_x0001_J_x0008__x0002__x0010_½_x0014__x0002__x0003_ÿ€_x0001_J_x0008__x0002__x0010_¾_x0014__x0002__x0003_ÿ€_x0001_J_x0008__x0002__x0010_¿_x0014__x0002__x0003_ÿ€_x0001_J_x0001__x0002__x0006_ _x0014__x0002_f_x0001__x0002__x0006_¡_x0014__x0002_f_x0001__x0002__x0006_¢_x0014__x0002_f_x0001__x0002__x0006_£_x0014__x0002_f_x0001__x0002__x0006_¤_x0014__x0002_f_x0001__x0002__x0006_¥_x0014__x0002_f_x0001__x0002__x0006_¦_x0014__x0002_f_x0001__x0002__x0006_§_x0014__x0002_f_x0001__x0002__x0006_¨_x0014__x0002_f_x0001__x0002__x0006_©_x0014__x0002_f_x0001__x0002__x0006_ª_x0014__x0002_f_x0001__x0002__x0006_«_x0014__x0002_f_x0001__x0002__x0006_¬_x0014__x0002_f_x0001__x0002__x0006_­_x0014__x0002_f_x0001__x0002__x0006_®_x0014__x0002_f_x0001__x0002__x0006_¯_x0014__x0002_f_x0001__x0002__x0006_°_x0014__x0002_f_x0001__x0002__x0006_±_x0014__x0002_f_x0001__x0002__x0006_²_x0014__x0002_f_x0001__x0002__x0006_³_x0014__x0002_f_x0001__x0002__x0006_´_x0014__x0002_f_x0001__x0002__x0006_µ_x0014__x0002_f_x0001__x0002__x0006_¶_x0014__x0002_f_x0001__x0002__x0006_·_x0014__x0002_f_x0001__x0002__x0006_¸_x0014__x0002_f_x0001__x0002__x0006_¹_x0014__x0002_f_x0001__x0002__x0006_º_x0014__x0002_f_x0001__x0002__x0006_»_x0014__x0002_f_x0001__x0002__x0006_¼_x0014__x0002_f_x0001__x0002__x0006_½_x0014__x0002_f_x0001__x0002__x0006_¾_x0014__x0002_f_x0001__x0002__x0006_¿_x0014__x0002_f×DÀ_x0003_l_x0002_</t>
  </si>
  <si>
    <t xml:space="preserve">_x0008__x0002__x0010_À_x0014__x0002__x0003_ÿ€_x0001_J_x0008__x0002__x0010_Á_x0014__x0002__x0003_ÿ€_x0001_J_x0008__x0002__x0010_Â_x0014__x0002__x0003_ÿ€_x0001_J_x0008__x0002__x0010_Ã_x0014__x0002__x0003_ÿ€_x0001_J_x0008__x0002__x0010_Ä_x0014__x0002__x0003_ÿ€_x0001_J_x0008__x0002__x0010_Å_x0014__x0002__x0003_ÿ€_x0001_J_x0008__x0002__x0010_Æ_x0014__x0002__x0003_ÿ€_x0001_J_x0008__x0002__x0010_Ç_x0014__x0002__x0003_ÿ€_x0001_J_x0008__x0002__x0010_È_x0014__x0002__x0003_ÿ€_x0001_J_x0008__x0002__x0010_É_x0014__x0002__x0003_ÿ€_x0001_J_x0008__x0002__x0010_Ê_x0014__x0002__x0003_ÿ€_x0001_J_x0008__x0002__x0010_Ë_x0014__x0002__x0003_ÿ€_x0001_J_x0008__x0002__x0010_Ì_x0014__x0002__x0003_ÿ€_x0001_J_x0008__x0002__x0010_Í_x0014__x0002__x0003_ÿ€_x0001_J_x0008__x0002__x0010_Î_x0014__x0002__x0003_ÿ€_x0001_J_x0008__x0002__x0010_Ï_x0014__x0002__x0003_ÿ€_x0001_J_x0008__x0002__x0010_Ð_x0014__x0002__x0003_ÿ€_x0001_J_x0008__x0002__x0010_Ñ_x0014__x0002__x0003_ÿ€_x0001_J_x0008__x0002__x0010_Ò_x0014__x0002__x0003_ÿ€_x0001_J_x0008__x0002__x0010_Ó_x0014__x0002__x0003_ÿ€_x0001_J_x0008__x0002__x0010_Ô_x0014__x0002__x0003_ÿ€_x0001_J_x0008__x0002__x0010_Õ_x0014__x0002__x0003_ÿ€_x0001_J_x0008__x0002__x0010_Ö_x0014__x0002__x0003_ÿ€_x0001_J_x0008__x0002__x0010_×_x0014__x0002__x0003_ÿ€_x0001_J_x0008__x0002__x0010_Ø_x0014__x0002__x0003_ÿ€_x0001_J_x0008__x0002__x0010_Ù_x0014__x0002__x0003_ÿ€_x0001_J_x0008__x0002__x0010_Ú_x0014__x0002__x0003_ÿ€_x0001_J_x0008__x0002__x0010_Û_x0014__x0002__x0003_ÿ€_x0001_J_x0008__x0002__x0010_Ü_x0014__x0002__x0003_ÿ€_x0001_J_x0008__x0002__x0010_Ý_x0014__x0002__x0003_ÿ€_x0001_J_x0008__x0002__x0010_Þ_x0014__x0002__x0003_ÿ€_x0001_J_x0008__x0002__x0010_ß_x0014__x0002__x0003_ÿ€_x0001_J_x0001__x0002__x0006_À_x0014__x0002_f_x0001__x0002__x0006_Á_x0014__x0002_f_x0001__x0002__x0006_Â_x0014__x0002_f_x0001__x0002__x0006_Ã_x0014__x0002_f_x0001__x0002__x0006_Ä_x0014__x0002_f_x0001__x0002__x0006_Å_x0014__x0002_f_x0001__x0002__x0006_Æ_x0014__x0002_f_x0001__x0002__x0006_Ç_x0014__x0002_f_x0001__x0002__x0006_È_x0014__x0002_f_x0001__x0002__x0006_É_x0014__x0002_f_x0001__x0002__x0006_Ê_x0014__x0002_f_x0001__x0002__x0006_Ë_x0014__x0002_f_x0001__x0002__x0006_Ì_x0014__x0002_f_x0001__x0002__x0006_Í_x0014__x0002_f_x0001__x0002__x0006_Î_x0014__x0002_f_x0001__x0002__x0006_Ï_x0014__x0002_f_x0001__x0002__x0006_Ð_x0014__x0002_f_x0001__x0002__x0006_Ñ_x0014__x0002_f_x0001__x0002__x0006_Ò_x0014__x0002_f_x0001__x0002__x0006_Ó_x0014__x0002_f_x0001__x0002__x0006_Ô_x0014__x0002_f_x0001__x0002__x0006_Õ_x0014__x0002_f_x0001__x0002__x0006_Ö_x0014__x0002_f_x0001__x0002__x0006_×_x0014__x0002_f_x0001__x0002__x0006_Ø_x0014__x0002_f_x0001__x0002__x0006_Ù_x0014__x0002_f_x0001__x0002__x0006_Ú_x0014__x0002_f_x0001__x0002__x0006_Û_x0014__x0002_f_x0001__x0002__x0006_Ü_x0014__x0002_f_x0001__x0002__x0006_Ý_x0014__x0002_f_x0001__x0002__x0006_Þ_x0014__x0002_f_x0001__x0002__x0006_ß_x0014__x0002_f×DÀ_x0003_l_x0002_</t>
  </si>
  <si>
    <t xml:space="preserve">_x0008__x0002__x0010_à_x0014__x0002__x0003_ÿ€_x0001_J_x0008__x0002__x0010_á_x0014__x0002__x0003_ÿ€_x0001_J_x0008__x0002__x0010_â_x0014__x0002__x0003_ÿ€_x0001_J_x0008__x0002__x0010_ã_x0014__x0002__x0003_ÿ€_x0001_J_x0008__x0002__x0010_ä_x0014__x0002__x0003_ÿ€_x0001_J_x0008__x0002__x0010_å_x0014__x0002__x0003_ÿ€_x0001_J_x0008__x0002__x0010_æ_x0014__x0002__x0003_ÿ€_x0001_J_x0008__x0002__x0010_ç_x0014__x0002__x0003_ÿ€_x0001_J_x0008__x0002__x0010_è_x0014__x0002__x0003_ÿ€_x0001_J_x0008__x0002__x0010_é_x0014__x0002__x0003_ÿ€_x0001_J_x0008__x0002__x0010_ê_x0014__x0002__x0003_ÿ€_x0001_J_x0008__x0002__x0010_ë_x0014__x0002__x0003_ÿ€_x0001_J_x0008__x0002__x0010_ì_x0014__x0002__x0003_ÿ€_x0001_J_x0008__x0002__x0010_í_x0014__x0002__x0003_ÿ€_x0001_J_x0008__x0002__x0010_î_x0014__x0002__x0003_ÿ€_x0001_J_x0008__x0002__x0010_ï_x0014__x0002__x0003_ÿ€_x0001_J_x0008__x0002__x0010_ð_x0014__x0002__x0003_ÿ€_x0001_J_x0008__x0002__x0010_ñ_x0014__x0002__x0003_ÿ€_x0001_J_x0008__x0002__x0010_ò_x0014__x0002__x0003_ÿ€_x0001_J_x0008__x0002__x0010_ó_x0014__x0002__x0003_ÿ€_x0001_J_x0008__x0002__x0010_ô_x0014__x0002__x0003_ÿ€_x0001_J_x0008__x0002__x0010_õ_x0014__x0002__x0003_ÿ€_x0001_J_x0008__x0002__x0010_ö_x0014__x0002__x0003_ÿ€_x0001_J_x0008__x0002__x0010_÷_x0014__x0002__x0003_ÿ€_x0001_J_x0008__x0002__x0010_ø_x0014__x0002__x0003_ÿ€_x0001_J_x0008__x0002__x0010_ù_x0014__x0002__x0003_ÿ€_x0001_J_x0008__x0002__x0010_ú_x0014__x0002__x0003_ÿ€_x0001_J_x0008__x0002__x0010_û_x0014__x0002__x0003_ÿ€_x0001_J_x0008__x0002__x0010_ü_x0014__x0002__x0003_ÿ€_x0001_J_x0008__x0002__x0010_ý_x0014__x0002__x0003_ÿ€_x0001_J_x0008__x0002__x0010_þ_x0014__x0002__x0003_ÿ€_x0001_J_x0008__x0002__x0010_ÿ_x0014__x0002__x0003_ÿ€_x0001_J_x0001__x0002__x0006_à_x0014__x0002_f_x0001__x0002__x0006_á_x0014__x0002_f_x0001__x0002__x0006_â_x0014__x0002_f_x0001__x0002__x0006_ã_x0014__x0002_f_x0001__x0002__x0006_ä_x0014__x0002_f_x0001__x0002__x0006_å_x0014__x0002_f_x0001__x0002__x0006_æ_x0014__x0002_f_x0001__x0002__x0006_ç_x0014__x0002_f_x0001__x0002__x0006_è_x0014__x0002_f_x0001__x0002__x0006_é_x0014__x0002_f_x0001__x0002__x0006_ê_x0014__x0002_f_x0001__x0002__x0006_ë_x0014__x0002_f_x0001__x0002__x0006_ì_x0014__x0002_f_x0001__x0002__x0006_í_x0014__x0002_f_x0001__x0002__x0006_î_x0014__x0002_f_x0001__x0002__x0006_ï_x0014__x0002_f_x0001__x0002__x0006_ð_x0014__x0002_f_x0001__x0002__x0006_ñ_x0014__x0002_f_x0001__x0002__x0006_ò_x0014__x0002_f_x0001__x0002__x0006_ó_x0014__x0002_f_x0001__x0002__x0006_ô_x0014__x0002_f_x0001__x0002__x0006_õ_x0014__x0002_f_x0001__x0002__x0006_ö_x0014__x0002_f_x0001__x0002__x0006_÷_x0014__x0002_f_x0001__x0002__x0006_ø_x0014__x0002_f_x0001__x0002__x0006_ù_x0014__x0002_f_x0001__x0002__x0006_ú_x0014__x0002_f_x0001__x0002__x0006_û_x0014__x0002_f_x0001__x0002__x0006_ü_x0014__x0002_f_x0001__x0002__x0006_ý_x0014__x0002_f_x0001__x0002__x0006_þ_x0014__x0002_f_x0001__x0002__x0006_ÿ_x0014__x0002_f×DÀ_x0003_l_x0002_</t>
  </si>
  <si>
    <t xml:space="preserve">_x0008__x0002__x0010__x0015__x0002__x0003_ÿ€_x0001_J_x0008__x0002__x0010__x0001__x0015__x0002__x0003_ÿ€_x0001_J_x0008__x0002__x0010__x0002__x0015__x0002__x0003_ÿ€_x0001_J_x0008__x0002__x0010__x0003__x0015__x0002__x0003_ÿ€_x0001_J_x0008__x0002__x0010__x0004__x0015__x0002__x0003_ÿ€_x0001_J_x0008__x0002__x0010__x0005__x0015__x0002__x0003_ÿ€_x0001_J_x0008__x0002__x0010__x0006__x0015__x0002__x0003_ÿ€_x0001_J_x0008__x0002__x0010__x0007__x0015__x0002__x0003_ÿ€_x0001_J_x0008__x0002__x0010__x0008__x0015__x0002__x0003_ÿ€_x0001_J_x0008__x0002__x0010_	_x0015__x0002__x0003_ÿ€_x0001_J_x0008__x0002__x0010_</t>
  </si>
  <si>
    <t xml:space="preserve">_x0015__x0002__x0003_ÿ€_x0001_J_x0008__x0002__x0010__x000b__x0015__x0002__x0003_ÿ€_x0001_J_x0008__x0002__x0010__x000c__x0015__x0002__x0003_ÿ€_x0001_J_x0008__x0002__x0010_</t>
  </si>
  <si>
    <t xml:space="preserve">_x0015__x0002__x0003_ÿ€_x0001_J_x0008__x0002__x0010__x000e__x0015__x0002__x0003_ÿ€_x0001_J_x0008__x0002__x0010__x000f__x0015__x0002__x0003_ÿ€_x0001_J_x0008__x0002__x0010__x0010__x0015__x0002__x0003_ÿ€_x0001_J_x0008__x0002__x0010__x0011__x0015__x0002__x0003_ÿ€_x0001_J_x0008__x0002__x0010__x0012__x0015__x0002__x0003_ÿ€_x0001_J_x0008__x0002__x0010__x0013__x0015__x0002__x0003_ÿ€_x0001_J_x0008__x0002__x0010__x0014__x0015__x0002__x0003_ÿ€_x0001_J_x0008__x0002__x0010__x0015__x0015__x0002__x0003_ÿ€_x0001_J_x0008__x0002__x0010__x0016__x0015__x0002__x0003_ÿ€_x0001_J_x0008__x0002__x0010__x0017__x0015__x0002__x0003_ÿ€_x0001_J_x0008__x0002__x0010__x0018__x0015__x0002__x0003_ÿ€_x0001_J_x0008__x0002__x0010__x0019__x0015__x0002__x0003_ÿ€_x0001_J_x0008__x0002__x0010__x001a__x0015__x0002__x0003_ÿ€_x0001_J_x0008__x0002__x0010__x001b__x0015__x0002__x0003_ÿ€_x0001_J_x0008__x0002__x0010__x001c__x0015__x0002__x0003_ÿ€_x0001_J_x0008__x0002__x0010__x001d__x0015__x0002__x0003_ÿ€_x0001_J_x0008__x0002__x0010__x001e__x0015__x0002__x0003_ÿ€_x0001_J_x0008__x0002__x0010__x001f__x0015__x0002__x0003_ÿ€_x0001_J_x0001__x0002__x0006__x0015__x0002_f_x0001__x0002__x0006__x0001__x0015__x0002_f_x0001__x0002__x0006__x0002__x0015__x0002_f_x0001__x0002__x0006__x0003__x0015__x0002_f_x0001__x0002__x0006__x0004__x0015__x0002_f_x0001__x0002__x0006__x0005__x0015__x0002_f_x0001__x0002__x0006__x0006__x0015__x0002_f_x0001__x0002__x0006__x0007__x0015__x0002_f_x0001__x0002__x0006__x0008__x0015__x0002_f_x0001__x0002__x0006_	_x0015__x0002_f_x0001__x0002__x0006_</t>
  </si>
  <si>
    <t xml:space="preserve">_x0015__x0002_f_x0001__x0002__x0006__x000b__x0015__x0002_f_x0001__x0002__x0006__x000c__x0015__x0002_f_x0001__x0002__x0006_</t>
  </si>
  <si>
    <t xml:space="preserve">_x0015__x0002_f_x0001__x0002__x0006__x000e__x0015__x0002_f_x0001__x0002__x0006__x000f__x0015__x0002_f_x0001__x0002__x0006__x0010__x0015__x0002_f_x0001__x0002__x0006__x0011__x0015__x0002_f_x0001__x0002__x0006__x0012__x0015__x0002_f_x0001__x0002__x0006__x0013__x0015__x0002_f_x0001__x0002__x0006__x0014__x0015__x0002_f_x0001__x0002__x0006__x0015__x0015__x0002_f_x0001__x0002__x0006__x0016__x0015__x0002_f_x0001__x0002__x0006__x0017__x0015__x0002_f_x0001__x0002__x0006__x0018__x0015__x0002_f_x0001__x0002__x0006__x0019__x0015__x0002_f_x0001__x0002__x0006__x001a__x0015__x0002_f_x0001__x0002__x0006__x001b__x0015__x0002_f_x0001__x0002__x0006__x001c__x0015__x0002_f_x0001__x0002__x0006__x001d__x0015__x0002_f_x0001__x0002__x0006__x001e__x0015__x0002_f_x0001__x0002__x0006__x001f__x0015__x0002_f×DÀ_x0003_l_x0002_</t>
  </si>
  <si>
    <t xml:space="preserve">_x0008__x0002__x0010_ _x0015__x0002__x0003_ÿ€_x0001_J_x0008__x0002__x0010_!_x0015__x0002__x0003_ÿ€_x0001_J_x0008__x0002__x0010_"_x0015__x0002__x0003_ÿ€_x0001_J_x0008__x0002__x0010_#_x0015__x0002__x0003_ÿ€_x0001_J_x0008__x0002__x0010_$_x0015__x0002__x0003_ÿ€_x0001_J_x0008__x0002__x0010_%_x0015__x0002__x0003_ÿ€_x0001_J_x0008__x0002__x0010_&amp;_x0015__x0002__x0003_ÿ€_x0001_J_x0008__x0002__x0010_'_x0015__x0002__x0003_ÿ€_x0001_J_x0008__x0002__x0010_(_x0015__x0002__x0003_ÿ€_x0001_J_x0008__x0002__x0010_)_x0015__x0002__x0003_ÿ€_x0001_J_x0008__x0002__x0010_*_x0015__x0002__x0003_ÿ€_x0001_J_x0008__x0002__x0010_+_x0015__x0002__x0003_ÿ€_x0001_J_x0008__x0002__x0010_</t>
  </si>
  <si>
    <t xml:space="preserve">_x0015__x0002__x0003_ÿ€_x0001_J_x0008__x0002__x0010_-_x0015__x0002__x0003_ÿ€_x0001_J_x0008__x0002__x0010_._x0015__x0002__x0003_ÿ€_x0001_J_x0008__x0002__x0010_/_x0015__x0002__x0003_ÿ€_x0001_J_x0008__x0002__x0010_0_x0015__x0002__x0003_ÿ€_x0001_J_x0008__x0002__x0010_1_x0015__x0002__x0003_ÿ€_x0001_J_x0008__x0002__x0010_2_x0015__x0002__x0003_ÿ€_x0001_J_x0008__x0002__x0010_3_x0015__x0002__x0003_ÿ€_x0001_J_x0008__x0002__x0010_4_x0015__x0002__x0003_ÿ€_x0001_J_x0008__x0002__x0010_5_x0015__x0002__x0003_ÿ€_x0001_J_x0008__x0002__x0010_6_x0015__x0002__x0003_ÿ€_x0001_J_x0008__x0002__x0010_7_x0015__x0002__x0003_ÿ€_x0001_J_x0008__x0002__x0010_8_x0015__x0002__x0003_ÿ€_x0001_J_x0008__x0002__x0010_9_x0015__x0002__x0003_ÿ€_x0001_J_x0008__x0002__x0010_:_x0015__x0002__x0003_ÿ€_x0001_J_x0008__x0002__x0010_;_x0015__x0002__x0003_ÿ€_x0001_J_x0008__x0002__x0010_&lt;_x0015__x0002__x0003_ÿ€_x0001_J_x0008__x0002__x0010_=_x0015__x0002__x0003_ÿ€_x0001_J_x0008__x0002__x0010_&gt;_x0015__x0002__x0003_ÿ€_x0001_J_x0008__x0002__x0010_?_x0015__x0002__x0003_ÿ€_x0001_J_x0001__x0002__x0006_ _x0015__x0002_f_x0001__x0002__x0006_!_x0015__x0002_f_x0001__x0002__x0006_"_x0015__x0002_f_x0001__x0002__x0006_#_x0015__x0002_f_x0001__x0002__x0006_$_x0015__x0002_f_x0001__x0002__x0006_%_x0015__x0002_f_x0001__x0002__x0006_&amp;_x0015__x0002_f_x0001__x0002__x0006_'_x0015__x0002_f_x0001__x0002__x0006_(_x0015__x0002_f_x0001__x0002__x0006_)_x0015__x0002_f_x0001__x0002__x0006_*_x0015__x0002_f_x0001__x0002__x0006_+_x0015__x0002_f_x0001__x0002__x0006_</t>
  </si>
  <si>
    <t xml:space="preserve">_x0015__x0002_f_x0001__x0002__x0006_-_x0015__x0002_f_x0001__x0002__x0006_._x0015__x0002_f_x0001__x0002__x0006_/_x0015__x0002_f_x0001__x0002__x0006_0_x0015__x0002_f_x0001__x0002__x0006_1_x0015__x0002_f_x0001__x0002__x0006_2_x0015__x0002_f_x0001__x0002__x0006_3_x0015__x0002_f_x0001__x0002__x0006_4_x0015__x0002_f_x0001__x0002__x0006_5_x0015__x0002_f_x0001__x0002__x0006_6_x0015__x0002_f_x0001__x0002__x0006_7_x0015__x0002_f_x0001__x0002__x0006_8_x0015__x0002_f_x0001__x0002__x0006_9_x0015__x0002_f_x0001__x0002__x0006_:_x0015__x0002_f_x0001__x0002__x0006_;_x0015__x0002_f_x0001__x0002__x0006_&lt;_x0015__x0002_f_x0001__x0002__x0006_=_x0015__x0002_f_x0001__x0002__x0006_&gt;_x0015__x0002_f_x0001__x0002__x0006_?_x0015__x0002_f×DÀ_x0003_l_x0002_</t>
  </si>
  <si>
    <t xml:space="preserve">_x0008__x0002__x0010_@_x0015__x0002__x0003_ÿ€_x0001_J_x0008__x0002__x0010_A_x0015__x0002__x0003_ÿ€_x0001_J_x0008__x0002__x0010_B_x0015__x0002__x0003_ÿ€_x0001_J_x0008__x0002__x0010_C_x0015__x0002__x0003_ÿ€_x0001_J_x0008__x0002__x0010_D_x0015__x0002__x0003_ÿ€_x0001_J_x0008__x0002__x0010_E_x0015__x0002__x0003_ÿ€_x0001_J_x0008__x0002__x0010_F_x0015__x0002__x0003_ÿ€_x0001_J_x0008__x0002__x0010_G_x0015__x0002__x0003_ÿ€_x0001_J_x0008__x0002__x0010_H_x0015__x0002__x0003_ÿ€_x0001_J_x0008__x0002__x0010_I_x0015__x0002__x0003_ÿ€_x0001_J_x0008__x0002__x0010_J_x0015__x0002__x0003_ÿ€_x0001_J_x0008__x0002__x0010_K_x0015__x0002__x0003_ÿ€_x0001_J_x0008__x0002__x0010_L_x0015__x0002__x0003_ÿ€_x0001_J_x0008__x0002__x0010_M_x0015__x0002__x0003_ÿ€_x0001_J_x0008__x0002__x0010_N_x0015__x0002__x0003_ÿ€_x0001_J_x0008__x0002__x0010_O_x0015__x0002__x0003_ÿ€_x0001_J_x0008__x0002__x0010_P_x0015__x0002__x0003_ÿ€_x0001_J_x0008__x0002__x0010_Q_x0015__x0002__x0003_ÿ€_x0001_J_x0008__x0002__x0010_R_x0015__x0002__x0003_ÿ€_x0001_J_x0008__x0002__x0010_S_x0015__x0002__x0003_ÿ€_x0001_J_x0008__x0002__x0010_T_x0015__x0002__x0003_ÿ€_x0001_J_x0008__x0002__x0010_U_x0015__x0002__x0003_ÿ€_x0001_J_x0008__x0002__x0010_V_x0015__x0002__x0003_ÿ€_x0001_J_x0008__x0002__x0010_W_x0015__x0002__x0003_ÿ€_x0001_J_x0008__x0002__x0010_X_x0015__x0002__x0003_ÿ€_x0001_J_x0008__x0002__x0010_Y_x0015__x0002__x0003_ÿ€_x0001_J_x0008__x0002__x0010_Z_x0015__x0002__x0003_ÿ€_x0001_J_x0008__x0002__x0010_[_x0015__x0002__x0003_ÿ€_x0001_J_x0008__x0002__x0010_\_x0015__x0002__x0003_ÿ€_x0001_J_x0008__x0002__x0010_]_x0015__x0002__x0003_ÿ€_x0001_J_x0008__x0002__x0010_^_x0015__x0002__x0003_ÿ€_x0001_J_x0008__x0002__x0010___x0015__x0002__x0003_ÿ€_x0001_J_x0001__x0002__x0006_@_x0015__x0002_f_x0001__x0002__x0006_A_x0015__x0002_f_x0001__x0002__x0006_B_x0015__x0002_f_x0001__x0002__x0006_C_x0015__x0002_f_x0001__x0002__x0006_D_x0015__x0002_f_x0001__x0002__x0006_E_x0015__x0002_f_x0001__x0002__x0006_F_x0015__x0002_f_x0001__x0002__x0006_G_x0015__x0002_f_x0001__x0002__x0006_H_x0015__x0002_f_x0001__x0002__x0006_I_x0015__x0002_f_x0001__x0002__x0006_J_x0015__x0002_f_x0001__x0002__x0006_K_x0015__x0002_f_x0001__x0002__x0006_L_x0015__x0002_f_x0001__x0002__x0006_M_x0015__x0002_f_x0001__x0002__x0006_N_x0015__x0002_f_x0001__x0002__x0006_O_x0015__x0002_f_x0001__x0002__x0006_P_x0015__x0002_f_x0001__x0002__x0006_Q_x0015__x0002_f_x0001__x0002__x0006_R_x0015__x0002_f_x0001__x0002__x0006_S_x0015__x0002_f_x0001__x0002__x0006_T_x0015__x0002_f_x0001__x0002__x0006_U_x0015__x0002_f_x0001__x0002__x0006_V_x0015__x0002_f_x0001__x0002__x0006_W_x0015__x0002_f_x0001__x0002__x0006_X_x0015__x0002_f_x0001__x0002__x0006_Y_x0015__x0002_f_x0001__x0002__x0006_Z_x0015__x0002_f_x0001__x0002__x0006_[_x0015__x0002_f_x0001__x0002__x0006_\_x0015__x0002_f_x0001__x0002__x0006_]_x0015__x0002_f_x0001__x0002__x0006_^_x0015__x0002_f_x0001__x0002__x0006___x0015__x0002_f×DÀ_x0003_l_x0002_</t>
  </si>
  <si>
    <t xml:space="preserve">_x0008__x0002__x0010_`_x0015__x0002__x0003_ÿ€_x0001_J_x0008__x0002__x0010_a_x0015__x0002__x0003_ÿ€_x0001_J_x0008__x0002__x0010_b_x0015__x0002__x0003_ÿ€_x0001_J_x0008__x0002__x0010_c_x0015__x0002__x0003_ÿ€_x0001_J_x0008__x0002__x0010_d_x0015__x0002__x0003_ÿ€_x0001_J_x0008__x0002__x0010_e_x0015__x0002__x0003_ÿ€_x0001_J_x0008__x0002__x0010_f_x0015__x0002__x0003_ÿ€_x0001_J_x0008__x0002__x0010_g_x0015__x0002__x0003_ÿ€_x0001_J_x0008__x0002__x0010_h_x0015__x0002__x0003_ÿ€_x0001_J_x0008__x0002__x0010_i_x0015__x0002__x0003_ÿ€_x0001_J_x0008__x0002__x0010_j_x0015__x0002__x0003_ÿ€_x0001_J_x0008__x0002__x0010_k_x0015__x0002__x0003_ÿ€_x0001_J_x0008__x0002__x0010_l_x0015__x0002__x0003_ÿ€_x0001_J_x0008__x0002__x0010_m_x0015__x0002__x0003_ÿ€_x0001_J_x0008__x0002__x0010_n_x0015__x0002__x0003_ÿ€_x0001_J_x0008__x0002__x0010_o_x0015__x0002__x0003_ÿ€_x0001_J_x0008__x0002__x0010_p_x0015__x0002__x0003_ÿ€_x0001_J_x0008__x0002__x0010_q_x0015__x0002__x0003_ÿ€_x0001_J_x0008__x0002__x0010_r_x0015__x0002__x0003_ÿ€_x0001_J_x0008__x0002__x0010_s_x0015__x0002__x0003_ÿ€_x0001_J_x0008__x0002__x0010_t_x0015__x0002__x0003_ÿ€_x0001_J_x0008__x0002__x0010_u_x0015__x0002__x0003_ÿ€_x0001_J_x0008__x0002__x0010_v_x0015__x0002__x0003_ÿ€_x0001_J_x0008__x0002__x0010_w_x0015__x0002__x0003_ÿ€_x0001_J_x0008__x0002__x0010_x_x0015__x0002__x0003_ÿ€_x0001_J_x0008__x0002__x0010_y_x0015__x0002__x0003_ÿ€_x0001_J_x0008__x0002__x0010_z_x0015__x0002__x0003_ÿ€_x0001_J_x0008__x0002__x0010_{_x0015__x0002__x0003_ÿ€_x0001_J_x0008__x0002__x0010_|_x0015__x0002__x0003_ÿ€_x0001_J_x0008__x0002__x0010_}_x0015__x0002__x0003_ÿ€_x0001_J_x0008__x0002__x0010_~_x0015__x0002__x0003_ÿ€_x0001_J_x0008__x0002__x0010__x0015__x0002__x0003_ÿ€_x0001_J_x0001__x0002__x0006_`_x0015__x0002_f_x0001__x0002__x0006_a_x0015__x0002_f_x0001__x0002__x0006_b_x0015__x0002_f_x0001__x0002__x0006_c_x0015__x0002_f_x0001__x0002__x0006_d_x0015__x0002_f_x0001__x0002__x0006_e_x0015__x0002_f_x0001__x0002__x0006_f_x0015__x0002_f_x0001__x0002__x0006_g_x0015__x0002_f_x0001__x0002__x0006_h_x0015__x0002_f_x0001__x0002__x0006_i_x0015__x0002_f_x0001__x0002__x0006_j_x0015__x0002_f_x0001__x0002__x0006_k_x0015__x0002_f_x0001__x0002__x0006_l_x0015__x0002_f_x0001__x0002__x0006_m_x0015__x0002_f_x0001__x0002__x0006_n_x0015__x0002_f_x0001__x0002__x0006_o_x0015__x0002_f_x0001__x0002__x0006_p_x0015__x0002_f_x0001__x0002__x0006_q_x0015__x0002_f_x0001__x0002__x0006_r_x0015__x0002_f_x0001__x0002__x0006_s_x0015__x0002_f_x0001__x0002__x0006_t_x0015__x0002_f_x0001__x0002__x0006_u_x0015__x0002_f_x0001__x0002__x0006_v_x0015__x0002_f_x0001__x0002__x0006_w_x0015__x0002_f_x0001__x0002__x0006_x_x0015__x0002_f_x0001__x0002__x0006_y_x0015__x0002_f_x0001__x0002__x0006_z_x0015__x0002_f_x0001__x0002__x0006_{_x0015__x0002_f_x0001__x0002__x0006_|_x0015__x0002_f_x0001__x0002__x0006_}_x0015__x0002_f_x0001__x0002__x0006_~_x0015__x0002_f_x0001__x0002__x0006__x0015__x0002_f×DÀ_x0003_l_x0002_</t>
  </si>
  <si>
    <t xml:space="preserve">_x0008__x0002__x0010_€_x0015__x0002__x0003_ÿ€_x0001_J_x0008__x0002__x0010__x0015__x0002__x0003_ÿ€_x0001_J_x0008__x0002__x0010_‚_x0015__x0002__x0003_ÿ€_x0001_J_x0008__x0002__x0010_ƒ_x0015__x0002__x0003_ÿ€_x0001_J_x0008__x0002__x0010_„_x0015__x0002__x0003_ÿ€_x0001_J_x0008__x0002__x0010_…_x0015__x0002__x0003_ÿ€_x0001_J_x0008__x0002__x0010_†_x0015__x0002__x0003_ÿ€_x0001_J_x0008__x0002__x0010_‡_x0015__x0002__x0003_ÿ€_x0001_J_x0008__x0002__x0010_ˆ_x0015__x0002__x0003_ÿ€_x0001_J_x0008__x0002__x0010_‰_x0015__x0002__x0003_ÿ€_x0001_J_x0008__x0002__x0010_Š_x0015__x0002__x0003_ÿ€_x0001_J_x0008__x0002__x0010_‹_x0015__x0002__x0003_ÿ€_x0001_J_x0008__x0002__x0010_Œ_x0015__x0002__x0003_ÿ€_x0001_J_x0008__x0002__x0010__x0015__x0002__x0003_ÿ€_x0001_J_x0008__x0002__x0010_Ž_x0015__x0002__x0003_ÿ€_x0001_J_x0008__x0002__x0010__x0015__x0002__x0003_ÿ€_x0001_J_x0008__x0002__x0010__x0015__x0002__x0003_ÿ€_x0001_J_x0008__x0002__x0010_‘_x0015__x0002__x0003_ÿ€_x0001_J_x0008__x0002__x0010_’_x0015__x0002__x0003_ÿ€_x0001_J_x0008__x0002__x0010_“_x0015__x0002__x0003_ÿ€_x0001_J_x0008__x0002__x0010_”_x0015__x0002__x0003_ÿ€_x0001_J_x0008__x0002__x0010_•_x0015__x0002__x0003_ÿ€_x0001_J_x0008__x0002__x0010_–_x0015__x0002__x0003_ÿ€_x0001_J_x0008__x0002__x0010_—_x0015__x0002__x0003_ÿ€_x0001_J_x0008__x0002__x0010_˜_x0015__x0002__x0003_ÿ€_x0001_J_x0008__x0002__x0010_™_x0015__x0002__x0003_ÿ€_x0001_J_x0008__x0002__x0010_š_x0015__x0002__x0003_ÿ€_x0001_J_x0008__x0002__x0010_›_x0015__x0002__x0003_ÿ€_x0001_J_x0008__x0002__x0010_œ_x0015__x0002__x0003_ÿ€_x0001_J_x0008__x0002__x0010__x0015__x0002__x0003_ÿ€_x0001_J_x0008__x0002__x0010_ž_x0015__x0002__x0003_ÿ€_x0001_J_x0008__x0002__x0010_Ÿ_x0015__x0002__x0003_ÿ€_x0001_J_x0001__x0002__x0006_€_x0015__x0002_f_x0001__x0002__x0006__x0015__x0002_f_x0001__x0002__x0006_‚_x0015__x0002_f_x0001__x0002__x0006_ƒ_x0015__x0002_f_x0001__x0002__x0006_„_x0015__x0002_f_x0001__x0002__x0006_…_x0015__x0002_f_x0001__x0002__x0006_†_x0015__x0002_f_x0001__x0002__x0006_‡_x0015__x0002_f_x0001__x0002__x0006_ˆ_x0015__x0002_f_x0001__x0002__x0006_‰_x0015__x0002_f_x0001__x0002__x0006_Š_x0015__x0002_f_x0001__x0002__x0006_‹_x0015__x0002_f_x0001__x0002__x0006_Œ_x0015__x0002_f_x0001__x0002__x0006__x0015__x0002_f_x0001__x0002__x0006_Ž_x0015__x0002_f_x0001__x0002__x0006__x0015__x0002_f_x0001__x0002__x0006__x0015__x0002_f_x0001__x0002__x0006_‘_x0015__x0002_f_x0001__x0002__x0006_’_x0015__x0002_f_x0001__x0002__x0006_“_x0015__x0002_f_x0001__x0002__x0006_”_x0015__x0002_f_x0001__x0002__x0006_•_x0015__x0002_f_x0001__x0002__x0006_–_x0015__x0002_f_x0001__x0002__x0006_—_x0015__x0002_f_x0001__x0002__x0006_˜_x0015__x0002_f_x0001__x0002__x0006_™_x0015__x0002_f_x0001__x0002__x0006_š_x0015__x0002_f_x0001__x0002__x0006_›_x0015__x0002_f_x0001__x0002__x0006_œ_x0015__x0002_f_x0001__x0002__x0006__x0015__x0002_f_x0001__x0002__x0006_ž_x0015__x0002_f_x0001__x0002__x0006_Ÿ_x0015__x0002_f×DÀ_x0003_l_x0002_</t>
  </si>
  <si>
    <t xml:space="preserve">_x0008__x0002__x0010_ _x0015__x0002__x0003_ÿ€_x0001_J_x0008__x0002__x0010_¡_x0015__x0002__x0003_ÿ€_x0001_J_x0008__x0002__x0010_¢_x0015__x0002__x0003_ÿ€_x0001_J_x0008__x0002__x0010_£_x0015__x0002__x0003_ÿ€_x0001_J_x0008__x0002__x0010_¤_x0015__x0002__x0003_ÿ€_x0001_J_x0008__x0002__x0010_¥_x0015__x0002__x0003_ÿ€_x0001_J_x0008__x0002__x0010_¦_x0015__x0002__x0003_ÿ€_x0001_J_x0008__x0002__x0010_§_x0015__x0002__x0003_ÿ€_x0001_J_x0008__x0002__x0010_¨_x0015__x0002__x0003_ÿ€_x0001_J_x0008__x0002__x0010_©_x0015__x0002__x0003_ÿ€_x0001_J_x0008__x0002__x0010_ª_x0015__x0002__x0003_ÿ€_x0001_J_x0008__x0002__x0010_«_x0015__x0002__x0003_ÿ€_x0001_J_x0008__x0002__x0010_¬_x0015__x0002__x0003_ÿ€_x0001_J_x0008__x0002__x0010_­_x0015__x0002__x0003_ÿ€_x0001_J_x0008__x0002__x0010_®_x0015__x0002__x0003_ÿ€_x0001_J_x0008__x0002__x0010_¯_x0015__x0002__x0003_ÿ€_x0001_J_x0008__x0002__x0010_°_x0015__x0002__x0003_ÿ€_x0001_J_x0008__x0002__x0010_±_x0015__x0002__x0003_ÿ€_x0001_J_x0008__x0002__x0010_²_x0015__x0002__x0003_ÿ€_x0001_J_x0008__x0002__x0010_³_x0015__x0002__x0003_ÿ€_x0001_J_x0008__x0002__x0010_´_x0015__x0002__x0003_ÿ€_x0001_J_x0008__x0002__x0010_µ_x0015__x0002__x0003_ÿ€_x0001_J_x0008__x0002__x0010_¶_x0015__x0002__x0003_ÿ€_x0001_J_x0008__x0002__x0010_·_x0015__x0002__x0003_ÿ€_x0001_J_x0008__x0002__x0010_¸_x0015__x0002__x0003_ÿ€_x0001_J_x0008__x0002__x0010_¹_x0015__x0002__x0003_ÿ€_x0001_J_x0008__x0002__x0010_º_x0015__x0002__x0003_ÿ€_x0001_J_x0008__x0002__x0010_»_x0015__x0002__x0003_ÿ€_x0001_J_x0008__x0002__x0010_¼_x0015__x0002__x0003_ÿ€_x0001_J_x0008__x0002__x0010_½_x0015__x0002__x0003_ÿ€_x0001_J_x0008__x0002__x0010_¾_x0015__x0002__x0003_ÿ€_x0001_J_x0008__x0002__x0010_¿_x0015__x0002__x0003_ÿ€_x0001_J_x0001__x0002__x0006_ _x0015__x0002_f_x0001__x0002__x0006_¡_x0015__x0002_f_x0001__x0002__x0006_¢_x0015__x0002_f_x0001__x0002__x0006_£_x0015__x0002_f_x0001__x0002__x0006_¤_x0015__x0002_f_x0001__x0002__x0006_¥_x0015__x0002_f_x0001__x0002__x0006_¦_x0015__x0002_f_x0001__x0002__x0006_§_x0015__x0002_f_x0001__x0002__x0006_¨_x0015__x0002_f_x0001__x0002__x0006_©_x0015__x0002_f_x0001__x0002__x0006_ª_x0015__x0002_f_x0001__x0002__x0006_«_x0015__x0002_f_x0001__x0002__x0006_¬_x0015__x0002_f_x0001__x0002__x0006_­_x0015__x0002_f_x0001__x0002__x0006_®_x0015__x0002_f_x0001__x0002__x0006_¯_x0015__x0002_f_x0001__x0002__x0006_°_x0015__x0002_f_x0001__x0002__x0006_±_x0015__x0002_f_x0001__x0002__x0006_²_x0015__x0002_f_x0001__x0002__x0006_³_x0015__x0002_f_x0001__x0002__x0006_´_x0015__x0002_f_x0001__x0002__x0006_µ_x0015__x0002_f_x0001__x0002__x0006_¶_x0015__x0002_f_x0001__x0002__x0006_·_x0015__x0002_f_x0001__x0002__x0006_¸_x0015__x0002_f_x0001__x0002__x0006_¹_x0015__x0002_f_x0001__x0002__x0006_º_x0015__x0002_f_x0001__x0002__x0006_»_x0015__x0002_f_x0001__x0002__x0006_¼_x0015__x0002_f_x0001__x0002__x0006_½_x0015__x0002_f_x0001__x0002__x0006_¾_x0015__x0002_f_x0001__x0002__x0006_¿_x0015__x0002_f×DÀ_x0003_l_x0002_</t>
  </si>
  <si>
    <t xml:space="preserve">_x0008__x0002__x0010_À_x0015__x0002__x0003_ÿ€_x0001_J_x0008__x0002__x0010_Á_x0015__x0002__x0003_ÿ€_x0001_J_x0008__x0002__x0010_Â_x0015__x0002__x0003_ÿ€_x0001_J_x0008__x0002__x0010_Ã_x0015__x0002__x0003_ÿ€_x0001_J_x0008__x0002__x0010_Ä_x0015__x0002__x0003_ÿ€_x0001_J_x0008__x0002__x0010_Å_x0015__x0002__x0003_ÿ€_x0001_J_x0008__x0002__x0010_Æ_x0015__x0002__x0003_ÿ€_x0001_J_x0008__x0002__x0010_Ç_x0015__x0002__x0003_ÿ€_x0001_J_x0008__x0002__x0010_È_x0015__x0002__x0003_ÿ€_x0001_J_x0008__x0002__x0010_É_x0015__x0002__x0003_ÿ€_x0001_J_x0008__x0002__x0010_Ê_x0015__x0002__x0003_ÿ€_x0001_J_x0008__x0002__x0010_Ë_x0015__x0002__x0003_ÿ€_x0001_J_x0008__x0002__x0010_Ì_x0015__x0002__x0003_ÿ€_x0001_J_x0008__x0002__x0010_Í_x0015__x0002__x0003_ÿ€_x0001_J_x0008__x0002__x0010_Î_x0015__x0002__x0003_ÿ€_x0001_J_x0008__x0002__x0010_Ï_x0015__x0002__x0003_ÿ€_x0001_J_x0008__x0002__x0010_Ð_x0015__x0002__x0003_ÿ€_x0001_J_x0008__x0002__x0010_Ñ_x0015__x0002__x0003_ÿ€_x0001_J_x0008__x0002__x0010_Ò_x0015__x0002__x0003_ÿ€_x0001_J_x0008__x0002__x0010_Ó_x0015__x0002__x0003_ÿ€_x0001_J_x0008__x0002__x0010_Ô_x0015__x0002__x0003_ÿ€_x0001_J_x0008__x0002__x0010_Õ_x0015__x0002__x0003_ÿ€_x0001_J_x0008__x0002__x0010_Ö_x0015__x0002__x0003_ÿ€_x0001_J_x0008__x0002__x0010_×_x0015__x0002__x0003_ÿ€_x0001_J_x0008__x0002__x0010_Ø_x0015__x0002__x0003_ÿ€_x0001_J_x0008__x0002__x0010_Ù_x0015__x0002__x0003_ÿ€_x0001_J_x0008__x0002__x0010_Ú_x0015__x0002__x0003_ÿ€_x0001_J_x0008__x0002__x0010_Û_x0015__x0002__x0003_ÿ€_x0001_J_x0008__x0002__x0010_Ü_x0015__x0002__x0003_ÿ€_x0001_J_x0008__x0002__x0010_Ý_x0015__x0002__x0003_ÿ€_x0001_J_x0008__x0002__x0010_Þ_x0015__x0002__x0003_ÿ€_x0001_J_x0008__x0002__x0010_ß_x0015__x0002__x0003_ÿ€_x0001_J_x0001__x0002__x0006_À_x0015__x0002_f_x0001__x0002__x0006_Á_x0015__x0002_f_x0001__x0002__x0006_Â_x0015__x0002_f_x0001__x0002__x0006_Ã_x0015__x0002_f_x0001__x0002__x0006_Ä_x0015__x0002_f_x0001__x0002__x0006_Å_x0015__x0002_f_x0001__x0002__x0006_Æ_x0015__x0002_f_x0001__x0002__x0006_Ç_x0015__x0002_f_x0001__x0002__x0006_È_x0015__x0002_f_x0001__x0002__x0006_É_x0015__x0002_f_x0001__x0002__x0006_Ê_x0015__x0002_f_x0001__x0002__x0006_Ë_x0015__x0002_f_x0001__x0002__x0006_Ì_x0015__x0002_f_x0001__x0002__x0006_Í_x0015__x0002_f_x0001__x0002__x0006_Î_x0015__x0002_f_x0001__x0002__x0006_Ï_x0015__x0002_f_x0001__x0002__x0006_Ð_x0015__x0002_f_x0001__x0002__x0006_Ñ_x0015__x0002_f_x0001__x0002__x0006_Ò_x0015__x0002_f_x0001__x0002__x0006_Ó_x0015__x0002_f_x0001__x0002__x0006_Ô_x0015__x0002_f_x0001__x0002__x0006_Õ_x0015__x0002_f_x0001__x0002__x0006_Ö_x0015__x0002_f_x0001__x0002__x0006_×_x0015__x0002_f_x0001__x0002__x0006_Ø_x0015__x0002_f_x0001__x0002__x0006_Ù_x0015__x0002_f_x0001__x0002__x0006_Ú_x0015__x0002_f_x0001__x0002__x0006_Û_x0015__x0002_f_x0001__x0002__x0006_Ü_x0015__x0002_f_x0001__x0002__x0006_Ý_x0015__x0002_f_x0001__x0002__x0006_Þ_x0015__x0002_f_x0001__x0002__x0006_ß_x0015__x0002_f×DÀ_x0003_l_x0002_</t>
  </si>
  <si>
    <t xml:space="preserve">_x0008__x0002__x0010_à_x0015__x0002__x0003_ÿ€_x0001_J_x0008__x0002__x0010_á_x0015__x0002__x0003_ÿ€_x0001_J_x0008__x0002__x0010_â_x0015__x0002__x0003_ÿ€_x0001_J_x0008__x0002__x0010_ã_x0015__x0002__x0003_ÿ€_x0001_J_x0008__x0002__x0010_ä_x0015__x0002__x0003_ÿ€_x0001_J_x0008__x0002__x0010_å_x0015__x0002__x0003_ÿ€_x0001_J_x0008__x0002__x0010_æ_x0015__x0002__x0003_ÿ€_x0001_J_x0008__x0002__x0010_ç_x0015__x0002__x0003_ÿ€_x0001_J_x0008__x0002__x0010_è_x0015__x0002__x0003_ÿ€_x0001_J_x0008__x0002__x0010_é_x0015__x0002__x0003_ÿ€_x0001_J_x0008__x0002__x0010_ê_x0015__x0002__x0003_ÿ€_x0001_J_x0008__x0002__x0010_ë_x0015__x0002__x0003_ÿ€_x0001_J_x0008__x0002__x0010_ì_x0015__x0002__x0003_ÿ€_x0001_J_x0008__x0002__x0010_í_x0015__x0002__x0003_ÿ€_x0001_J_x0008__x0002__x0010_î_x0015__x0002__x0003_ÿ€_x0001_J_x0008__x0002__x0010_ï_x0015__x0002__x0003_ÿ€_x0001_J_x0008__x0002__x0010_ð_x0015__x0002__x0003_ÿ€_x0001_J_x0008__x0002__x0010_ñ_x0015__x0002__x0003_ÿ€_x0001_J_x0008__x0002__x0010_ò_x0015__x0002__x0003_ÿ€_x0001_J_x0008__x0002__x0010_ó_x0015__x0002__x0003_ÿ€_x0001_J_x0008__x0002__x0010_ô_x0015__x0002__x0003_ÿ€_x0001_J_x0008__x0002__x0010_õ_x0015__x0002__x0003_ÿ€_x0001_J_x0008__x0002__x0010_ö_x0015__x0002__x0003_ÿ€_x0001_J_x0008__x0002__x0010_÷_x0015__x0002__x0003_ÿ€_x0001_J_x0008__x0002__x0010_ø_x0015__x0002__x0003_ÿ€_x0001_J_x0008__x0002__x0010_ù_x0015__x0002__x0003_ÿ€_x0001_J_x0008__x0002__x0010_ú_x0015__x0002__x0003_ÿ€_x0001_J_x0008__x0002__x0010_û_x0015__x0002__x0003_ÿ€_x0001_J_x0008__x0002__x0010_ü_x0015__x0002__x0003_ÿ€_x0001_J_x0008__x0002__x0010_ý_x0015__x0002__x0003_ÿ€_x0001_J_x0008__x0002__x0010_þ_x0015__x0002__x0003_ÿ€_x0001_J_x0008__x0002__x0010_ÿ_x0015__x0002__x0003_ÿ€_x0001_J_x0001__x0002__x0006_à_x0015__x0002_f_x0001__x0002__x0006_á_x0015__x0002_f_x0001__x0002__x0006_â_x0015__x0002_f_x0001__x0002__x0006_ã_x0015__x0002_f_x0001__x0002__x0006_ä_x0015__x0002_f_x0001__x0002__x0006_å_x0015__x0002_f_x0001__x0002__x0006_æ_x0015__x0002_f_x0001__x0002__x0006_ç_x0015__x0002_f_x0001__x0002__x0006_è_x0015__x0002_f_x0001__x0002__x0006_é_x0015__x0002_f_x0001__x0002__x0006_ê_x0015__x0002_f_x0001__x0002__x0006_ë_x0015__x0002_f_x0001__x0002__x0006_ì_x0015__x0002_f_x0001__x0002__x0006_í_x0015__x0002_f_x0001__x0002__x0006_î_x0015__x0002_f_x0001__x0002__x0006_ï_x0015__x0002_f_x0001__x0002__x0006_ð_x0015__x0002_f_x0001__x0002__x0006_ñ_x0015__x0002_f_x0001__x0002__x0006_ò_x0015__x0002_f_x0001__x0002__x0006_ó_x0015__x0002_f_x0001__x0002__x0006_ô_x0015__x0002_f_x0001__x0002__x0006_õ_x0015__x0002_f_x0001__x0002__x0006_ö_x0015__x0002_f_x0001__x0002__x0006_÷_x0015__x0002_f_x0001__x0002__x0006_ø_x0015__x0002_f_x0001__x0002__x0006_ù_x0015__x0002_f_x0001__x0002__x0006_ú_x0015__x0002_f_x0001__x0002__x0006_û_x0015__x0002_f_x0001__x0002__x0006_ü_x0015__x0002_f_x0001__x0002__x0006_ý_x0015__x0002_f_x0001__x0002__x0006_þ_x0015__x0002_f_x0001__x0002__x0006_ÿ_x0015__x0002_f×DÀ_x0003_l_x0002_</t>
  </si>
  <si>
    <t xml:space="preserve">_x0008__x0002__x0010__x0016__x0002__x0003_ÿ€_x0001_J_x0008__x0002__x0010__x0001__x0016__x0002__x0003_ÿ€_x0001_J_x0008__x0002__x0010__x0002__x0016__x0002__x0003_ÿ€_x0001_J_x0008__x0002__x0010__x0003__x0016__x0002__x0003_ÿ€_x0001_J_x0008__x0002__x0010__x0004__x0016__x0002__x0003_ÿ€_x0001_J_x0008__x0002__x0010__x0005__x0016__x0002__x0003_ÿ€_x0001_J_x0008__x0002__x0010__x0006__x0016__x0002__x0003_ÿ€_x0001_J_x0008__x0002__x0010__x0007__x0016__x0002__x0003_ÿ€_x0001_J_x0008__x0002__x0010__x0008__x0016__x0002__x0003_ÿ€_x0001_J_x0008__x0002__x0010_	_x0016__x0002__x0003_ÿ€_x0001_J_x0008__x0002__x0010_</t>
  </si>
  <si>
    <t xml:space="preserve">_x0016__x0002__x0003_ÿ€_x0001_J_x0008__x0002__x0010__x000b__x0016__x0002__x0003_ÿ€_x0001_J_x0008__x0002__x0010__x000c__x0016__x0002__x0003_ÿ€_x0001_J_x0008__x0002__x0010_</t>
  </si>
  <si>
    <t xml:space="preserve">_x0016__x0002__x0003_ÿ€_x0001_J_x0008__x0002__x0010__x000e__x0016__x0002__x0003_ÿ€_x0001_J_x0008__x0002__x0010__x000f__x0016__x0002__x0003_ÿ€_x0001_J_x0008__x0002__x0010__x0010__x0016__x0002__x0003_ÿ€_x0001_J_x0008__x0002__x0010__x0011__x0016__x0002__x0003_ÿ€_x0001_J_x0008__x0002__x0010__x0012__x0016__x0002__x0003_ÿ€_x0001_J_x0008__x0002__x0010__x0013__x0016__x0002__x0003_ÿ€_x0001_J_x0008__x0002__x0010__x0014__x0016__x0002__x0003_ÿ€_x0001_J_x0008__x0002__x0010__x0015__x0016__x0002__x0003_ÿ€_x0001_J_x0008__x0002__x0010__x0016__x0016__x0002__x0003_ÿ€_x0001_J_x0008__x0002__x0010__x0017__x0016__x0002__x0003_ÿ€_x0001_J_x0008__x0002__x0010__x0018__x0016__x0002__x0003_ÿ€_x0001_J_x0008__x0002__x0010__x0019__x0016__x0002__x0003_ÿ€_x0001_J_x0008__x0002__x0010__x001a__x0016__x0002__x0003_ÿ€_x0001_J_x0008__x0002__x0010__x001b__x0016__x0002__x0003_ÿ€_x0001_J_x0008__x0002__x0010__x001c__x0016__x0002__x0003_ÿ€_x0001_J_x0008__x0002__x0010__x001d__x0016__x0002__x0003_ÿ€_x0001_J_x0008__x0002__x0010__x001e__x0016__x0002__x0003_ÿ€_x0001_J_x0008__x0002__x0010__x001f__x0016__x0002__x0003_ÿ€_x0001_J_x0001__x0002__x0006__x0016__x0002_f_x0001__x0002__x0006__x0001__x0016__x0002_f_x0001__x0002__x0006__x0002__x0016__x0002_f_x0001__x0002__x0006__x0003__x0016__x0002_f_x0001__x0002__x0006__x0004__x0016__x0002_f_x0001__x0002__x0006__x0005__x0016__x0002_f_x0001__x0002__x0006__x0006__x0016__x0002_f_x0001__x0002__x0006__x0007__x0016__x0002_f_x0001__x0002__x0006__x0008__x0016__x0002_f_x0001__x0002__x0006_	_x0016__x0002_f_x0001__x0002__x0006_</t>
  </si>
  <si>
    <t xml:space="preserve">_x0016__x0002_f_x0001__x0002__x0006__x000b__x0016__x0002_f_x0001__x0002__x0006__x000c__x0016__x0002_f_x0001__x0002__x0006_</t>
  </si>
  <si>
    <t xml:space="preserve">_x0016__x0002_f_x0001__x0002__x0006__x000e__x0016__x0002_f_x0001__x0002__x0006__x000f__x0016__x0002_f_x0001__x0002__x0006__x0010__x0016__x0002_f_x0001__x0002__x0006__x0011__x0016__x0002_f_x0001__x0002__x0006__x0012__x0016__x0002_f_x0001__x0002__x0006__x0013__x0016__x0002_f_x0001__x0002__x0006__x0014__x0016__x0002_f_x0001__x0002__x0006__x0015__x0016__x0002_f_x0001__x0002__x0006__x0016__x0016__x0002_f_x0001__x0002__x0006__x0017__x0016__x0002_f_x0001__x0002__x0006__x0018__x0016__x0002_f_x0001__x0002__x0006__x0019__x0016__x0002_f_x0001__x0002__x0006__x001a__x0016__x0002_f_x0001__x0002__x0006__x001b__x0016__x0002_f_x0001__x0002__x0006__x001c__x0016__x0002_f_x0001__x0002__x0006__x001d__x0016__x0002_f_x0001__x0002__x0006__x001e__x0016__x0002_f_x0001__x0002__x0006__x001f__x0016__x0002_f×DÀ_x0003_l_x0002_</t>
  </si>
  <si>
    <t xml:space="preserve">_x0008__x0002__x0010_ _x0016__x0002__x0003_ÿ€_x0001_J_x0008__x0002__x0010_!_x0016__x0002__x0003_ÿ€_x0001_J_x0008__x0002__x0010_"_x0016__x0002__x0003_ÿ€_x0001_J_x0008__x0002__x0010_#_x0016__x0002__x0003_ÿ€_x0001_J_x0008__x0002__x0010_$_x0016__x0002__x0003_ÿ€_x0001_J_x0008__x0002__x0010_%_x0016__x0002__x0003_ÿ€_x0001_J_x0008__x0002__x0010_&amp;_x0016__x0002__x0003_ÿ€_x0001_J_x0008__x0002__x0010_'_x0016__x0002__x0003_ÿ€_x0001_J_x0008__x0002__x0010_(_x0016__x0002__x0003_ÿ€_x0001_J_x0008__x0002__x0010_)_x0016__x0002__x0003_ÿ€_x0001_J_x0008__x0002__x0010_*_x0016__x0002__x0003_ÿ€_x0001_J_x0008__x0002__x0010_+_x0016__x0002__x0003_ÿ€_x0001_J_x0008__x0002__x0010_</t>
  </si>
  <si>
    <t xml:space="preserve">_x0016__x0002__x0003_ÿ€_x0001_J_x0008__x0002__x0010_-_x0016__x0002__x0003_ÿ€_x0001_J_x0008__x0002__x0010_._x0016__x0002__x0003_ÿ€_x0001_J_x0008__x0002__x0010_/_x0016__x0002__x0003_ÿ€_x0001_J_x0008__x0002__x0010_0_x0016__x0002__x0003_ÿ€_x0001_J_x0008__x0002__x0010_1_x0016__x0002__x0003_ÿ€_x0001_J_x0008__x0002__x0010_2_x0016__x0002__x0003_ÿ€_x0001_J_x0008__x0002__x0010_3_x0016__x0002__x0003_ÿ€_x0001_J_x0008__x0002__x0010_4_x0016__x0002__x0003_ÿ€_x0001_J_x0008__x0002__x0010_5_x0016__x0002__x0003_ÿ€_x0001_J_x0008__x0002__x0010_6_x0016__x0002__x0003_ÿ€_x0001_J_x0008__x0002__x0010_7_x0016__x0002__x0003_ÿ€_x0001_J_x0008__x0002__x0010_8_x0016__x0002__x0003_ÿ€_x0001_J_x0008__x0002__x0010_9_x0016__x0002__x0003_ÿ€_x0001_J_x0008__x0002__x0010_:_x0016__x0002__x0003_ÿ€_x0001_J_x0008__x0002__x0010_;_x0016__x0002__x0003_ÿ€_x0001_J_x0008__x0002__x0010_&lt;_x0016__x0002__x0003_ÿ€_x0001_J_x0008__x0002__x0010_=_x0016__x0002__x0003_ÿ€_x0001_J_x0008__x0002__x0010_&gt;_x0016__x0002__x0003_ÿ€_x0001_J_x0008__x0002__x0010_?_x0016__x0002__x0003_ÿ€_x0001_J_x0001__x0002__x0006_ _x0016__x0002_f_x0001__x0002__x0006_!_x0016__x0002_f_x0001__x0002__x0006_"_x0016__x0002_f_x0001__x0002__x0006_#_x0016__x0002_f_x0001__x0002__x0006_$_x0016__x0002_f_x0001__x0002__x0006_%_x0016__x0002_f_x0001__x0002__x0006_&amp;_x0016__x0002_f_x0001__x0002__x0006_'_x0016__x0002_f_x0001__x0002__x0006_(_x0016__x0002_f_x0001__x0002__x0006_)_x0016__x0002_f_x0001__x0002__x0006_*_x0016__x0002_f_x0001__x0002__x0006_+_x0016__x0002_f_x0001__x0002__x0006_</t>
  </si>
  <si>
    <t xml:space="preserve">_x0016__x0002_f_x0001__x0002__x0006_-_x0016__x0002_f_x0001__x0002__x0006_._x0016__x0002_f_x0001__x0002__x0006_/_x0016__x0002_f_x0001__x0002__x0006_0_x0016__x0002_f_x0001__x0002__x0006_1_x0016__x0002_f_x0001__x0002__x0006_2_x0016__x0002_f_x0001__x0002__x0006_3_x0016__x0002_f_x0001__x0002__x0006_4_x0016__x0002_f_x0001__x0002__x0006_5_x0016__x0002_f_x0001__x0002__x0006_6_x0016__x0002_f_x0001__x0002__x0006_7_x0016__x0002_f_x0001__x0002__x0006_8_x0016__x0002_f_x0001__x0002__x0006_9_x0016__x0002_f_x0001__x0002__x0006_:_x0016__x0002_f_x0001__x0002__x0006_;_x0016__x0002_f_x0001__x0002__x0006_&lt;_x0016__x0002_f_x0001__x0002__x0006_=_x0016__x0002_f_x0001__x0002__x0006_&gt;_x0016__x0002_f_x0001__x0002__x0006_?_x0016__x0002_f×DÀ_x0003_l_x0002_</t>
  </si>
  <si>
    <t xml:space="preserve">_x0008__x0002__x0010_@_x0016__x0002__x0003_ÿ€_x0001_J_x0008__x0002__x0010_A_x0016__x0002__x0003_ÿ€_x0001_J_x0008__x0002__x0010_B_x0016__x0002__x0003_ÿ€_x0001_J_x0008__x0002__x0010_C_x0016__x0002__x0003_ÿ€_x0001_J_x0008__x0002__x0010_D_x0016__x0002__x0003_ÿ€_x0001_J_x0008__x0002__x0010_E_x0016__x0002__x0003_ÿ€_x0001_J_x0008__x0002__x0010_F_x0016__x0002__x0003_ÿ€_x0001_J_x0008__x0002__x0010_G_x0016__x0002__x0003_ÿ€_x0001_J_x0008__x0002__x0010_H_x0016__x0002__x0003_ÿ€_x0001_J_x0008__x0002__x0010_I_x0016__x0002__x0003_ÿ€_x0001_J_x0008__x0002__x0010_J_x0016__x0002__x0003_ÿ€_x0001_J_x0008__x0002__x0010_K_x0016__x0002__x0003_ÿ€_x0001_J_x0008__x0002__x0010_L_x0016__x0002__x0003_ÿ€_x0001_J_x0008__x0002__x0010_M_x0016__x0002__x0003_ÿ€_x0001_J_x0008__x0002__x0010_N_x0016__x0002__x0003_ÿ€_x0001_J_x0008__x0002__x0010_O_x0016__x0002__x0003_ÿ€_x0001_J_x0008__x0002__x0010_P_x0016__x0002__x0003_ÿ€_x0001_J_x0008__x0002__x0010_Q_x0016__x0002__x0003_ÿ€_x0001_J_x0008__x0002__x0010_R_x0016__x0002__x0003_ÿ€_x0001_J_x0008__x0002__x0010_S_x0016__x0002__x0003_ÿ€_x0001_J_x0008__x0002__x0010_T_x0016__x0002__x0003_ÿ€_x0001_J_x0008__x0002__x0010_U_x0016__x0002__x0003_ÿ€_x0001_J_x0008__x0002__x0010_V_x0016__x0002__x0003_ÿ€_x0001_J_x0008__x0002__x0010_W_x0016__x0002__x0003_ÿ€_x0001_J_x0008__x0002__x0010_X_x0016__x0002__x0003_ÿ€_x0001_J_x0008__x0002__x0010_Y_x0016__x0002__x0003_ÿ€_x0001_J_x0008__x0002__x0010_Z_x0016__x0002__x0003_ÿ€_x0001_J_x0008__x0002__x0010_[_x0016__x0002__x0003_ÿ€_x0001_J_x0008__x0002__x0010_\_x0016__x0002__x0003_ÿ€_x0001_J_x0008__x0002__x0010_]_x0016__x0002__x0003_ÿ€_x0001_J_x0008__x0002__x0010_^_x0016__x0002__x0003_ÿ€_x0001_J_x0008__x0002__x0010___x0016__x0002__x0003_ÿ€_x0001_J_x0001__x0002__x0006_@_x0016__x0002_f_x0001__x0002__x0006_A_x0016__x0002_f_x0001__x0002__x0006_B_x0016__x0002_f_x0001__x0002__x0006_C_x0016__x0002_f_x0001__x0002__x0006_D_x0016__x0002_f_x0001__x0002__x0006_E_x0016__x0002_f_x0001__x0002__x0006_F_x0016__x0002_f_x0001__x0002__x0006_G_x0016__x0002_f_x0001__x0002__x0006_H_x0016__x0002_f_x0001__x0002__x0006_I_x0016__x0002_f_x0001__x0002__x0006_J_x0016__x0002_f_x0001__x0002__x0006_K_x0016__x0002_f_x0001__x0002__x0006_L_x0016__x0002_f_x0001__x0002__x0006_M_x0016__x0002_f_x0001__x0002__x0006_N_x0016__x0002_f_x0001__x0002__x0006_O_x0016__x0002_f_x0001__x0002__x0006_P_x0016__x0002_f_x0001__x0002__x0006_Q_x0016__x0002_f_x0001__x0002__x0006_R_x0016__x0002_f_x0001__x0002__x0006_S_x0016__x0002_f_x0001__x0002__x0006_T_x0016__x0002_f_x0001__x0002__x0006_U_x0016__x0002_f_x0001__x0002__x0006_V_x0016__x0002_f_x0001__x0002__x0006_W_x0016__x0002_f_x0001__x0002__x0006_X_x0016__x0002_f_x0001__x0002__x0006_Y_x0016__x0002_f_x0001__x0002__x0006_Z_x0016__x0002_f_x0001__x0002__x0006_[_x0016__x0002_f_x0001__x0002__x0006_\_x0016__x0002_f_x0001__x0002__x0006_]_x0016__x0002_f_x0001__x0002__x0006_^_x0016__x0002_f_x0001__x0002__x0006___x0016__x0002_f×DÀ_x0003_l_x0002_</t>
  </si>
  <si>
    <t xml:space="preserve">_x0008__x0002__x0010_`_x0016__x0002__x0003_ÿ€_x0001_J_x0008__x0002__x0010_a_x0016__x0002__x0003_ÿ€_x0001_J_x0008__x0002__x0010_b_x0016__x0002__x0003_ÿ€_x0001_J_x0008__x0002__x0010_c_x0016__x0002__x0003_ÿ€_x0001_J_x0008__x0002__x0010_d_x0016__x0002__x0003_ÿ€_x0001_J_x0008__x0002__x0010_e_x0016__x0002__x0003_ÿ€_x0001_J_x0008__x0002__x0010_f_x0016__x0002__x0003_ÿ€_x0001_J_x0008__x0002__x0010_g_x0016__x0002__x0003_ÿ€_x0001_J_x0008__x0002__x0010_h_x0016__x0002__x0003_ÿ€_x0001_J_x0008__x0002__x0010_i_x0016__x0002__x0003_ÿ€_x0001_J_x0008__x0002__x0010_j_x0016__x0002__x0003_ÿ€_x0001_J_x0008__x0002__x0010_k_x0016__x0002__x0003_ÿ€_x0001_J_x0008__x0002__x0010_l_x0016__x0002__x0003_ÿ€_x0001_J_x0008__x0002__x0010_m_x0016__x0002__x0003_ÿ€_x0001_J_x0008__x0002__x0010_n_x0016__x0002__x0003_ÿ€_x0001_J_x0008__x0002__x0010_o_x0016__x0002__x0003_ÿ€_x0001_J_x0008__x0002__x0010_p_x0016__x0002__x0003_ÿ€_x0001_J_x0008__x0002__x0010_q_x0016__x0002__x0003_ÿ€_x0001_J_x0008__x0002__x0010_r_x0016__x0002__x0003_ÿ€_x0001_J_x0008__x0002__x0010_s_x0016__x0002__x0003_ÿ€_x0001_J_x0008__x0002__x0010_t_x0016__x0002__x0003_ÿ€_x0001_J_x0008__x0002__x0010_u_x0016__x0002__x0003_ÿ€_x0001_J_x0008__x0002__x0010_v_x0016__x0002__x0003_ÿ€_x0001_J_x0008__x0002__x0010_w_x0016__x0002__x0003_ÿ€_x0001_J_x0008__x0002__x0010_x_x0016__x0002__x0003_ÿ€_x0001_J_x0008__x0002__x0010_y_x0016__x0002__x0003_ÿ€_x0001_J_x0008__x0002__x0010_z_x0016__x0002__x0003_ÿ€_x0001_J_x0008__x0002__x0010_{_x0016__x0002__x0003_ÿ€_x0001_J_x0008__x0002__x0010_|_x0016__x0002__x0003_ÿ€_x0001_J_x0008__x0002__x0010_}_x0016__x0002__x0003_ÿ€_x0001_J_x0008__x0002__x0010_~_x0016__x0002__x0003_ÿ€_x0001_J_x0008__x0002__x0010__x0016__x0002__x0003_ÿ€_x0001_J_x0001__x0002__x0006_`_x0016__x0002_f_x0001__x0002__x0006_a_x0016__x0002_f_x0001__x0002__x0006_b_x0016__x0002_f_x0001__x0002__x0006_c_x0016__x0002_f_x0001__x0002__x0006_d_x0016__x0002_f_x0001__x0002__x0006_e_x0016__x0002_f_x0001__x0002__x0006_f_x0016__x0002_f_x0001__x0002__x0006_g_x0016__x0002_f_x0001__x0002__x0006_h_x0016__x0002_f_x0001__x0002__x0006_i_x0016__x0002_f_x0001__x0002__x0006_j_x0016__x0002_f_x0001__x0002__x0006_k_x0016__x0002_f_x0001__x0002__x0006_l_x0016__x0002_f_x0001__x0002__x0006_m_x0016__x0002_f_x0001__x0002__x0006_n_x0016__x0002_f_x0001__x0002__x0006_o_x0016__x0002_f_x0001__x0002__x0006_p_x0016__x0002_f_x0001__x0002__x0006_q_x0016__x0002_f_x0001__x0002__x0006_r_x0016__x0002_f_x0001__x0002__x0006_s_x0016__x0002_f_x0001__x0002__x0006_t_x0016__x0002_f_x0001__x0002__x0006_u_x0016__x0002_f_x0001__x0002__x0006_v_x0016__x0002_f_x0001__x0002__x0006_w_x0016__x0002_f_x0001__x0002__x0006_x_x0016__x0002_f_x0001__x0002__x0006_y_x0016__x0002_f_x0001__x0002__x0006_z_x0016__x0002_f_x0001__x0002__x0006_{_x0016__x0002_f_x0001__x0002__x0006_|_x0016__x0002_f_x0001__x0002__x0006_}_x0016__x0002_f_x0001__x0002__x0006_~_x0016__x0002_f_x0001__x0002__x0006__x0016__x0002_f×DÀ_x0003_l_x0002_</t>
  </si>
  <si>
    <t xml:space="preserve">_x0008__x0002__x0010_€_x0016__x0002__x0003_ÿ€_x0001_J_x0008__x0002__x0010__x0016__x0002__x0003_ÿ€_x0001_J_x0008__x0002__x0010_‚_x0016__x0002__x0003_ÿ€_x0001_J_x0008__x0002__x0010_ƒ_x0016__x0002__x0003_ÿ€_x0001_J_x0008__x0002__x0010_„_x0016__x0002__x0003_ÿ€_x0001_J_x0008__x0002__x0010_…_x0016__x0002__x0003_ÿ€_x0001_J_x0008__x0002__x0010_†_x0016__x0002__x0003_ÿ€_x0001_J_x0008__x0002__x0010_‡_x0016__x0002__x0003_ÿ€_x0001_J_x0008__x0002__x0010_ˆ_x0016__x0002__x0003_ÿ€_x0001_J_x0008__x0002__x0010_‰_x0016__x0002__x0003_ÿ€_x0001_J_x0008__x0002__x0010_Š_x0016__x0002__x0003_ÿ€_x0001_J_x0008__x0002__x0010_‹_x0016__x0002__x0003_ÿ€_x0001_J_x0008__x0002__x0010_Œ_x0016__x0002__x0003_ÿ€_x0001_J_x0008__x0002__x0010__x0016__x0002__x0003_ÿ€_x0001_J_x0008__x0002__x0010_Ž_x0016__x0002__x0003_ÿ€_x0001_J_x0008__x0002__x0010__x0016__x0002__x0003_ÿ€_x0001_J_x0008__x0002__x0010__x0016__x0002__x0003_ÿ€_x0001_J_x0008__x0002__x0010_‘_x0016__x0002__x0003_ÿ€_x0001_J_x0008__x0002__x0010_’_x0016__x0002__x0003_ÿ€_x0001_J_x0008__x0002__x0010_“_x0016__x0002__x0003_ÿ€_x0001_J_x0008__x0002__x0010_”_x0016__x0002__x0003_ÿ€_x0001_J_x0008__x0002__x0010_•_x0016__x0002__x0003_ÿ€_x0001_J_x0008__x0002__x0010_–_x0016__x0002__x0003_ÿ€_x0001_J_x0008__x0002__x0010_—_x0016__x0002__x0003_ÿ€_x0001_J_x0008__x0002__x0010_˜_x0016__x0002__x0003_ÿ€_x0001_J_x0008__x0002__x0010_™_x0016__x0002__x0003_ÿ€_x0001_J_x0008__x0002__x0010_š_x0016__x0002__x0003_ÿ€_x0001_J_x0008__x0002__x0010_›_x0016__x0002__x0003_ÿ€_x0001_J_x0008__x0002__x0010_œ_x0016__x0002__x0003_ÿ€_x0001_J_x0008__x0002__x0010__x0016__x0002__x0003_ÿ€_x0001_J_x0008__x0002__x0010_ž_x0016__x0002__x0003_ÿ€_x0001_J_x0008__x0002__x0010_Ÿ_x0016__x0002__x0003_ÿ€_x0001_J_x0001__x0002__x0006_€_x0016__x0002_f_x0001__x0002__x0006__x0016__x0002_f_x0001__x0002__x0006_‚_x0016__x0002_f_x0001__x0002__x0006_ƒ_x0016__x0002_f_x0001__x0002__x0006_„_x0016__x0002_f_x0001__x0002__x0006_…_x0016__x0002_f_x0001__x0002__x0006_†_x0016__x0002_f_x0001__x0002__x0006_‡_x0016__x0002_f_x0001__x0002__x0006_ˆ_x0016__x0002_f_x0001__x0002__x0006_‰_x0016__x0002_f_x0001__x0002__x0006_Š_x0016__x0002_f_x0001__x0002__x0006_‹_x0016__x0002_f_x0001__x0002__x0006_Œ_x0016__x0002_f_x0001__x0002__x0006__x0016__x0002_f_x0001__x0002__x0006_Ž_x0016__x0002_f_x0001__x0002__x0006__x0016__x0002_f_x0001__x0002__x0006__x0016__x0002_f_x0001__x0002__x0006_‘_x0016__x0002_f_x0001__x0002__x0006_’_x0016__x0002_f_x0001__x0002__x0006_“_x0016__x0002_f_x0001__x0002__x0006_”_x0016__x0002_f_x0001__x0002__x0006_•_x0016__x0002_f_x0001__x0002__x0006_–_x0016__x0002_f_x0001__x0002__x0006_—_x0016__x0002_f_x0001__x0002__x0006_˜_x0016__x0002_f_x0001__x0002__x0006_™_x0016__x0002_f_x0001__x0002__x0006_š_x0016__x0002_f_x0001__x0002__x0006_›_x0016__x0002_f_x0001__x0002__x0006_œ_x0016__x0002_f_x0001__x0002__x0006__x0016__x0002_f_x0001__x0002__x0006_ž_x0016__x0002_f_x0001__x0002__x0006_Ÿ_x0016__x0002_f×DÀ_x0003_l_x0002_</t>
  </si>
  <si>
    <t xml:space="preserve">_x0008__x0002__x0010_ _x0016__x0002__x0003_ÿ€_x0001_J_x0008__x0002__x0010_¡_x0016__x0002__x0003_ÿ€_x0001_J_x0008__x0002__x0010_¢_x0016__x0002__x0003_ÿ€_x0001_J_x0008__x0002__x0010_£_x0016__x0002__x0003_ÿ€_x0001_J_x0008__x0002__x0010_¤_x0016__x0002__x0003_ÿ€_x0001_J_x0008__x0002__x0010_¥_x0016__x0002__x0003_ÿ€_x0001_J_x0008__x0002__x0010_¦_x0016__x0002__x0003_ÿ€_x0001_J_x0008__x0002__x0010_§_x0016__x0002__x0003_ÿ€_x0001_J_x0008__x0002__x0010_¨_x0016__x0002__x0003_ÿ€_x0001_J_x0008__x0002__x0010_©_x0016__x0002__x0003_ÿ€_x0001_J_x0008__x0002__x0010_ª_x0016__x0002__x0003_ÿ€_x0001_J_x0008__x0002__x0010_«_x0016__x0002__x0003_ÿ€_x0001_J_x0008__x0002__x0010_¬_x0016__x0002__x0003_ÿ€_x0001_J_x0008__x0002__x0010_­_x0016__x0002__x0003_ÿ€_x0001_J_x0008__x0002__x0010_®_x0016__x0002__x0003_ÿ€_x0001_J_x0008__x0002__x0010_¯_x0016__x0002__x0003_ÿ€_x0001_J_x0008__x0002__x0010_°_x0016__x0002__x0003_ÿ€_x0001_J_x0008__x0002__x0010_±_x0016__x0002__x0003_ÿ€_x0001_J_x0008__x0002__x0010_²_x0016__x0002__x0003_ÿ€_x0001_J_x0008__x0002__x0010_³_x0016__x0002__x0003_ÿ€_x0001_J_x0008__x0002__x0010_´_x0016__x0002__x0003_ÿ€_x0001_J_x0008__x0002__x0010_µ_x0016__x0002__x0003_ÿ€_x0001_J_x0008__x0002__x0010_¶_x0016__x0002__x0003_ÿ€_x0001_J_x0008__x0002__x0010_·_x0016__x0002__x0003_ÿ€_x0001_J_x0008__x0002__x0010_¸_x0016__x0002__x0003_ÿ€_x0001_J_x0008__x0002__x0010_¹_x0016__x0002__x0003_ÿ€_x0001_J_x0008__x0002__x0010_º_x0016__x0002__x0003_ÿ€_x0001_J_x0008__x0002__x0010_»_x0016__x0002__x0003_ÿ€_x0001_J_x0008__x0002__x0010_¼_x0016__x0002__x0003_ÿ€_x0001_J_x0008__x0002__x0010_½_x0016__x0002__x0003_ÿ€_x0001_J_x0008__x0002__x0010_¾_x0016__x0002__x0003_ÿ€_x0001_J_x0008__x0002__x0010_¿_x0016__x0002__x0003_ÿ€_x0001_J_x0001__x0002__x0006_ _x0016__x0002_f_x0001__x0002__x0006_¡_x0016__x0002_f_x0001__x0002__x0006_¢_x0016__x0002_f_x0001__x0002__x0006_£_x0016__x0002_f_x0001__x0002__x0006_¤_x0016__x0002_f_x0001__x0002__x0006_¥_x0016__x0002_f_x0001__x0002__x0006_¦_x0016__x0002_f_x0001__x0002__x0006_§_x0016__x0002_f_x0001__x0002__x0006_¨_x0016__x0002_f_x0001__x0002__x0006_©_x0016__x0002_f_x0001__x0002__x0006_ª_x0016__x0002_f_x0001__x0002__x0006_«_x0016__x0002_f_x0001__x0002__x0006_¬_x0016__x0002_f_x0001__x0002__x0006_­_x0016__x0002_f_x0001__x0002__x0006_®_x0016__x0002_f_x0001__x0002__x0006_¯_x0016__x0002_f_x0001__x0002__x0006_°_x0016__x0002_f_x0001__x0002__x0006_±_x0016__x0002_f_x0001__x0002__x0006_²_x0016__x0002_f_x0001__x0002__x0006_³_x0016__x0002_f_x0001__x0002__x0006_´_x0016__x0002_f_x0001__x0002__x0006_µ_x0016__x0002_f_x0001__x0002__x0006_¶_x0016__x0002_f_x0001__x0002__x0006_·_x0016__x0002_f_x0001__x0002__x0006_¸_x0016__x0002_f_x0001__x0002__x0006_¹_x0016__x0002_f_x0001__x0002__x0006_º_x0016__x0002_f_x0001__x0002__x0006_»_x0016__x0002_f_x0001__x0002__x0006_¼_x0016__x0002_f_x0001__x0002__x0006_½_x0016__x0002_f_x0001__x0002__x0006_¾_x0016__x0002_f_x0001__x0002__x0006_¿_x0016__x0002_f×DÀ_x0003_l_x0002_</t>
  </si>
  <si>
    <t xml:space="preserve">_x0008__x0002__x0010_À_x0016__x0002__x0003_ÿ€_x0001_J_x0008__x0002__x0010_Á_x0016__x0002__x0003_ÿ€_x0001_J_x0008__x0002__x0010_Â_x0016__x0002__x0003_ÿ€_x0001_J_x0008__x0002__x0010_Ã_x0016__x0002__x0003_ÿ€_x0001_J_x0008__x0002__x0010_Ä_x0016__x0002__x0003_ÿ€_x0001_J_x0008__x0002__x0010_Å_x0016__x0002__x0003_ÿ€_x0001_J_x0008__x0002__x0010_Æ_x0016__x0002__x0003_ÿ€_x0001_J_x0008__x0002__x0010_Ç_x0016__x0002__x0003_ÿ€_x0001_J_x0008__x0002__x0010_È_x0016__x0002__x0003_ÿ€_x0001_J_x0008__x0002__x0010_É_x0016__x0002__x0003_ÿ€_x0001_J_x0008__x0002__x0010_Ê_x0016__x0002__x0003_ÿ€_x0001_J_x0008__x0002__x0010_Ë_x0016__x0002__x0003_ÿ€_x0001_J_x0008__x0002__x0010_Ì_x0016__x0002__x0003_ÿ€_x0001_J_x0008__x0002__x0010_Í_x0016__x0002__x0003_ÿ€_x0001_J_x0008__x0002__x0010_Î_x0016__x0002__x0003_ÿ€_x0001_J_x0008__x0002__x0010_Ï_x0016__x0002__x0003_ÿ€_x0001_J_x0008__x0002__x0010_Ð_x0016__x0002__x0003_ÿ€_x0001_J_x0008__x0002__x0010_Ñ_x0016__x0002__x0003_ÿ€_x0001_J_x0008__x0002__x0010_Ò_x0016__x0002__x0003_ÿ€_x0001_J_x0008__x0002__x0010_Ó_x0016__x0002__x0003_ÿ€_x0001_J_x0008__x0002__x0010_Ô_x0016__x0002__x0003_ÿ€_x0001_J_x0008__x0002__x0010_Õ_x0016__x0002__x0003_ÿ€_x0001_J_x0008__x0002__x0010_Ö_x0016__x0002__x0003_ÿ€_x0001_J_x0008__x0002__x0010_×_x0016__x0002__x0003_ÿ€_x0001_J_x0008__x0002__x0010_Ø_x0016__x0002__x0003_ÿ€_x0001_J_x0008__x0002__x0010_Ù_x0016__x0002__x0003_ÿ€_x0001_J_x0008__x0002__x0010_Ú_x0016__x0002__x0003_ÿ€_x0001_J_x0008__x0002__x0010_Û_x0016__x0002__x0003_ÿ€_x0001_J_x0008__x0002__x0010_Ü_x0016__x0002__x0003_ÿ€_x0001_J_x0008__x0002__x0010_Ý_x0016__x0002__x0003_ÿ€_x0001_J_x0008__x0002__x0010_Þ_x0016__x0002__x0003_ÿ€_x0001_J_x0008__x0002__x0010_ß_x0016__x0002__x0003_ÿ€_x0001_J_x0001__x0002__x0006_À_x0016__x0002_f_x0001__x0002__x0006_Á_x0016__x0002_f_x0001__x0002__x0006_Â_x0016__x0002_f_x0001__x0002__x0006_Ã_x0016__x0002_f_x0001__x0002__x0006_Ä_x0016__x0002_f_x0001__x0002__x0006_Å_x0016__x0002_f_x0001__x0002__x0006_Æ_x0016__x0002_f_x0001__x0002__x0006_Ç_x0016__x0002_f_x0001__x0002__x0006_È_x0016__x0002_f_x0001__x0002__x0006_É_x0016__x0002_f_x0001__x0002__x0006_Ê_x0016__x0002_f_x0001__x0002__x0006_Ë_x0016__x0002_f_x0001__x0002__x0006_Ì_x0016__x0002_f_x0001__x0002__x0006_Í_x0016__x0002_f_x0001__x0002__x0006_Î_x0016__x0002_f_x0001__x0002__x0006_Ï_x0016__x0002_f_x0001__x0002__x0006_Ð_x0016__x0002_f_x0001__x0002__x0006_Ñ_x0016__x0002_f_x0001__x0002__x0006_Ò_x0016__x0002_f_x0001__x0002__x0006_Ó_x0016__x0002_f_x0001__x0002__x0006_Ô_x0016__x0002_f_x0001__x0002__x0006_Õ_x0016__x0002_f_x0001__x0002__x0006_Ö_x0016__x0002_f_x0001__x0002__x0006_×_x0016__x0002_f_x0001__x0002__x0006_Ø_x0016__x0002_f_x0001__x0002__x0006_Ù_x0016__x0002_f_x0001__x0002__x0006_Ú_x0016__x0002_f_x0001__x0002__x0006_Û_x0016__x0002_f_x0001__x0002__x0006_Ü_x0016__x0002_f_x0001__x0002__x0006_Ý_x0016__x0002_f_x0001__x0002__x0006_Þ_x0016__x0002_f_x0001__x0002__x0006_ß_x0016__x0002_f×DÀ_x0003_l_x0002_</t>
  </si>
  <si>
    <t xml:space="preserve">_x0008__x0002__x0010_à_x0016__x0002__x0003_ÿ€_x0001_J_x0008__x0002__x0010_á_x0016__x0002__x0003_ÿ€_x0001_J_x0008__x0002__x0010_â_x0016__x0002__x0003_ÿ€_x0001_J_x0008__x0002__x0010_ã_x0016__x0002__x0003_ÿ€_x0001_J_x0008__x0002__x0010_ä_x0016__x0002__x0003_ÿ€_x0001_J_x0008__x0002__x0010_å_x0016__x0002__x0003_ÿ€_x0001_J_x0008__x0002__x0010_æ_x0016__x0002__x0003_ÿ€_x0001_J_x0008__x0002__x0010_ç_x0016__x0002__x0003_ÿ€_x0001_J_x0008__x0002__x0010_è_x0016__x0002__x0003_ÿ€_x0001_J_x0008__x0002__x0010_é_x0016__x0002__x0003_ÿ€_x0001_J_x0008__x0002__x0010_ê_x0016__x0002__x0003_ÿ€_x0001_J_x0008__x0002__x0010_ë_x0016__x0002__x0003_ÿ€_x0001_J_x0008__x0002__x0010_ì_x0016__x0002__x0003_ÿ€_x0001_J_x0008__x0002__x0010_í_x0016__x0002__x0003_ÿ€_x0001_J_x0008__x0002__x0010_î_x0016__x0002__x0003_ÿ€_x0001_J_x0008__x0002__x0010_ï_x0016__x0002__x0003_ÿ€_x0001_J_x0008__x0002__x0010_ð_x0016__x0002__x0003_ÿ€_x0001_J_x0008__x0002__x0010_ñ_x0016__x0002__x0003_ÿ€_x0001_J_x0008__x0002__x0010_ò_x0016__x0002__x0003_ÿ€_x0001_J_x0008__x0002__x0010_ó_x0016__x0002__x0003_ÿ€_x0001_J_x0008__x0002__x0010_ô_x0016__x0002__x0003_ÿ€_x0001_J_x0008__x0002__x0010_õ_x0016__x0002__x0003_ÿ€_x0001_J_x0008__x0002__x0010_ö_x0016__x0002__x0003_ÿ€_x0001_J_x0008__x0002__x0010_÷_x0016__x0002__x0003_ÿ€_x0001_J_x0008__x0002__x0010_ø_x0016__x0002__x0003_ÿ€_x0001_J_x0008__x0002__x0010_ù_x0016__x0002__x0003_ÿ€_x0001_J_x0008__x0002__x0010_ú_x0016__x0002__x0003_ÿ€_x0001_J_x0008__x0002__x0010_û_x0016__x0002__x0003_ÿ€_x0001_J_x0008__x0002__x0010_ü_x0016__x0002__x0003_ÿ€_x0001_J_x0008__x0002__x0010_ý_x0016__x0002__x0003_ÿ€_x0001_J_x0008__x0002__x0010_þ_x0016__x0002__x0003_ÿ€_x0001_J_x0008__x0002__x0010_ÿ_x0016__x0002__x0003_ÿ€_x0001_J_x0001__x0002__x0006_à_x0016__x0002_f_x0001__x0002__x0006_á_x0016__x0002_f_x0001__x0002__x0006_â_x0016__x0002_f_x0001__x0002__x0006_ã_x0016__x0002_f_x0001__x0002__x0006_ä_x0016__x0002_f_x0001__x0002__x0006_å_x0016__x0002_f_x0001__x0002__x0006_æ_x0016__x0002_f_x0001__x0002__x0006_ç_x0016__x0002_f_x0001__x0002__x0006_è_x0016__x0002_f_x0001__x0002__x0006_é_x0016__x0002_f_x0001__x0002__x0006_ê_x0016__x0002_f_x0001__x0002__x0006_ë_x0016__x0002_f_x0001__x0002__x0006_ì_x0016__x0002_f_x0001__x0002__x0006_í_x0016__x0002_f_x0001__x0002__x0006_î_x0016__x0002_f_x0001__x0002__x0006_ï_x0016__x0002_f_x0001__x0002__x0006_ð_x0016__x0002_f_x0001__x0002__x0006_ñ_x0016__x0002_f_x0001__x0002__x0006_ò_x0016__x0002_f_x0001__x0002__x0006_ó_x0016__x0002_f_x0001__x0002__x0006_ô_x0016__x0002_f_x0001__x0002__x0006_õ_x0016__x0002_f_x0001__x0002__x0006_ö_x0016__x0002_f_x0001__x0002__x0006_÷_x0016__x0002_f_x0001__x0002__x0006_ø_x0016__x0002_f_x0001__x0002__x0006_ù_x0016__x0002_f_x0001__x0002__x0006_ú_x0016__x0002_f_x0001__x0002__x0006_û_x0016__x0002_f_x0001__x0002__x0006_ü_x0016__x0002_f_x0001__x0002__x0006_ý_x0016__x0002_f_x0001__x0002__x0006_þ_x0016__x0002_f_x0001__x0002__x0006_ÿ_x0016__x0002_f×DÀ_x0003_l_x0002_</t>
  </si>
  <si>
    <t xml:space="preserve">_x0008__x0002__x0010__x0017__x0002__x0003_ÿ€_x0001_J_x0008__x0002__x0010__x0001__x0017__x0002__x0003_ÿ€_x0001_J_x0008__x0002__x0010__x0002__x0017__x0002__x0003_ÿ€_x0001_J_x0008__x0002__x0010__x0003__x0017__x0002__x0003_ÿ€_x0001_J_x0008__x0002__x0010__x0004__x0017__x0002__x0003_ÿ€_x0001_J_x0008__x0002__x0010__x0005__x0017__x0002__x0003_ÿ€_x0001_J_x0008__x0002__x0010__x0006__x0017__x0002__x0003_ÿ€_x0001_J_x0008__x0002__x0010__x0007__x0017__x0002__x0003_ÿ€_x0001_J_x0008__x0002__x0010__x0008__x0017__x0002__x0003_ÿ€_x0001_J_x0008__x0002__x0010_	_x0017__x0002__x0003_ÿ€_x0001_J_x0008__x0002__x0010_</t>
  </si>
  <si>
    <t xml:space="preserve">_x0017__x0002__x0003_ÿ€_x0001_J_x0008__x0002__x0010__x000b__x0017__x0002__x0003_ÿ€_x0001_J_x0008__x0002__x0010__x000c__x0017__x0002__x0003_ÿ€_x0001_J_x0008__x0002__x0010_</t>
  </si>
  <si>
    <t xml:space="preserve">_x0017__x0002__x0003_ÿ€_x0001_J_x0008__x0002__x0010__x000e__x0017__x0002__x0003_ÿ€_x0001_J_x0008__x0002__x0010__x000f__x0017__x0002__x0003_ÿ€_x0001_J_x0008__x0002__x0010__x0010__x0017__x0002__x0003_ÿ€_x0001_J_x0008__x0002__x0010__x0011__x0017__x0002__x0003_ÿ€_x0001_J_x0008__x0002__x0010__x0012__x0017__x0002__x0003_ÿ€_x0001_J_x0008__x0002__x0010__x0013__x0017__x0002__x0003_ÿ€_x0001_J_x0008__x0002__x0010__x0014__x0017__x0002__x0003_ÿ€_x0001_J_x0008__x0002__x0010__x0015__x0017__x0002__x0003_ÿ€_x0001_J_x0008__x0002__x0010__x0016__x0017__x0002__x0003_ÿ€_x0001_J_x0008__x0002__x0010__x0017__x0017__x0002__x0003_ÿ€_x0001_J_x0008__x0002__x0010__x0018__x0017__x0002__x0003_ÿ€_x0001_J_x0008__x0002__x0010__x0019__x0017__x0002__x0003_ÿ€_x0001_J_x0008__x0002__x0010__x001a__x0017__x0002__x0003_ÿ€_x0001_J_x0008__x0002__x0010__x001b__x0017__x0002__x0003_ÿ€_x0001_J_x0008__x0002__x0010__x001c__x0017__x0002__x0003_ÿ€_x0001_J_x0008__x0002__x0010__x001d__x0017__x0002__x0003_ÿ€_x0001_J_x0008__x0002__x0010__x001e__x0017__x0002__x0003_ÿ€_x0001_J_x0008__x0002__x0010__x001f__x0017__x0002__x0003_ÿ€_x0001_J_x0001__x0002__x0006__x0017__x0002_f_x0001__x0002__x0006__x0001__x0017__x0002_f_x0001__x0002__x0006__x0002__x0017__x0002_f_x0001__x0002__x0006__x0003__x0017__x0002_f_x0001__x0002__x0006__x0004__x0017__x0002_f_x0001__x0002__x0006__x0005__x0017__x0002_f_x0001__x0002__x0006__x0006__x0017__x0002_f_x0001__x0002__x0006__x0007__x0017__x0002_f_x0001__x0002__x0006__x0008__x0017__x0002_f_x0001__x0002__x0006_	_x0017__x0002_f_x0001__x0002__x0006_</t>
  </si>
  <si>
    <t xml:space="preserve">_x0017__x0002_f_x0001__x0002__x0006__x000b__x0017__x0002_f_x0001__x0002__x0006__x000c__x0017__x0002_f_x0001__x0002__x0006_</t>
  </si>
  <si>
    <t xml:space="preserve">_x0017__x0002_f_x0001__x0002__x0006__x000e__x0017__x0002_f_x0001__x0002__x0006__x000f__x0017__x0002_f_x0001__x0002__x0006__x0010__x0017__x0002_f_x0001__x0002__x0006__x0011__x0017__x0002_f_x0001__x0002__x0006__x0012__x0017__x0002_f_x0001__x0002__x0006__x0013__x0017__x0002_f_x0001__x0002__x0006__x0014__x0017__x0002_f_x0001__x0002__x0006__x0015__x0017__x0002_f_x0001__x0002__x0006__x0016__x0017__x0002_f_x0001__x0002__x0006__x0017__x0017__x0002_f_x0001__x0002__x0006__x0018__x0017__x0002_f_x0001__x0002__x0006__x0019__x0017__x0002_f_x0001__x0002__x0006__x001a__x0017__x0002_f_x0001__x0002__x0006__x001b__x0017__x0002_f_x0001__x0002__x0006__x001c__x0017__x0002_f_x0001__x0002__x0006__x001d__x0017__x0002_f_x0001__x0002__x0006__x001e__x0017__x0002_f_x0001__x0002__x0006__x001f__x0017__x0002_f×DÀ_x0003_l_x0002_</t>
  </si>
  <si>
    <t xml:space="preserve">_x0008__x0002__x0010_ _x0017__x0002__x0003_ÿ€_x0001_J_x0008__x0002__x0010_!_x0017__x0002__x0003_ÿ€_x0001_J_x0008__x0002__x0010_"_x0017__x0002__x0003_ÿ€_x0001_J_x0008__x0002__x0010_#_x0017__x0002__x0003_ÿ€_x0001_J_x0008__x0002__x0010_$_x0017__x0002__x0003_ÿ€_x0001_J_x0008__x0002__x0010_%_x0017__x0002__x0003_ÿ€_x0001_J_x0008__x0002__x0010_&amp;_x0017__x0002__x0003_ÿ€_x0001_J_x0008__x0002__x0010_'_x0017__x0002__x0003_ÿ€_x0001_J_x0008__x0002__x0010_(_x0017__x0002__x0003_ÿ€_x0001_J_x0008__x0002__x0010_)_x0017__x0002__x0003_ÿ€_x0001_J_x0008__x0002__x0010_*_x0017__x0002__x0003_ÿ€_x0001_J_x0008__x0002__x0010_+_x0017__x0002__x0003_ÿ€_x0001_J_x0008__x0002__x0010_</t>
  </si>
  <si>
    <t xml:space="preserve">_x0017__x0002__x0003_ÿ€_x0001_J_x0008__x0002__x0010_-_x0017__x0002__x0003_ÿ€_x0001_J_x0008__x0002__x0010_._x0017__x0002__x0003_ÿ€_x0001_J_x0008__x0002__x0010_/_x0017__x0002__x0003_ÿ€_x0001_J_x0008__x0002__x0010_0_x0017__x0002__x0003_ÿ€_x0001_J_x0008__x0002__x0010_1_x0017__x0002__x0003_ÿ€_x0001_J_x0008__x0002__x0010_2_x0017__x0002__x0003_ÿ€_x0001_J_x0008__x0002__x0010_3_x0017__x0002__x0003_ÿ€_x0001_J_x0008__x0002__x0010_4_x0017__x0002__x0003_ÿ€_x0001_J_x0008__x0002__x0010_5_x0017__x0002__x0003_ÿ€_x0001_J_x0008__x0002__x0010_6_x0017__x0002__x0003_ÿ€_x0001_J_x0008__x0002__x0010_7_x0017__x0002__x0003_ÿ€_x0001_J_x0008__x0002__x0010_8_x0017__x0002__x0003_ÿ€_x0001_J_x0008__x0002__x0010_9_x0017__x0002__x0003_ÿ€_x0001_J_x0008__x0002__x0010_:_x0017__x0002__x0003_ÿ€_x0001_J_x0008__x0002__x0010_;_x0017__x0002__x0003_ÿ€_x0001_J_x0008__x0002__x0010_&lt;_x0017__x0002__x0003_ÿ€_x0001_J_x0008__x0002__x0010_=_x0017__x0002__x0003_ÿ€_x0001_J_x0008__x0002__x0010_&gt;_x0017__x0002__x0003_ÿ€_x0001_J_x0008__x0002__x0010_?_x0017__x0002__x0003_ÿ€_x0001_J_x0001__x0002__x0006_ _x0017__x0002_f_x0001__x0002__x0006_!_x0017__x0002_f_x0001__x0002__x0006_"_x0017__x0002_f_x0001__x0002__x0006_#_x0017__x0002_f_x0001__x0002__x0006_$_x0017__x0002_f_x0001__x0002__x0006_%_x0017__x0002_f_x0001__x0002__x0006_&amp;_x0017__x0002_f_x0001__x0002__x0006_'_x0017__x0002_f_x0001__x0002__x0006_(_x0017__x0002_f_x0001__x0002__x0006_)_x0017__x0002_f_x0001__x0002__x0006_*_x0017__x0002_f_x0001__x0002__x0006_+_x0017__x0002_f_x0001__x0002__x0006_</t>
  </si>
  <si>
    <t xml:space="preserve">_x0017__x0002_f_x0001__x0002__x0006_-_x0017__x0002_f_x0001__x0002__x0006_._x0017__x0002_f_x0001__x0002__x0006_/_x0017__x0002_f_x0001__x0002__x0006_0_x0017__x0002_f_x0001__x0002__x0006_1_x0017__x0002_f_x0001__x0002__x0006_2_x0017__x0002_f_x0001__x0002__x0006_3_x0017__x0002_f_x0001__x0002__x0006_4_x0017__x0002_f_x0001__x0002__x0006_5_x0017__x0002_f_x0001__x0002__x0006_6_x0017__x0002_f_x0001__x0002__x0006_7_x0017__x0002_f_x0001__x0002__x0006_8_x0017__x0002_f_x0001__x0002__x0006_9_x0017__x0002_f_x0001__x0002__x0006_:_x0017__x0002_f_x0001__x0002__x0006_;_x0017__x0002_f_x0001__x0002__x0006_&lt;_x0017__x0002_f_x0001__x0002__x0006_=_x0017__x0002_f_x0001__x0002__x0006_&gt;_x0017__x0002_f_x0001__x0002__x0006_?_x0017__x0002_f×DÀ_x0003_l_x0002_</t>
  </si>
  <si>
    <t xml:space="preserve">_x0008__x0002__x0010_@_x0017__x0002__x0003_ÿ€_x0001_J_x0008__x0002__x0010_A_x0017__x0002__x0003_ÿ€_x0001_J_x0008__x0002__x0010_B_x0017__x0002__x0003_ÿ€_x0001_J_x0008__x0002__x0010_C_x0017__x0002__x0003_ÿ€_x0001_J_x0008__x0002__x0010_D_x0017__x0002__x0003_ÿ€_x0001_J_x0008__x0002__x0010_E_x0017__x0002__x0003_ÿ€_x0001_J_x0008__x0002__x0010_F_x0017__x0002__x0003_ÿ€_x0001_J_x0008__x0002__x0010_G_x0017__x0002__x0003_ÿ€_x0001_J_x0008__x0002__x0010_H_x0017__x0002__x0003_ÿ€_x0001_J_x0008__x0002__x0010_I_x0017__x0002__x0003_ÿ€_x0001_J_x0008__x0002__x0010_J_x0017__x0002__x0003_ÿ€_x0001_J_x0008__x0002__x0010_K_x0017__x0002__x0003_ÿ€_x0001_J_x0008__x0002__x0010_L_x0017__x0002__x0003_ÿ€_x0001_J_x0008__x0002__x0010_M_x0017__x0002__x0003_ÿ€_x0001_J_x0008__x0002__x0010_N_x0017__x0002__x0003_ÿ€_x0001_J_x0008__x0002__x0010_O_x0017__x0002__x0003_ÿ€_x0001_J_x0008__x0002__x0010_P_x0017__x0002__x0003_ÿ€_x0001_J_x0008__x0002__x0010_Q_x0017__x0002__x0003_ÿ€_x0001_J_x0008__x0002__x0010_R_x0017__x0002__x0003_ÿ€_x0001_J_x0008__x0002__x0010_S_x0017__x0002__x0003_ÿ€_x0001_J_x0008__x0002__x0010_T_x0017__x0002__x0003_ÿ€_x0001_J_x0008__x0002__x0010_U_x0017__x0002__x0003_ÿ€_x0001_J_x0008__x0002__x0010_V_x0017__x0002__x0003_ÿ€_x0001_J_x0008__x0002__x0010_W_x0017__x0002__x0003_ÿ€_x0001_J_x0008__x0002__x0010_X_x0017__x0002__x0003_ÿ€_x0001_J_x0008__x0002__x0010_Y_x0017__x0002__x0003_ÿ€_x0001_J_x0008__x0002__x0010_Z_x0017__x0002__x0003_ÿ€_x0001_J_x0008__x0002__x0010_[_x0017__x0002__x0003_ÿ€_x0001_J_x0008__x0002__x0010_\_x0017__x0002__x0003_ÿ€_x0001_J_x0008__x0002__x0010_]_x0017__x0002__x0003_ÿ€_x0001_J_x0008__x0002__x0010_^_x0017__x0002__x0003_ÿ€_x0001_J_x0008__x0002__x0010___x0017__x0002__x0003_ÿ€_x0001_J_x0001__x0002__x0006_@_x0017__x0002_f_x0001__x0002__x0006_A_x0017__x0002_f_x0001__x0002__x0006_B_x0017__x0002_f_x0001__x0002__x0006_C_x0017__x0002_f_x0001__x0002__x0006_D_x0017__x0002_f_x0001__x0002__x0006_E_x0017__x0002_f_x0001__x0002__x0006_F_x0017__x0002_f_x0001__x0002__x0006_G_x0017__x0002_f_x0001__x0002__x0006_H_x0017__x0002_f_x0001__x0002__x0006_I_x0017__x0002_f_x0001__x0002__x0006_J_x0017__x0002_f_x0001__x0002__x0006_K_x0017__x0002_f_x0001__x0002__x0006_L_x0017__x0002_f_x0001__x0002__x0006_M_x0017__x0002_f_x0001__x0002__x0006_N_x0017__x0002_f_x0001__x0002__x0006_O_x0017__x0002_f_x0001__x0002__x0006_P_x0017__x0002_f_x0001__x0002__x0006_Q_x0017__x0002_f_x0001__x0002__x0006_R_x0017__x0002_f_x0001__x0002__x0006_S_x0017__x0002_f_x0001__x0002__x0006_T_x0017__x0002_f_x0001__x0002__x0006_U_x0017__x0002_f_x0001__x0002__x0006_V_x0017__x0002_f_x0001__x0002__x0006_W_x0017__x0002_f_x0001__x0002__x0006_X_x0017__x0002_f_x0001__x0002__x0006_Y_x0017__x0002_f_x0001__x0002__x0006_Z_x0017__x0002_f_x0001__x0002__x0006_[_x0017__x0002_f_x0001__x0002__x0006_\_x0017__x0002_f_x0001__x0002__x0006_]_x0017__x0002_f_x0001__x0002__x0006_^_x0017__x0002_f_x0001__x0002__x0006___x0017__x0002_f×DÀ_x0003_l_x0002_</t>
  </si>
  <si>
    <t xml:space="preserve">_x0008__x0002__x0010_`_x0017__x0002__x0003_ÿ€_x0001_J_x0008__x0002__x0010_a_x0017__x0002__x0003_ÿ€_x0001_J_x0008__x0002__x0010_b_x0017__x0002__x0003_ÿ€_x0001_J_x0008__x0002__x0010_c_x0017__x0002__x0003_ÿ€_x0001_J_x0008__x0002__x0010_d_x0017__x0002__x0003_ÿ€_x0001_J_x0008__x0002__x0010_e_x0017__x0002__x0003_ÿ€_x0001_J_x0008__x0002__x0010_f_x0017__x0002__x0003_ÿ€_x0001_J_x0008__x0002__x0010_g_x0017__x0002__x0003_ÿ€_x0001_J_x0008__x0002__x0010_h_x0017__x0002__x0003_ÿ€_x0001_J_x0008__x0002__x0010_i_x0017__x0002__x0003_ÿ€_x0001_J_x0008__x0002__x0010_j_x0017__x0002__x0003_ÿ€_x0001_J_x0008__x0002__x0010_k_x0017__x0002__x0003_ÿ€_x0001_J_x0008__x0002__x0010_l_x0017__x0002__x0003_ÿ€_x0001_J_x0008__x0002__x0010_m_x0017__x0002__x0003_ÿ€_x0001_J_x0008__x0002__x0010_n_x0017__x0002__x0003_ÿ€_x0001_J_x0008__x0002__x0010_o_x0017__x0002__x0003_ÿ€_x0001_J_x0008__x0002__x0010_p_x0017__x0002__x0003_ÿ€_x0001_J_x0008__x0002__x0010_q_x0017__x0002__x0003_ÿ€_x0001_J_x0008__x0002__x0010_r_x0017__x0002__x0003_ÿ€_x0001_J_x0008__x0002__x0010_s_x0017__x0002__x0003_ÿ€_x0001_J_x0008__x0002__x0010_t_x0017__x0002__x0003_ÿ€_x0001_J_x0008__x0002__x0010_u_x0017__x0002__x0003_ÿ€_x0001_J_x0008__x0002__x0010_v_x0017__x0002__x0003_ÿ€_x0001_J_x0008__x0002__x0010_w_x0017__x0002__x0003_ÿ€_x0001_J_x0008__x0002__x0010_x_x0017__x0002__x0003_ÿ€_x0001_J_x0008__x0002__x0010_y_x0017__x0002__x0003_ÿ€_x0001_J_x0008__x0002__x0010_z_x0017__x0002__x0003_ÿ€_x0001_J_x0008__x0002__x0010_{_x0017__x0002__x0003_ÿ€_x0001_J_x0008__x0002__x0010_|_x0017__x0002__x0003_ÿ€_x0001_J_x0008__x0002__x0010_}_x0017__x0002__x0003_ÿ€_x0001_J_x0008__x0002__x0010_~_x0017__x0002__x0003_ÿ€_x0001_J_x0008__x0002__x0010__x0017__x0002__x0003_ÿ€_x0001_J_x0001__x0002__x0006_`_x0017__x0002_f_x0001__x0002__x0006_a_x0017__x0002_f_x0001__x0002__x0006_b_x0017__x0002_f_x0001__x0002__x0006_c_x0017__x0002_f_x0001__x0002__x0006_d_x0017__x0002_f_x0001__x0002__x0006_e_x0017__x0002_f_x0001__x0002__x0006_f_x0017__x0002_f_x0001__x0002__x0006_g_x0017__x0002_f_x0001__x0002__x0006_h_x0017__x0002_f_x0001__x0002__x0006_i_x0017__x0002_f_x0001__x0002__x0006_j_x0017__x0002_f_x0001__x0002__x0006_k_x0017__x0002_f_x0001__x0002__x0006_l_x0017__x0002_f_x0001__x0002__x0006_m_x0017__x0002_f_x0001__x0002__x0006_n_x0017__x0002_f_x0001__x0002__x0006_o_x0017__x0002_f_x0001__x0002__x0006_p_x0017__x0002_f_x0001__x0002__x0006_q_x0017__x0002_f_x0001__x0002__x0006_r_x0017__x0002_f_x0001__x0002__x0006_s_x0017__x0002_f_x0001__x0002__x0006_t_x0017__x0002_f_x0001__x0002__x0006_u_x0017__x0002_f_x0001__x0002__x0006_v_x0017__x0002_f_x0001__x0002__x0006_w_x0017__x0002_f_x0001__x0002__x0006_x_x0017__x0002_f_x0001__x0002__x0006_y_x0017__x0002_f_x0001__x0002__x0006_z_x0017__x0002_f_x0001__x0002__x0006_{_x0017__x0002_f_x0001__x0002__x0006_|_x0017__x0002_f_x0001__x0002__x0006_}_x0017__x0002_f_x0001__x0002__x0006_~_x0017__x0002_f_x0001__x0002__x0006__x0017__x0002_f×DÀ_x0003_l_x0002_</t>
  </si>
  <si>
    <t xml:space="preserve">_x0008__x0002__x0010_€_x0017__x0002__x0003_ÿ€_x0001_J_x0008__x0002__x0010__x0017__x0002__x0003_ÿ€_x0001_J_x0008__x0002__x0010_‚_x0017__x0002__x0003_ÿ€_x0001_J_x0008__x0002__x0010_ƒ_x0017__x0002__x0003_ÿ€_x0001_J_x0008__x0002__x0010_„_x0017__x0002__x0003_ÿ€_x0001_J_x0008__x0002__x0010_…_x0017__x0002__x0003_ÿ€_x0001_J_x0008__x0002__x0010_†_x0017__x0002__x0003_ÿ€_x0001_J_x0008__x0002__x0010_‡_x0017__x0002__x0003_ÿ€_x0001_J_x0008__x0002__x0010_ˆ_x0017__x0002__x0003_ÿ€_x0001_J_x0008__x0002__x0010_‰_x0017__x0002__x0003_ÿ€_x0001_J_x0008__x0002__x0010_Š_x0017__x0002__x0003_ÿ€_x0001_J_x0008__x0002__x0010_‹_x0017__x0002__x0003_ÿ€_x0001_J_x0008__x0002__x0010_Œ_x0017__x0002__x0003_ÿ€_x0001_J_x0008__x0002__x0010__x0017__x0002__x0003_ÿ€_x0001_J_x0008__x0002__x0010_Ž_x0017__x0002__x0003_ÿ€_x0001_J_x0008__x0002__x0010__x0017__x0002__x0003_ÿ€_x0001_J_x0008__x0002__x0010__x0017__x0002__x0003_ÿ€_x0001_J_x0008__x0002__x0010_‘_x0017__x0002__x0003_ÿ€_x0001_J_x0008__x0002__x0010_’_x0017__x0002__x0003_ÿ€_x0001_J_x0008__x0002__x0010_“_x0017__x0002__x0003_ÿ€_x0001_J_x0008__x0002__x0010_”_x0017__x0002__x0003_ÿ€_x0001_J_x0008__x0002__x0010_•_x0017__x0002__x0003_ÿ€_x0001_J_x0008__x0002__x0010_–_x0017__x0002__x0003_ÿ€_x0001_J_x0008__x0002__x0010_—_x0017__x0002__x0003_ÿ€_x0001_J_x0008__x0002__x0010_˜_x0017__x0002__x0003_ÿ€_x0001_J_x0008__x0002__x0010_™_x0017__x0002__x0003_ÿ€_x0001_J_x0008__x0002__x0010_š_x0017__x0002__x0003_ÿ€_x0001_J_x0008__x0002__x0010_›_x0017__x0002__x0003_ÿ€_x0001_J_x0008__x0002__x0010_œ_x0017__x0002__x0003_ÿ€_x0001_J_x0008__x0002__x0010__x0017__x0002__x0003_ÿ€_x0001_J_x0008__x0002__x0010_ž_x0017__x0002__x0003_ÿ€_x0001_J_x0008__x0002__x0010_Ÿ_x0017__x0002__x0003_ÿ€_x0001_J_x0001__x0002__x0006_€_x0017__x0002_f_x0001__x0002__x0006__x0017__x0002_f_x0001__x0002__x0006_‚_x0017__x0002_f_x0001__x0002__x0006_ƒ_x0017__x0002_f_x0001__x0002__x0006_„_x0017__x0002_f_x0001__x0002__x0006_…_x0017__x0002_f_x0001__x0002__x0006_†_x0017__x0002_f_x0001__x0002__x0006_‡_x0017__x0002_f_x0001__x0002__x0006_ˆ_x0017__x0002_f_x0001__x0002__x0006_‰_x0017__x0002_f_x0001__x0002__x0006_Š_x0017__x0002_f_x0001__x0002__x0006_‹_x0017__x0002_f_x0001__x0002__x0006_Œ_x0017__x0002_f_x0001__x0002__x0006__x0017__x0002_f_x0001__x0002__x0006_Ž_x0017__x0002_f_x0001__x0002__x0006__x0017__x0002_f_x0001__x0002__x0006__x0017__x0002_f_x0001__x0002__x0006_‘_x0017__x0002_f_x0001__x0002__x0006_’_x0017__x0002_f_x0001__x0002__x0006_“_x0017__x0002_f_x0001__x0002__x0006_”_x0017__x0002_f_x0001__x0002__x0006_•_x0017__x0002_f_x0001__x0002__x0006_–_x0017__x0002_f_x0001__x0002__x0006_—_x0017__x0002_f_x0001__x0002__x0006_˜_x0017__x0002_f_x0001__x0002__x0006_™_x0017__x0002_f_x0001__x0002__x0006_š_x0017__x0002_f_x0001__x0002__x0006_›_x0017__x0002_f_x0001__x0002__x0006_œ_x0017__x0002_f_x0001__x0002__x0006__x0017__x0002_f_x0001__x0002__x0006_ž_x0017__x0002_f_x0001__x0002__x0006_Ÿ_x0017__x0002_f×DÀ_x0003_l_x0002_</t>
  </si>
  <si>
    <t xml:space="preserve">_x0008__x0002__x0010_ _x0017__x0002__x0003_ÿ€_x0001_J_x0008__x0002__x0010_¡_x0017__x0002__x0003_ÿ€_x0001_J_x0008__x0002__x0010_¢_x0017__x0002__x0003_ÿ€_x0001_J_x0008__x0002__x0010_£_x0017__x0002__x0003_ÿ€_x0001_J_x0008__x0002__x0010_¤_x0017__x0002__x0003_ÿ€_x0001_J_x0008__x0002__x0010_¥_x0017__x0002__x0003_ÿ€_x0001_J_x0008__x0002__x0010_¦_x0017__x0002__x0003_ÿ€_x0001_J_x0008__x0002__x0010_§_x0017__x0002__x0003_ÿ€_x0001_J_x0008__x0002__x0010_¨_x0017__x0002__x0003_ÿ€_x0001_J_x0008__x0002__x0010_©_x0017__x0002__x0003_ÿ€_x0001_J_x0008__x0002__x0010_ª_x0017__x0002__x0003_ÿ€_x0001_J_x0008__x0002__x0010_«_x0017__x0002__x0003_ÿ€_x0001_J_x0008__x0002__x0010_¬_x0017__x0002__x0003_ÿ€_x0001_J_x0008__x0002__x0010_­_x0017__x0002__x0003_ÿ€_x0001_J_x0008__x0002__x0010_®_x0017__x0002__x0003_ÿ€_x0001_J_x0008__x0002__x0010_¯_x0017__x0002__x0003_ÿ€_x0001_J_x0008__x0002__x0010_°_x0017__x0002__x0003_ÿ€_x0001_J_x0008__x0002__x0010_±_x0017__x0002__x0003_ÿ€_x0001_J_x0008__x0002__x0010_²_x0017__x0002__x0003_ÿ€_x0001_J_x0008__x0002__x0010_³_x0017__x0002__x0003_ÿ€_x0001_J_x0008__x0002__x0010_´_x0017__x0002__x0003_ÿ€_x0001_J_x0008__x0002__x0010_µ_x0017__x0002__x0003_ÿ€_x0001_J_x0008__x0002__x0010_¶_x0017__x0002__x0003_ÿ€_x0001_J_x0008__x0002__x0010_·_x0017__x0002__x0003_ÿ€_x0001_J_x0008__x0002__x0010_¸_x0017__x0002__x0003_ÿ€_x0001_J_x0008__x0002__x0010_¹_x0017__x0002__x0003_ÿ€_x0001_J_x0008__x0002__x0010_º_x0017__x0002__x0003_ÿ€_x0001_J_x0008__x0002__x0010_»_x0017__x0002__x0003_ÿ€_x0001_J_x0008__x0002__x0010_¼_x0017__x0002__x0003_ÿ€_x0001_J_x0008__x0002__x0010_½_x0017__x0002__x0003_ÿ€_x0001_J_x0008__x0002__x0010_¾_x0017__x0002__x0003_ÿ€_x0001_J_x0008__x0002__x0010_¿_x0017__x0002__x0003_ÿ€_x0001_J_x0001__x0002__x0006_ _x0017__x0002_f_x0001__x0002__x0006_¡_x0017__x0002_f_x0001__x0002__x0006_¢_x0017__x0002_f_x0001__x0002__x0006_£_x0017__x0002_f_x0001__x0002__x0006_¤_x0017__x0002_f_x0001__x0002__x0006_¥_x0017__x0002_f_x0001__x0002__x0006_¦_x0017__x0002_f_x0001__x0002__x0006_§_x0017__x0002_f_x0001__x0002__x0006_¨_x0017__x0002_f_x0001__x0002__x0006_©_x0017__x0002_f_x0001__x0002__x0006_ª_x0017__x0002_f_x0001__x0002__x0006_«_x0017__x0002_f_x0001__x0002__x0006_¬_x0017__x0002_f_x0001__x0002__x0006_­_x0017__x0002_f_x0001__x0002__x0006_®_x0017__x0002_f_x0001__x0002__x0006_¯_x0017__x0002_f_x0001__x0002__x0006_°_x0017__x0002_f_x0001__x0002__x0006_±_x0017__x0002_f_x0001__x0002__x0006_²_x0017__x0002_f_x0001__x0002__x0006_³_x0017__x0002_f_x0001__x0002__x0006_´_x0017__x0002_f_x0001__x0002__x0006_µ_x0017__x0002_f_x0001__x0002__x0006_¶_x0017__x0002_f_x0001__x0002__x0006_·_x0017__x0002_f_x0001__x0002__x0006_¸_x0017__x0002_f_x0001__x0002__x0006_¹_x0017__x0002_f_x0001__x0002__x0006_º_x0017__x0002_f_x0001__x0002__x0006_»_x0017__x0002_f_x0001__x0002__x0006_¼_x0017__x0002_f_x0001__x0002__x0006_½_x0017__x0002_f_x0001__x0002__x0006_¾_x0017__x0002_f_x0001__x0002__x0006_¿_x0017__x0002_f×DÀ_x0003_l_x0002_</t>
  </si>
  <si>
    <t xml:space="preserve">_x0008__x0002__x0010_À_x0017__x0002__x0003_ÿ€_x0001_J_x0008__x0002__x0010_Á_x0017__x0002__x0003_ÿ€_x0001_J_x0008__x0002__x0010_Â_x0017__x0002__x0003_ÿ€_x0001_J_x0008__x0002__x0010_Ã_x0017__x0002__x0003_ÿ€_x0001_J_x0008__x0002__x0010_Ä_x0017__x0002__x0003_ÿ€_x0001_J_x0008__x0002__x0010_Å_x0017__x0002__x0003_ÿ€_x0001_J_x0008__x0002__x0010_Æ_x0017__x0002__x0003_ÿ€_x0001_J_x0008__x0002__x0010_Ç_x0017__x0002__x0003_ÿ€_x0001_J_x0008__x0002__x0010_È_x0017__x0002__x0003_ÿ€_x0001_J_x0008__x0002__x0010_É_x0017__x0002__x0003_ÿ€_x0001_J_x0008__x0002__x0010_Ê_x0017__x0002__x0003_ÿ€_x0001_J_x0008__x0002__x0010_Ë_x0017__x0002__x0003_ÿ€_x0001_J_x0008__x0002__x0010_Ì_x0017__x0002__x0003_ÿ€_x0001_J_x0008__x0002__x0010_Í_x0017__x0002__x0003_ÿ€_x0001_J_x0008__x0002__x0010_Î_x0017__x0002__x0003_ÿ€_x0001_J_x0008__x0002__x0010_Ï_x0017__x0002__x0003_ÿ€_x0001_J_x0008__x0002__x0010_Ð_x0017__x0002__x0003_ÿ€_x0001_J_x0008__x0002__x0010_Ñ_x0017__x0002__x0003_ÿ€_x0001_J_x0008__x0002__x0010_Ò_x0017__x0002__x0003_ÿ€_x0001_J_x0008__x0002__x0010_Ó_x0017__x0002__x0003_ÿ€_x0001_J_x0008__x0002__x0010_Ô_x0017__x0002__x0003_ÿ€_x0001_J_x0008__x0002__x0010_Õ_x0017__x0002__x0003_ÿ€_x0001_J_x0008__x0002__x0010_Ö_x0017__x0002__x0003_ÿ€_x0001_J_x0008__x0002__x0010_×_x0017__x0002__x0003_ÿ€_x0001_J_x0008__x0002__x0010_Ø_x0017__x0002__x0003_ÿ€_x0001_J_x0008__x0002__x0010_Ù_x0017__x0002__x0003_ÿ€_x0001_J_x0008__x0002__x0010_Ú_x0017__x0002__x0003_ÿ€_x0001_J_x0008__x0002__x0010_Û_x0017__x0002__x0003_ÿ€_x0001_J_x0008__x0002__x0010_Ü_x0017__x0002__x0003_ÿ€_x0001_J_x0008__x0002__x0010_Ý_x0017__x0002__x0003_ÿ€_x0001_J_x0008__x0002__x0010_Þ_x0017__x0002__x0003_ÿ€_x0001_J_x0008__x0002__x0010_ß_x0017__x0002__x0003_ÿ€_x0001_J_x0001__x0002__x0006_À_x0017__x0002_f_x0001__x0002__x0006_Á_x0017__x0002_f_x0001__x0002__x0006_Â_x0017__x0002_f_x0001__x0002__x0006_Ã_x0017__x0002_f_x0001__x0002__x0006_Ä_x0017__x0002_f_x0001__x0002__x0006_Å_x0017__x0002_f_x0001__x0002__x0006_Æ_x0017__x0002_f_x0001__x0002__x0006_Ç_x0017__x0002_f_x0001__x0002__x0006_È_x0017__x0002_f_x0001__x0002__x0006_É_x0017__x0002_f_x0001__x0002__x0006_Ê_x0017__x0002_f_x0001__x0002__x0006_Ë_x0017__x0002_f_x0001__x0002__x0006_Ì_x0017__x0002_f_x0001__x0002__x0006_Í_x0017__x0002_f_x0001__x0002__x0006_Î_x0017__x0002_f_x0001__x0002__x0006_Ï_x0017__x0002_f_x0001__x0002__x0006_Ð_x0017__x0002_f_x0001__x0002__x0006_Ñ_x0017__x0002_f_x0001__x0002__x0006_Ò_x0017__x0002_f_x0001__x0002__x0006_Ó_x0017__x0002_f_x0001__x0002__x0006_Ô_x0017__x0002_f_x0001__x0002__x0006_Õ_x0017__x0002_f_x0001__x0002__x0006_Ö_x0017__x0002_f_x0001__x0002__x0006_×_x0017__x0002_f_x0001__x0002__x0006_Ø_x0017__x0002_f_x0001__x0002__x0006_Ù_x0017__x0002_f_x0001__x0002__x0006_Ú_x0017__x0002_f_x0001__x0002__x0006_Û_x0017__x0002_f_x0001__x0002__x0006_Ü_x0017__x0002_f_x0001__x0002__x0006_Ý_x0017__x0002_f_x0001__x0002__x0006_Þ_x0017__x0002_f_x0001__x0002__x0006_ß_x0017__x0002_f×DÀ_x0003_l_x0002_</t>
  </si>
  <si>
    <t xml:space="preserve">_x0008__x0002__x0010_à_x0017__x0002__x0003_ÿ€_x0001_J_x0008__x0002__x0010_á_x0017__x0002__x0003_ÿ€_x0001_J_x0008__x0002__x0010_â_x0017__x0002__x0003_ÿ€_x0001_J_x0008__x0002__x0010_ã_x0017__x0002__x0003_ÿ€_x0001_J_x0008__x0002__x0010_ä_x0017__x0002__x0003_ÿ€_x0001_J_x0008__x0002__x0010_å_x0017__x0002__x0003_ÿ€_x0001_J_x0008__x0002__x0010_æ_x0017__x0002__x0003_ÿ€_x0001_J_x0008__x0002__x0010_ç_x0017__x0002__x0003_ÿ€_x0001_J_x0008__x0002__x0010_è_x0017__x0002__x0003_ÿ€_x0001_J_x0008__x0002__x0010_é_x0017__x0002__x0003_ÿ€_x0001_J_x0008__x0002__x0010_ê_x0017__x0002__x0003_ÿ€_x0001_J_x0008__x0002__x0010_ë_x0017__x0002__x0003_ÿ€_x0001_J_x0008__x0002__x0010_ì_x0017__x0002__x0003_ÿ€_x0001_J_x0008__x0002__x0010_í_x0017__x0002__x0003_ÿ€_x0001_J_x0008__x0002__x0010_î_x0017__x0002__x0003_ÿ€_x0001_J_x0008__x0002__x0010_ï_x0017__x0002__x0003_ÿ€_x0001_J_x0008__x0002__x0010_ð_x0017__x0002__x0003_ÿ€_x0001_J_x0008__x0002__x0010_ñ_x0017__x0002__x0003_ÿ€_x0001_J_x0008__x0002__x0010_ò_x0017__x0002__x0003_ÿ€_x0001_J_x0008__x0002__x0010_ó_x0017__x0002__x0003_ÿ€_x0001_J_x0008__x0002__x0010_ô_x0017__x0002__x0003_ÿ€_x0001_J_x0008__x0002__x0010_õ_x0017__x0002__x0003_ÿ€_x0001_J_x0008__x0002__x0010_ö_x0017__x0002__x0003_ÿ€_x0001_J_x0008__x0002__x0010_÷_x0017__x0002__x0003_ÿ€_x0001_J_x0008__x0002__x0010_ø_x0017__x0002__x0003_ÿ€_x0001_J_x0008__x0002__x0010_ù_x0017__x0002__x0003_ÿ€_x0001_J_x0008__x0002__x0010_ú_x0017__x0002__x0003_ÿ€_x0001_J_x0008__x0002__x0010_û_x0017__x0002__x0003_ÿ€_x0001_J_x0008__x0002__x0010_ü_x0017__x0002__x0003_ÿ€_x0001_J_x0008__x0002__x0010_ý_x0017__x0002__x0003_ÿ€_x0001_J_x0008__x0002__x0010_þ_x0017__x0002__x0003_ÿ€_x0001_J_x0008__x0002__x0010_ÿ_x0017__x0002__x0003_ÿ€_x0001_J_x0001__x0002__x0006_à_x0017__x0002_f_x0001__x0002__x0006_á_x0017__x0002_f_x0001__x0002__x0006_â_x0017__x0002_f_x0001__x0002__x0006_ã_x0017__x0002_f_x0001__x0002__x0006_ä_x0017__x0002_f_x0001__x0002__x0006_å_x0017__x0002_f_x0001__x0002__x0006_æ_x0017__x0002_f_x0001__x0002__x0006_ç_x0017__x0002_f_x0001__x0002__x0006_è_x0017__x0002_f_x0001__x0002__x0006_é_x0017__x0002_f_x0001__x0002__x0006_ê_x0017__x0002_f_x0001__x0002__x0006_ë_x0017__x0002_f_x0001__x0002__x0006_ì_x0017__x0002_f_x0001__x0002__x0006_í_x0017__x0002_f_x0001__x0002__x0006_î_x0017__x0002_f_x0001__x0002__x0006_ï_x0017__x0002_f_x0001__x0002__x0006_ð_x0017__x0002_f_x0001__x0002__x0006_ñ_x0017__x0002_f_x0001__x0002__x0006_ò_x0017__x0002_f_x0001__x0002__x0006_ó_x0017__x0002_f_x0001__x0002__x0006_ô_x0017__x0002_f_x0001__x0002__x0006_õ_x0017__x0002_f_x0001__x0002__x0006_ö_x0017__x0002_f_x0001__x0002__x0006_÷_x0017__x0002_f_x0001__x0002__x0006_ø_x0017__x0002_f_x0001__x0002__x0006_ù_x0017__x0002_f_x0001__x0002__x0006_ú_x0017__x0002_f_x0001__x0002__x0006_û_x0017__x0002_f_x0001__x0002__x0006_ü_x0017__x0002_f_x0001__x0002__x0006_ý_x0017__x0002_f_x0001__x0002__x0006_þ_x0017__x0002_f_x0001__x0002__x0006_ÿ_x0017__x0002_f×DÀ_x0003_l_x0002_</t>
  </si>
  <si>
    <t xml:space="preserve">_x0008__x0002__x0010__x0018__x0002__x0003_ÿ€_x0001_J_x0008__x0002__x0010__x0001__x0018__x0002__x0003_ÿ€_x0001_J_x0008__x0002__x0010__x0002__x0018__x0002__x0003_ÿ€_x0001_J_x0008__x0002__x0010__x0003__x0018__x0002__x0003_ÿ€_x0001_J_x0008__x0002__x0010__x0004__x0018__x0002__x0003_ÿ€_x0001_J_x0008__x0002__x0010__x0005__x0018__x0002__x0003_ÿ€_x0001_J_x0008__x0002__x0010__x0006__x0018__x0002__x0003_ÿ€_x0001_J_x0008__x0002__x0010__x0007__x0018__x0002__x0003_ÿ€_x0001_J_x0008__x0002__x0010__x0008__x0018__x0002__x0003_ÿ€_x0001_J_x0008__x0002__x0010_	_x0018__x0002__x0003_ÿ€_x0001_J_x0008__x0002__x0010_</t>
  </si>
  <si>
    <t xml:space="preserve">_x0018__x0002__x0003_ÿ€_x0001_J_x0008__x0002__x0010__x000b__x0018__x0002__x0003_ÿ€_x0001_J_x0008__x0002__x0010__x000c__x0018__x0002__x0003_ÿ€_x0001_J_x0008__x0002__x0010_</t>
  </si>
  <si>
    <t xml:space="preserve">_x0018__x0002__x0003_ÿ€_x0001_J_x0008__x0002__x0010__x000e__x0018__x0002__x0003_ÿ€_x0001_J_x0008__x0002__x0010__x000f__x0018__x0002__x0003_ÿ€_x0001_J_x0008__x0002__x0010__x0010__x0018__x0002__x0003_ÿ€_x0001_J_x0008__x0002__x0010__x0011__x0018__x0002__x0003_ÿ€_x0001_J_x0008__x0002__x0010__x0012__x0018__x0002__x0003_ÿ€_x0001_J_x0008__x0002__x0010__x0013__x0018__x0002__x0003_ÿ€_x0001_J_x0008__x0002__x0010__x0014__x0018__x0002__x0003_ÿ€_x0001_J_x0008__x0002__x0010__x0015__x0018__x0002__x0003_ÿ€_x0001_J_x0008__x0002__x0010__x0016__x0018__x0002__x0003_ÿ€_x0001_J_x0008__x0002__x0010__x0017__x0018__x0002__x0003_ÿ€_x0001_J_x0008__x0002__x0010__x0018__x0018__x0002__x0003_ÿ€_x0001_J_x0008__x0002__x0010__x0019__x0018__x0002__x0003_ÿ€_x0001_J_x0008__x0002__x0010__x001a__x0018__x0002__x0003_ÿ€_x0001_J_x0008__x0002__x0010__x001b__x0018__x0002__x0003_ÿ€_x0001_J_x0008__x0002__x0010__x001c__x0018__x0002__x0003_ÿ€_x0001_J_x0008__x0002__x0010__x001d__x0018__x0002__x0003_ÿ€_x0001_J_x0008__x0002__x0010__x001e__x0018__x0002__x0003_ÿ€_x0001_J_x0008__x0002__x0010__x001f__x0018__x0002__x0003_ÿ€_x0001_J_x0001__x0002__x0006__x0018__x0002_f_x0001__x0002__x0006__x0001__x0018__x0002_f_x0001__x0002__x0006__x0002__x0018__x0002_f_x0001__x0002__x0006__x0003__x0018__x0002_f_x0001__x0002__x0006__x0004__x0018__x0002_f_x0001__x0002__x0006__x0005__x0018__x0002_f_x0001__x0002__x0006__x0006__x0018__x0002_f_x0001__x0002__x0006__x0007__x0018__x0002_f_x0001__x0002__x0006__x0008__x0018__x0002_f_x0001__x0002__x0006_	_x0018__x0002_f_x0001__x0002__x0006_</t>
  </si>
  <si>
    <t xml:space="preserve">_x0018__x0002_f_x0001__x0002__x0006__x000b__x0018__x0002_f_x0001__x0002__x0006__x000c__x0018__x0002_f_x0001__x0002__x0006_</t>
  </si>
  <si>
    <t xml:space="preserve">_x0018__x0002_f_x0001__x0002__x0006__x000e__x0018__x0002_f_x0001__x0002__x0006__x000f__x0018__x0002_f_x0001__x0002__x0006__x0010__x0018__x0002_f_x0001__x0002__x0006__x0011__x0018__x0002_f_x0001__x0002__x0006__x0012__x0018__x0002_f_x0001__x0002__x0006__x0013__x0018__x0002_f_x0001__x0002__x0006__x0014__x0018__x0002_f_x0001__x0002__x0006__x0015__x0018__x0002_f_x0001__x0002__x0006__x0016__x0018__x0002_f_x0001__x0002__x0006__x0017__x0018__x0002_f_x0001__x0002__x0006__x0018__x0018__x0002_f_x0001__x0002__x0006__x0019__x0018__x0002_f_x0001__x0002__x0006__x001a__x0018__x0002_f_x0001__x0002__x0006__x001b__x0018__x0002_f_x0001__x0002__x0006__x001c__x0018__x0002_f_x0001__x0002__x0006__x001d__x0018__x0002_f_x0001__x0002__x0006__x001e__x0018__x0002_f_x0001__x0002__x0006__x001f__x0018__x0002_f×DÀ_x0003_l_x0002_</t>
  </si>
  <si>
    <t xml:space="preserve">_x0008__x0002__x0010_ _x0018__x0002__x0003_ÿ€_x0001_J_x0008__x0002__x0010_!_x0018__x0002__x0003_ÿ€_x0001_J_x0008__x0002__x0010_"_x0018__x0002__x0003_ÿ€_x0001_J_x0008__x0002__x0010_#_x0018__x0002__x0003_ÿ€_x0001_J_x0008__x0002__x0010_$_x0018__x0002__x0003_ÿ€_x0001_J_x0008__x0002__x0010_%_x0018__x0002__x0003_ÿ€_x0001_J_x0008__x0002__x0010_&amp;_x0018__x0002__x0003_ÿ€_x0001_J_x0008__x0002__x0010_'_x0018__x0002__x0003_ÿ€_x0001_J_x0008__x0002__x0010_(_x0018__x0002__x0003_ÿ€_x0001_J_x0008__x0002__x0010_)_x0018__x0002__x0003_ÿ€_x0001_J_x0008__x0002__x0010_*_x0018__x0002__x0003_ÿ€_x0001_J_x0008__x0002__x0010_+_x0018__x0002__x0003_ÿ€_x0001_J_x0008__x0002__x0010_</t>
  </si>
  <si>
    <t xml:space="preserve">_x0018__x0002__x0003_ÿ€_x0001_J_x0008__x0002__x0010_-_x0018__x0002__x0003_ÿ€_x0001_J_x0008__x0002__x0010_._x0018__x0002__x0003_ÿ€_x0001_J_x0008__x0002__x0010_/_x0018__x0002__x0003_ÿ€_x0001_J_x0008__x0002__x0010_0_x0018__x0002__x0003_ÿ€_x0001_J_x0008__x0002__x0010_1_x0018__x0002__x0003_ÿ€_x0001_J_x0008__x0002__x0010_2_x0018__x0002__x0003_ÿ€_x0001_J_x0008__x0002__x0010_3_x0018__x0002__x0003_ÿ€_x0001_J_x0008__x0002__x0010_4_x0018__x0002__x0003_ÿ€_x0001_J_x0008__x0002__x0010_5_x0018__x0002__x0003_ÿ€_x0001_J_x0008__x0002__x0010_6_x0018__x0002__x0003_ÿ€_x0001_J_x0008__x0002__x0010_7_x0018__x0002__x0003_ÿ€_x0001_J_x0008__x0002__x0010_8_x0018__x0002__x0003_ÿ€_x0001_J_x0008__x0002__x0010_9_x0018__x0002__x0003_ÿ€_x0001_J_x0008__x0002__x0010_:_x0018__x0002__x0003_ÿ€_x0001_J_x0008__x0002__x0010_;_x0018__x0002__x0003_ÿ€_x0001_J_x0008__x0002__x0010_&lt;_x0018__x0002__x0003_ÿ€_x0001_J_x0008__x0002__x0010_=_x0018__x0002__x0003_ÿ€_x0001_J_x0008__x0002__x0010_&gt;_x0018__x0002__x0003_ÿ€_x0001_J_x0008__x0002__x0010_?_x0018__x0002__x0003_ÿ€_x0001_J_x0001__x0002__x0006_ _x0018__x0002_f_x0001__x0002__x0006_!_x0018__x0002_f_x0001__x0002__x0006_"_x0018__x0002_f_x0001__x0002__x0006_#_x0018__x0002_f_x0001__x0002__x0006_$_x0018__x0002_f_x0001__x0002__x0006_%_x0018__x0002_f_x0001__x0002__x0006_&amp;_x0018__x0002_f_x0001__x0002__x0006_'_x0018__x0002_f_x0001__x0002__x0006_(_x0018__x0002_f_x0001__x0002__x0006_)_x0018__x0002_f_x0001__x0002__x0006_*_x0018__x0002_f_x0001__x0002__x0006_+_x0018__x0002_f_x0001__x0002__x0006_</t>
  </si>
  <si>
    <t xml:space="preserve">_x0018__x0002_f_x0001__x0002__x0006_-_x0018__x0002_f_x0001__x0002__x0006_._x0018__x0002_f_x0001__x0002__x0006_/_x0018__x0002_f_x0001__x0002__x0006_0_x0018__x0002_f_x0001__x0002__x0006_1_x0018__x0002_f_x0001__x0002__x0006_2_x0018__x0002_f_x0001__x0002__x0006_3_x0018__x0002_f_x0001__x0002__x0006_4_x0018__x0002_f_x0001__x0002__x0006_5_x0018__x0002_f_x0001__x0002__x0006_6_x0018__x0002_f_x0001__x0002__x0006_7_x0018__x0002_f_x0001__x0002__x0006_8_x0018__x0002_f_x0001__x0002__x0006_9_x0018__x0002_f_x0001__x0002__x0006_:_x0018__x0002_f_x0001__x0002__x0006_;_x0018__x0002_f_x0001__x0002__x0006_&lt;_x0018__x0002_f_x0001__x0002__x0006_=_x0018__x0002_f_x0001__x0002__x0006_&gt;_x0018__x0002_f_x0001__x0002__x0006_?_x0018__x0002_f×DÀ_x0003_l_x0002_</t>
  </si>
  <si>
    <t xml:space="preserve">_x0008__x0002__x0010_@_x0018__x0002__x0003_ÿ€_x0001_J_x0008__x0002__x0010_A_x0018__x0002__x0003_ÿ€_x0001_J_x0008__x0002__x0010_B_x0018__x0002__x0003_ÿ€_x0001_J_x0008__x0002__x0010_C_x0018__x0002__x0003_ÿ€_x0001_J_x0008__x0002__x0010_D_x0018__x0002__x0003_ÿ€_x0001_J_x0008__x0002__x0010_E_x0018__x0002__x0003_ÿ€_x0001_J_x0008__x0002__x0010_F_x0018__x0002__x0003_ÿ€_x0001_J_x0008__x0002__x0010_G_x0018__x0002__x0003_ÿ€_x0001_J_x0008__x0002__x0010_H_x0018__x0002__x0003_ÿ€_x0001_J_x0008__x0002__x0010_I_x0018__x0002__x0003_ÿ€_x0001_J_x0008__x0002__x0010_J_x0018__x0002__x0003_ÿ€_x0001_J_x0008__x0002__x0010_K_x0018__x0002__x0003_ÿ€_x0001_J_x0008__x0002__x0010_L_x0018__x0002__x0003_ÿ€_x0001_J_x0008__x0002__x0010_M_x0018__x0002__x0003_ÿ€_x0001_J_x0008__x0002__x0010_N_x0018__x0002__x0003_ÿ€_x0001_J_x0008__x0002__x0010_O_x0018__x0002__x0003_ÿ€_x0001_J_x0008__x0002__x0010_P_x0018__x0002__x0003_ÿ€_x0001_J_x0008__x0002__x0010_Q_x0018__x0002__x0003_ÿ€_x0001_J_x0008__x0002__x0010_R_x0018__x0002__x0003_ÿ€_x0001_J_x0008__x0002__x0010_S_x0018__x0002__x0003_ÿ€_x0001_J_x0008__x0002__x0010_T_x0018__x0002__x0003_ÿ€_x0001_J_x0008__x0002__x0010_U_x0018__x0002__x0003_ÿ€_x0001_J_x0008__x0002__x0010_V_x0018__x0002__x0003_ÿ€_x0001_J_x0008__x0002__x0010_W_x0018__x0002__x0003_ÿ€_x0001_J_x0008__x0002__x0010_X_x0018__x0002__x0003_ÿ€_x0001_J_x0008__x0002__x0010_Y_x0018__x0002__x0003_ÿ€_x0001_J_x0008__x0002__x0010_Z_x0018__x0002__x0003_ÿ€_x0001_J_x0008__x0002__x0010_[_x0018__x0002__x0003_ÿ€_x0001_J_x0008__x0002__x0010_\_x0018__x0002__x0003_ÿ€_x0001_J_x0008__x0002__x0010_]_x0018__x0002__x0003_ÿ€_x0001_J_x0008__x0002__x0010_^_x0018__x0002__x0003_ÿ€_x0001_J_x0008__x0002__x0010___x0018__x0002__x0003_ÿ€_x0001_J_x0001__x0002__x0006_@_x0018__x0002_f_x0001__x0002__x0006_A_x0018__x0002_f_x0001__x0002__x0006_B_x0018__x0002_f_x0001__x0002__x0006_C_x0018__x0002_f_x0001__x0002__x0006_D_x0018__x0002_f_x0001__x0002__x0006_E_x0018__x0002_f_x0001__x0002__x0006_F_x0018__x0002_f_x0001__x0002__x0006_G_x0018__x0002_f_x0001__x0002__x0006_H_x0018__x0002_f_x0001__x0002__x0006_I_x0018__x0002_f_x0001__x0002__x0006_J_x0018__x0002_f_x0001__x0002__x0006_K_x0018__x0002_f_x0001__x0002__x0006_L_x0018__x0002_f_x0001__x0002__x0006_M_x0018__x0002_f_x0001__x0002__x0006_N_x0018__x0002_f_x0001__x0002__x0006_O_x0018__x0002_f_x0001__x0002__x0006_P_x0018__x0002_f_x0001__x0002__x0006_Q_x0018__x0002_f_x0001__x0002__x0006_R_x0018__x0002_f_x0001__x0002__x0006_S_x0018__x0002_f_x0001__x0002__x0006_T_x0018__x0002_f_x0001__x0002__x0006_U_x0018__x0002_f_x0001__x0002__x0006_V_x0018__x0002_f_x0001__x0002__x0006_W_x0018__x0002_f_x0001__x0002__x0006_X_x0018__x0002_f_x0001__x0002__x0006_Y_x0018__x0002_f_x0001__x0002__x0006_Z_x0018__x0002_f_x0001__x0002__x0006_[_x0018__x0002_f_x0001__x0002__x0006_\_x0018__x0002_f_x0001__x0002__x0006_]_x0018__x0002_f_x0001__x0002__x0006_^_x0018__x0002_f_x0001__x0002__x0006___x0018__x0002_f×DÀ_x0003_l_x0002_</t>
  </si>
  <si>
    <t xml:space="preserve">_x0008__x0002__x0010_`_x0018__x0002__x0003_ÿ€_x0001_J_x0008__x0002__x0010_a_x0018__x0002__x0003_ÿ€_x0001_J_x0008__x0002__x0010_b_x0018__x0002__x0003_ÿ€_x0001_J_x0008__x0002__x0010_c_x0018__x0002__x0003_ÿ€_x0001_J_x0008__x0002__x0010_d_x0018__x0002__x0003_ÿ€_x0001_J_x0008__x0002__x0010_e_x0018__x0002__x0003_ÿ€_x0001_J_x0008__x0002__x0010_f_x0018__x0002__x0003_ÿ€_x0001_J_x0008__x0002__x0010_g_x0018__x0002__x0003_ÿ€_x0001_J_x0008__x0002__x0010_h_x0018__x0002__x0003_ÿ€_x0001_J_x0008__x0002__x0010_i_x0018__x0002__x0003_ÿ€_x0001_J_x0008__x0002__x0010_j_x0018__x0002__x0003_ÿ€_x0001_J_x0008__x0002__x0010_k_x0018__x0002__x0003_ÿ€_x0001_J_x0008__x0002__x0010_l_x0018__x0002__x0003_ÿ€_x0001_J_x0008__x0002__x0010_m_x0018__x0002__x0003_ÿ€_x0001_J_x0008__x0002__x0010_n_x0018__x0002__x0003_ÿ€_x0001_J_x0008__x0002__x0010_o_x0018__x0002__x0003_ÿ€_x0001_J_x0008__x0002__x0010_p_x0018__x0002__x0003_ÿ€_x0001_J_x0008__x0002__x0010_q_x0018__x0002__x0003_ÿ€_x0001_J_x0008__x0002__x0010_r_x0018__x0002__x0003_ÿ€_x0001_J_x0008__x0002__x0010_s_x0018__x0002__x0003_ÿ€_x0001_J_x0008__x0002__x0010_t_x0018__x0002__x0003_ÿ€_x0001_J_x0008__x0002__x0010_u_x0018__x0002__x0003_ÿ€_x0001_J_x0008__x0002__x0010_v_x0018__x0002__x0003_ÿ€_x0001_J_x0008__x0002__x0010_w_x0018__x0002__x0003_ÿ€_x0001_J_x0008__x0002__x0010_x_x0018__x0002__x0003_ÿ€_x0001_J_x0008__x0002__x0010_y_x0018__x0002__x0003_ÿ€_x0001_J_x0008__x0002__x0010_z_x0018__x0002__x0003_ÿ€_x0001_J_x0008__x0002__x0010_{_x0018__x0002__x0003_ÿ€_x0001_J_x0008__x0002__x0010_|_x0018__x0002__x0003_ÿ€_x0001_J_x0008__x0002__x0010_}_x0018__x0002__x0003_ÿ€_x0001_J_x0008__x0002__x0010_~_x0018__x0002__x0003_ÿ€_x0001_J_x0008__x0002__x0010__x0018__x0002__x0003_ÿ€_x0001_J_x0001__x0002__x0006_`_x0018__x0002_f_x0001__x0002__x0006_a_x0018__x0002_f_x0001__x0002__x0006_b_x0018__x0002_f_x0001__x0002__x0006_c_x0018__x0002_f_x0001__x0002__x0006_d_x0018__x0002_f_x0001__x0002__x0006_e_x0018__x0002_f_x0001__x0002__x0006_f_x0018__x0002_f_x0001__x0002__x0006_g_x0018__x0002_f_x0001__x0002__x0006_h_x0018__x0002_f_x0001__x0002__x0006_i_x0018__x0002_f_x0001__x0002__x0006_j_x0018__x0002_f_x0001__x0002__x0006_k_x0018__x0002_f_x0001__x0002__x0006_l_x0018__x0002_f_x0001__x0002__x0006_m_x0018__x0002_f_x0001__x0002__x0006_n_x0018__x0002_f_x0001__x0002__x0006_o_x0018__x0002_f_x0001__x0002__x0006_p_x0018__x0002_f_x0001__x0002__x0006_q_x0018__x0002_f_x0001__x0002__x0006_r_x0018__x0002_f_x0001__x0002__x0006_s_x0018__x0002_f_x0001__x0002__x0006_t_x0018__x0002_f_x0001__x0002__x0006_u_x0018__x0002_f_x0001__x0002__x0006_v_x0018__x0002_f_x0001__x0002__x0006_w_x0018__x0002_f_x0001__x0002__x0006_x_x0018__x0002_f_x0001__x0002__x0006_y_x0018__x0002_f_x0001__x0002__x0006_z_x0018__x0002_f_x0001__x0002__x0006_{_x0018__x0002_f_x0001__x0002__x0006_|_x0018__x0002_f_x0001__x0002__x0006_}_x0018__x0002_f_x0001__x0002__x0006_~_x0018__x0002_f_x0001__x0002__x0006__x0018__x0002_f×DÀ_x0003_l_x0002_</t>
  </si>
  <si>
    <t xml:space="preserve">_x0008__x0002__x0010_€_x0018__x0002__x0003_ÿ€_x0001_J_x0008__x0002__x0010__x0018__x0002__x0003_ÿ€_x0001_J_x0008__x0002__x0010_‚_x0018__x0002__x0003_ÿ€_x0001_J_x0008__x0002__x0010_ƒ_x0018__x0002__x0003_ÿ€_x0001_J_x0008__x0002__x0010_„_x0018__x0002__x0003_ÿ€_x0001_J_x0008__x0002__x0010_…_x0018__x0002__x0003_ÿ€_x0001_J_x0008__x0002__x0010_†_x0018__x0002__x0003_ÿ€_x0001_J_x0008__x0002__x0010_‡_x0018__x0002__x0003_ÿ€_x0001_J_x0008__x0002__x0010_ˆ_x0018__x0002__x0003_ÿ€_x0001_J_x0008__x0002__x0010_‰_x0018__x0002__x0003_ÿ€_x0001_J_x0008__x0002__x0010_Š_x0018__x0002__x0003_ÿ€_x0001_J_x0008__x0002__x0010_‹_x0018__x0002__x0003_ÿ€_x0001_J_x0008__x0002__x0010_Œ_x0018__x0002__x0003_ÿ€_x0001_J_x0008__x0002__x0010__x0018__x0002__x0003_ÿ€_x0001_J_x0008__x0002__x0010_Ž_x0018__x0002__x0003_ÿ€_x0001_J_x0008__x0002__x0010__x0018__x0002__x0003_ÿ€_x0001_J_x0008__x0002__x0010__x0018__x0002__x0003_ÿ€_x0001_J_x0008__x0002__x0010_‘_x0018__x0002__x0003_ÿ€_x0001_J_x0008__x0002__x0010_’_x0018__x0002__x0003_ÿ€_x0001_J_x0008__x0002__x0010_“_x0018__x0002__x0003_ÿ€_x0001_J_x0008__x0002__x0010_”_x0018__x0002__x0003_ÿ€_x0001_J_x0008__x0002__x0010_•_x0018__x0002__x0003_ÿ€_x0001_J_x0008__x0002__x0010_–_x0018__x0002__x0003_ÿ€_x0001_J_x0008__x0002__x0010_—_x0018__x0002__x0003_ÿ€_x0001_J_x0008__x0002__x0010_˜_x0018__x0002__x0003_ÿ€_x0001_J_x0008__x0002__x0010_™_x0018__x0002__x0003_ÿ€_x0001_J_x0008__x0002__x0010_š_x0018__x0002__x0003_ÿ€_x0001_J_x0008__x0002__x0010_›_x0018__x0002__x0003_ÿ€_x0001_J_x0008__x0002__x0010_œ_x0018__x0002__x0003_ÿ€_x0001_J_x0008__x0002__x0010__x0018__x0002__x0003_ÿ€_x0001_J_x0008__x0002__x0010_ž_x0018__x0002__x0003_ÿ€_x0001_J_x0008__x0002__x0010_Ÿ_x0018__x0002__x0003_ÿ€_x0001_J_x0001__x0002__x0006_€_x0018__x0002_f_x0001__x0002__x0006__x0018__x0002_f_x0001__x0002__x0006_‚_x0018__x0002_f_x0001__x0002__x0006_ƒ_x0018__x0002_f_x0001__x0002__x0006_„_x0018__x0002_f_x0001__x0002__x0006_…_x0018__x0002_f_x0001__x0002__x0006_†_x0018__x0002_f_x0001__x0002__x0006_‡_x0018__x0002_f_x0001__x0002__x0006_ˆ_x0018__x0002_f_x0001__x0002__x0006_‰_x0018__x0002_f_x0001__x0002__x0006_Š_x0018__x0002_f_x0001__x0002__x0006_‹_x0018__x0002_f_x0001__x0002__x0006_Œ_x0018__x0002_f_x0001__x0002__x0006__x0018__x0002_f_x0001__x0002__x0006_Ž_x0018__x0002_f_x0001__x0002__x0006__x0018__x0002_f_x0001__x0002__x0006__x0018__x0002_f_x0001__x0002__x0006_‘_x0018__x0002_f_x0001__x0002__x0006_’_x0018__x0002_f_x0001__x0002__x0006_“_x0018__x0002_f_x0001__x0002__x0006_”_x0018__x0002_f_x0001__x0002__x0006_•_x0018__x0002_f_x0001__x0002__x0006_–_x0018__x0002_f_x0001__x0002__x0006_—_x0018__x0002_f_x0001__x0002__x0006_˜_x0018__x0002_f_x0001__x0002__x0006_™_x0018__x0002_f_x0001__x0002__x0006_š_x0018__x0002_f_x0001__x0002__x0006_›_x0018__x0002_f_x0001__x0002__x0006_œ_x0018__x0002_f_x0001__x0002__x0006__x0018__x0002_f_x0001__x0002__x0006_ž_x0018__x0002_f_x0001__x0002__x0006_Ÿ_x0018__x0002_f×DÀ_x0003_l_x0002_</t>
  </si>
  <si>
    <t xml:space="preserve">_x0008__x0002__x0010_ _x0018__x0002__x0003_ÿ€_x0001_J_x0008__x0002__x0010_¡_x0018__x0002__x0003_ÿ€_x0001_J_x0008__x0002__x0010_¢_x0018__x0002__x0003_ÿ€_x0001_J_x0008__x0002__x0010_£_x0018__x0002__x0003_ÿ€_x0001_J_x0008__x0002__x0010_¤_x0018__x0002__x0003_ÿ€_x0001_J_x0008__x0002__x0010_¥_x0018__x0002__x0003_ÿ€_x0001_J_x0008__x0002__x0010_¦_x0018__x0002__x0003_ÿ€_x0001_J_x0008__x0002__x0010_§_x0018__x0002__x0003_ÿ€_x0001_J_x0008__x0002__x0010_¨_x0018__x0002__x0003_ÿ€_x0001_J_x0008__x0002__x0010_©_x0018__x0002__x0003_ÿ€_x0001_J_x0008__x0002__x0010_ª_x0018__x0002__x0003_ÿ€_x0001_J_x0008__x0002__x0010_«_x0018__x0002__x0003_ÿ€_x0001_J_x0008__x0002__x0010_¬_x0018__x0002__x0003_ÿ€_x0001_J_x0008__x0002__x0010_­_x0018__x0002__x0003_ÿ€_x0001_J_x0008__x0002__x0010_®_x0018__x0002__x0003_ÿ€_x0001_J_x0008__x0002__x0010_¯_x0018__x0002__x0003_ÿ€_x0001_J_x0008__x0002__x0010_°_x0018__x0002__x0003_ÿ€_x0001_J_x0008__x0002__x0010_±_x0018__x0002__x0003_ÿ€_x0001_J_x0008__x0002__x0010_²_x0018__x0002__x0003_ÿ€_x0001_J_x0008__x0002__x0010_³_x0018__x0002__x0003_ÿ€_x0001_J_x0008__x0002__x0010_´_x0018__x0002__x0003_ÿ€_x0001_J_x0008__x0002__x0010_µ_x0018__x0002__x0003_ÿ€_x0001_J_x0008__x0002__x0010_¶_x0018__x0002__x0003_ÿ€_x0001_J_x0008__x0002__x0010_·_x0018__x0002__x0003_ÿ€_x0001_J_x0008__x0002__x0010_¸_x0018__x0002__x0003_ÿ€_x0001_J_x0008__x0002__x0010_¹_x0018__x0002__x0003_ÿ€_x0001_J_x0008__x0002__x0010_º_x0018__x0002__x0003_ÿ€_x0001_J_x0008__x0002__x0010_»_x0018__x0002__x0003_ÿ€_x0001_J_x0008__x0002__x0010_¼_x0018__x0002__x0003_ÿ€_x0001_J_x0008__x0002__x0010_½_x0018__x0002__x0003_ÿ€_x0001_J_x0008__x0002__x0010_¾_x0018__x0002__x0003_ÿ€_x0001_J_x0008__x0002__x0010_¿_x0018__x0002__x0003_ÿ€_x0001_J_x0001__x0002__x0006_ _x0018__x0002_f_x0001__x0002__x0006_¡_x0018__x0002_f_x0001__x0002__x0006_¢_x0018__x0002_f_x0001__x0002__x0006_£_x0018__x0002_f_x0001__x0002__x0006_¤_x0018__x0002_f_x0001__x0002__x0006_¥_x0018__x0002_f_x0001__x0002__x0006_¦_x0018__x0002_f_x0001__x0002__x0006_§_x0018__x0002_f_x0001__x0002__x0006_¨_x0018__x0002_f_x0001__x0002__x0006_©_x0018__x0002_f_x0001__x0002__x0006_ª_x0018__x0002_f_x0001__x0002__x0006_«_x0018__x0002_f_x0001__x0002__x0006_¬_x0018__x0002_f_x0001__x0002__x0006_­_x0018__x0002_f_x0001__x0002__x0006_®_x0018__x0002_f_x0001__x0002__x0006_¯_x0018__x0002_f_x0001__x0002__x0006_°_x0018__x0002_f_x0001__x0002__x0006_±_x0018__x0002_f_x0001__x0002__x0006_²_x0018__x0002_f_x0001__x0002__x0006_³_x0018__x0002_f_x0001__x0002__x0006_´_x0018__x0002_f_x0001__x0002__x0006_µ_x0018__x0002_f_x0001__x0002__x0006_¶_x0018__x0002_f_x0001__x0002__x0006_·_x0018__x0002_f_x0001__x0002__x0006_¸_x0018__x0002_f_x0001__x0002__x0006_¹_x0018__x0002_f_x0001__x0002__x0006_º_x0018__x0002_f_x0001__x0002__x0006_»_x0018__x0002_f_x0001__x0002__x0006_¼_x0018__x0002_f_x0001__x0002__x0006_½_x0018__x0002_f_x0001__x0002__x0006_¾_x0018__x0002_f_x0001__x0002__x0006_¿_x0018__x0002_f×DÀ_x0003_l_x0002_</t>
  </si>
  <si>
    <t xml:space="preserve">_x0008__x0002__x0010_À_x0018__x0002__x0003_ÿ€_x0001_J_x0008__x0002__x0010_Á_x0018__x0002__x0003_ÿ€_x0001_J_x0008__x0002__x0010_Â_x0018__x0002__x0003_ÿ€_x0001_J_x0008__x0002__x0010_Ã_x0018__x0002__x0003_ÿ€_x0001_J_x0008__x0002__x0010_Ä_x0018__x0002__x0003_ÿ€_x0001_J_x0008__x0002__x0010_Å_x0018__x0002__x0003_ÿ€_x0001_J_x0008__x0002__x0010_Æ_x0018__x0002__x0003_ÿ€_x0001_J_x0008__x0002__x0010_Ç_x0018__x0002__x0003_ÿ€_x0001_J_x0008__x0002__x0010_È_x0018__x0002__x0003_ÿ€_x0001_J_x0008__x0002__x0010_É_x0018__x0002__x0003_ÿ€_x0001_J_x0008__x0002__x0010_Ê_x0018__x0002__x0003_ÿ€_x0001_J_x0008__x0002__x0010_Ë_x0018__x0002__x0003_ÿ€_x0001_J_x0008__x0002__x0010_Ì_x0018__x0002__x0003_ÿ€_x0001_J_x0008__x0002__x0010_Í_x0018__x0002__x0003_ÿ€_x0001_J_x0008__x0002__x0010_Î_x0018__x0002__x0003_ÿ€_x0001_J_x0008__x0002__x0010_Ï_x0018__x0002__x0003_ÿ€_x0001_J_x0008__x0002__x0010_Ð_x0018__x0002__x0003_ÿ€_x0001_J_x0008__x0002__x0010_Ñ_x0018__x0002__x0003_ÿ€_x0001_J_x0008__x0002__x0010_Ò_x0018__x0002__x0003_ÿ€_x0001_J_x0008__x0002__x0010_Ó_x0018__x0002__x0003_ÿ€_x0001_J_x0008__x0002__x0010_Ô_x0018__x0002__x0003_ÿ€_x0001_J_x0008__x0002__x0010_Õ_x0018__x0002__x0003_ÿ€_x0001_J_x0008__x0002__x0010_Ö_x0018__x0002__x0003_ÿ€_x0001_J_x0008__x0002__x0010_×_x0018__x0002__x0003_ÿ€_x0001_J_x0008__x0002__x0010_Ø_x0018__x0002__x0003_ÿ€_x0001_J_x0008__x0002__x0010_Ù_x0018__x0002__x0003_ÿ€_x0001_J_x0008__x0002__x0010_Ú_x0018__x0002__x0003_ÿ€_x0001_J_x0008__x0002__x0010_Û_x0018__x0002__x0003_ÿ€_x0001_J_x0008__x0002__x0010_Ü_x0018__x0002__x0003_ÿ€_x0001_J_x0008__x0002__x0010_Ý_x0018__x0002__x0003_ÿ€_x0001_J_x0008__x0002__x0010_Þ_x0018__x0002__x0003_ÿ€_x0001_J_x0008__x0002__x0010_ß_x0018__x0002__x0003_ÿ€_x0001_J_x0001__x0002__x0006_À_x0018__x0002_f_x0001__x0002__x0006_Á_x0018__x0002_f_x0001__x0002__x0006_Â_x0018__x0002_f_x0001__x0002__x0006_Ã_x0018__x0002_f_x0001__x0002__x0006_Ä_x0018__x0002_f_x0001__x0002__x0006_Å_x0018__x0002_f_x0001__x0002__x0006_Æ_x0018__x0002_f_x0001__x0002__x0006_Ç_x0018__x0002_f_x0001__x0002__x0006_È_x0018__x0002_f_x0001__x0002__x0006_É_x0018__x0002_f_x0001__x0002__x0006_Ê_x0018__x0002_f_x0001__x0002__x0006_Ë_x0018__x0002_f_x0001__x0002__x0006_Ì_x0018__x0002_f_x0001__x0002__x0006_Í_x0018__x0002_f_x0001__x0002__x0006_Î_x0018__x0002_f_x0001__x0002__x0006_Ï_x0018__x0002_f_x0001__x0002__x0006_Ð_x0018__x0002_f_x0001__x0002__x0006_Ñ_x0018__x0002_f_x0001__x0002__x0006_Ò_x0018__x0002_f_x0001__x0002__x0006_Ó_x0018__x0002_f_x0001__x0002__x0006_Ô_x0018__x0002_f_x0001__x0002__x0006_Õ_x0018__x0002_f_x0001__x0002__x0006_Ö_x0018__x0002_f_x0001__x0002__x0006_×_x0018__x0002_f_x0001__x0002__x0006_Ø_x0018__x0002_f_x0001__x0002__x0006_Ù_x0018__x0002_f_x0001__x0002__x0006_Ú_x0018__x0002_f_x0001__x0002__x0006_Û_x0018__x0002_f_x0001__x0002__x0006_Ü_x0018__x0002_f_x0001__x0002__x0006_Ý_x0018__x0002_f_x0001__x0002__x0006_Þ_x0018__x0002_f_x0001__x0002__x0006_ß_x0018__x0002_f×DÀ_x0003_l_x0002_</t>
  </si>
  <si>
    <t xml:space="preserve">_x0008__x0002__x0010_à_x0018__x0002__x0003_ÿ€_x0001_J_x0008__x0002__x0010_á_x0018__x0002__x0003_ÿ€_x0001_J_x0008__x0002__x0010_â_x0018__x0002__x0003_ÿ€_x0001_J_x0008__x0002__x0010_ã_x0018__x0002__x0003_ÿ€_x0001_J_x0008__x0002__x0010_ä_x0018__x0002__x0003_ÿ€_x0001_J_x0008__x0002__x0010_å_x0018__x0002__x0003_ÿ€_x0001_J_x0008__x0002__x0010_æ_x0018__x0002__x0003_ÿ€_x0001_J_x0008__x0002__x0010_ç_x0018__x0002__x0003_ÿ€_x0001_J_x0008__x0002__x0010_è_x0018__x0002__x0003_ÿ€_x0001_J_x0008__x0002__x0010_é_x0018__x0002__x0003_ÿ€_x0001_J_x0008__x0002__x0010_ê_x0018__x0002__x0003_ÿ€_x0001_J_x0008__x0002__x0010_ë_x0018__x0002__x0003_ÿ€_x0001_J_x0008__x0002__x0010_ì_x0018__x0002__x0003_ÿ€_x0001_J_x0008__x0002__x0010_í_x0018__x0002__x0003_ÿ€_x0001_J_x0008__x0002__x0010_î_x0018__x0002__x0003_ÿ€_x0001_J_x0008__x0002__x0010_ï_x0018__x0002__x0003_ÿ€_x0001_J_x0008__x0002__x0010_ð_x0018__x0002__x0003_ÿ€_x0001_J_x0008__x0002__x0010_ñ_x0018__x0002__x0003_ÿ€_x0001_J_x0008__x0002__x0010_ò_x0018__x0002__x0003_ÿ€_x0001_J_x0008__x0002__x0010_ó_x0018__x0002__x0003_ÿ€_x0001_J_x0008__x0002__x0010_ô_x0018__x0002__x0003_ÿ€_x0001_J_x0008__x0002__x0010_õ_x0018__x0002__x0003_ÿ€_x0001_J_x0008__x0002__x0010_ö_x0018__x0002__x0003_ÿ€_x0001_J_x0008__x0002__x0010_÷_x0018__x0002__x0003_ÿ€_x0001_J_x0008__x0002__x0010_ø_x0018__x0002__x0003_ÿ€_x0001_J_x0008__x0002__x0010_ù_x0018__x0002__x0003_ÿ€_x0001_J_x0008__x0002__x0010_ú_x0018__x0002__x0003_ÿ€_x0001_J_x0008__x0002__x0010_û_x0018__x0002__x0003_ÿ€_x0001_J_x0008__x0002__x0010_ü_x0018__x0002__x0003_ÿ€_x0001_J_x0008__x0002__x0010_ý_x0018__x0002__x0003_ÿ€_x0001_J_x0008__x0002__x0010_þ_x0018__x0002__x0003_ÿ€_x0001_J_x0008__x0002__x0010_ÿ_x0018__x0002__x0003_ÿ€_x0001_J_x0001__x0002__x0006_à_x0018__x0002_f_x0001__x0002__x0006_á_x0018__x0002_f_x0001__x0002__x0006_â_x0018__x0002_f_x0001__x0002__x0006_ã_x0018__x0002_f_x0001__x0002__x0006_ä_x0018__x0002_f_x0001__x0002__x0006_å_x0018__x0002_f_x0001__x0002__x0006_æ_x0018__x0002_f_x0001__x0002__x0006_ç_x0018__x0002_f_x0001__x0002__x0006_è_x0018__x0002_f_x0001__x0002__x0006_é_x0018__x0002_f_x0001__x0002__x0006_ê_x0018__x0002_f_x0001__x0002__x0006_ë_x0018__x0002_f_x0001__x0002__x0006_ì_x0018__x0002_f_x0001__x0002__x0006_í_x0018__x0002_f_x0001__x0002__x0006_î_x0018__x0002_f_x0001__x0002__x0006_ï_x0018__x0002_f_x0001__x0002__x0006_ð_x0018__x0002_f_x0001__x0002__x0006_ñ_x0018__x0002_f_x0001__x0002__x0006_ò_x0018__x0002_f_x0001__x0002__x0006_ó_x0018__x0002_f_x0001__x0002__x0006_ô_x0018__x0002_f_x0001__x0002__x0006_õ_x0018__x0002_f_x0001__x0002__x0006_ö_x0018__x0002_f_x0001__x0002__x0006_÷_x0018__x0002_f_x0001__x0002__x0006_ø_x0018__x0002_f_x0001__x0002__x0006_ù_x0018__x0002_f_x0001__x0002__x0006_ú_x0018__x0002_f_x0001__x0002__x0006_û_x0018__x0002_f_x0001__x0002__x0006_ü_x0018__x0002_f_x0001__x0002__x0006_ý_x0018__x0002_f_x0001__x0002__x0006_þ_x0018__x0002_f_x0001__x0002__x0006_ÿ_x0018__x0002_f×DÀ_x0003_l_x0002_</t>
  </si>
  <si>
    <t xml:space="preserve">_x0008__x0002__x0010__x0019__x0002__x0003_ÿ€_x0001_J_x0008__x0002__x0010__x0001__x0019__x0002__x0003_ÿ€_x0001_J_x0008__x0002__x0010__x0002__x0019__x0002__x0003_ÿ€_x0001_J_x0008__x0002__x0010__x0003__x0019__x0002__x0003_ÿ€_x0001_J_x0008__x0002__x0010__x0004__x0019__x0002__x0003_ÿ€_x0001_J_x0008__x0002__x0010__x0005__x0019__x0002__x0003_ÿ€_x0001_J_x0008__x0002__x0010__x0006__x0019__x0002__x0003_ÿ€_x0001_J_x0008__x0002__x0010__x0007__x0019__x0002__x0003_ÿ€_x0001_J_x0008__x0002__x0010__x0008__x0019__x0002__x0003_ÿ€_x0001_J_x0008__x0002__x0010_	_x0019__x0002__x0003_ÿ€_x0001_J_x0008__x0002__x0010_</t>
  </si>
  <si>
    <t xml:space="preserve">_x0019__x0002__x0003_ÿ€_x0001_J_x0008__x0002__x0010__x000b__x0019__x0002__x0003_ÿ€_x0001_J_x0008__x0002__x0010__x000c__x0019__x0002__x0003_ÿ€_x0001_J_x0008__x0002__x0010_</t>
  </si>
  <si>
    <t xml:space="preserve">_x0019__x0002__x0003_ÿ€_x0001_J_x0008__x0002__x0010__x000e__x0019__x0002__x0003_ÿ€_x0001_J_x0008__x0002__x0010__x000f__x0019__x0002__x0003_ÿ€_x0001_J_x0008__x0002__x0010__x0010__x0019__x0002__x0003_ÿ€_x0001_J_x0008__x0002__x0010__x0011__x0019__x0002__x0003_ÿ€_x0001_J_x0008__x0002__x0010__x0012__x0019__x0002__x0003_ÿ€_x0001_J_x0008__x0002__x0010__x0013__x0019__x0002__x0003_ÿ€_x0001_J_x0008__x0002__x0010__x0014__x0019__x0002__x0003_ÿ€_x0001_J_x0008__x0002__x0010__x0015__x0019__x0002__x0003_ÿ€_x0001_J_x0008__x0002__x0010__x0016__x0019__x0002__x0003_ÿ€_x0001_J_x0008__x0002__x0010__x0017__x0019__x0002__x0003_ÿ€_x0001_J_x0008__x0002__x0010__x0018__x0019__x0002__x0003_ÿ€_x0001_J_x0008__x0002__x0010__x0019__x0019__x0002__x0003_ÿ€_x0001_J_x0008__x0002__x0010__x001a__x0019__x0002__x0003_ÿ€_x0001_J_x0008__x0002__x0010__x001b__x0019__x0002__x0003_ÿ€_x0001_J_x0008__x0002__x0010__x001c__x0019__x0002__x0003_ÿ€_x0001_J_x0008__x0002__x0010__x001d__x0019__x0002__x0003_ÿ€_x0001_J_x0008__x0002__x0010__x001e__x0019__x0002__x0003_ÿ€_x0001_J_x0008__x0002__x0010__x001f__x0019__x0002__x0003_ÿ€_x0001_J_x0001__x0002__x0006__x0019__x0002_f_x0001__x0002__x0006__x0001__x0019__x0002_f_x0001__x0002__x0006__x0002__x0019__x0002_f_x0001__x0002__x0006__x0003__x0019__x0002_f_x0001__x0002__x0006__x0004__x0019__x0002_f_x0001__x0002__x0006__x0005__x0019__x0002_f_x0001__x0002__x0006__x0006__x0019__x0002_f_x0001__x0002__x0006__x0007__x0019__x0002_f_x0001__x0002__x0006__x0008__x0019__x0002_f_x0001__x0002__x0006_	_x0019__x0002_f_x0001__x0002__x0006_</t>
  </si>
  <si>
    <t xml:space="preserve">_x0019__x0002_f_x0001__x0002__x0006__x000b__x0019__x0002_f_x0001__x0002__x0006__x000c__x0019__x0002_f_x0001__x0002__x0006_</t>
  </si>
  <si>
    <t xml:space="preserve">_x0019__x0002_f_x0001__x0002__x0006__x000e__x0019__x0002_f_x0001__x0002__x0006__x000f__x0019__x0002_f_x0001__x0002__x0006__x0010__x0019__x0002_f_x0001__x0002__x0006__x0011__x0019__x0002_f_x0001__x0002__x0006__x0012__x0019__x0002_f_x0001__x0002__x0006__x0013__x0019__x0002_f_x0001__x0002__x0006__x0014__x0019__x0002_f_x0001__x0002__x0006__x0015__x0019__x0002_f_x0001__x0002__x0006__x0016__x0019__x0002_f_x0001__x0002__x0006__x0017__x0019__x0002_f_x0001__x0002__x0006__x0018__x0019__x0002_f_x0001__x0002__x0006__x0019__x0019__x0002_f_x0001__x0002__x0006__x001a__x0019__x0002_f_x0001__x0002__x0006__x001b__x0019__x0002_f_x0001__x0002__x0006__x001c__x0019__x0002_f_x0001__x0002__x0006__x001d__x0019__x0002_f_x0001__x0002__x0006__x001e__x0019__x0002_f_x0001__x0002__x0006__x001f__x0019__x0002_f×DÀ_x0003_l_x0002_</t>
  </si>
  <si>
    <t xml:space="preserve">_x0008__x0002__x0010_ _x0019__x0002__x0003_ÿ€_x0001_J_x0008__x0002__x0010_!_x0019__x0002__x0003_ÿ€_x0001_J_x0008__x0002__x0010_"_x0019__x0002__x0003_ÿ€_x0001_J_x0008__x0002__x0010_#_x0019__x0002__x0003_ÿ€_x0001_J_x0008__x0002__x0010_$_x0019__x0002__x0003_ÿ€_x0001_J_x0008__x0002__x0010_%_x0019__x0002__x0003_ÿ€_x0001_J_x0008__x0002__x0010_&amp;_x0019__x0002__x0003_ÿ€_x0001_J_x0008__x0002__x0010_'_x0019__x0002__x0003_ÿ€_x0001_J_x0008__x0002__x0010_(_x0019__x0002__x0003_ÿ€_x0001_J_x0008__x0002__x0010_)_x0019__x0002__x0003_ÿ€_x0001_J_x0008__x0002__x0010_*_x0019__x0002__x0003_ÿ€_x0001_J_x0008__x0002__x0010_+_x0019__x0002__x0003_ÿ€_x0001_J_x0008__x0002__x0010_</t>
  </si>
  <si>
    <t xml:space="preserve">_x0019__x0002__x0003_ÿ€_x0001_J_x0008__x0002__x0010_-_x0019__x0002__x0003_ÿ€_x0001_J_x0008__x0002__x0010_._x0019__x0002__x0003_ÿ€_x0001_J_x0008__x0002__x0010_/_x0019__x0002__x0003_ÿ€_x0001_J_x0008__x0002__x0010_0_x0019__x0002__x0003_ÿ€_x0001_J_x0008__x0002__x0010_1_x0019__x0002__x0003_ÿ€_x0001_J_x0008__x0002__x0010_2_x0019__x0002__x0003_ÿ€_x0001_J_x0008__x0002__x0010_3_x0019__x0002__x0003_ÿ€_x0001_J_x0008__x0002__x0010_4_x0019__x0002__x0003_ÿ€_x0001_J_x0008__x0002__x0010_5_x0019__x0002__x0003_ÿ€_x0001_J_x0008__x0002__x0010_6_x0019__x0002__x0003_ÿ€_x0001_J_x0008__x0002__x0010_7_x0019__x0002__x0003_ÿ€_x0001_J_x0008__x0002__x0010_8_x0019__x0002__x0003_ÿ€_x0001_J_x0008__x0002__x0010_9_x0019__x0002__x0003_ÿ€_x0001_J_x0008__x0002__x0010_:_x0019__x0002__x0003_ÿ€_x0001_J_x0008__x0002__x0010_;_x0019__x0002__x0003_ÿ€_x0001_J_x0008__x0002__x0010_&lt;_x0019__x0002__x0003_ÿ€_x0001_J_x0008__x0002__x0010_=_x0019__x0002__x0003_ÿ€_x0001_J_x0008__x0002__x0010_&gt;_x0019__x0002__x0003_ÿ€_x0001_J_x0008__x0002__x0010_?_x0019__x0002__x0003_ÿ€_x0001_J_x0001__x0002__x0006_ _x0019__x0002_f_x0001__x0002__x0006_!_x0019__x0002_f_x0001__x0002__x0006_"_x0019__x0002_f_x0001__x0002__x0006_#_x0019__x0002_f_x0001__x0002__x0006_$_x0019__x0002_f_x0001__x0002__x0006_%_x0019__x0002_f_x0001__x0002__x0006_&amp;_x0019__x0002_f_x0001__x0002__x0006_'_x0019__x0002_f_x0001__x0002__x0006_(_x0019__x0002_f_x0001__x0002__x0006_)_x0019__x0002_f_x0001__x0002__x0006_*_x0019__x0002_f_x0001__x0002__x0006_+_x0019__x0002_f_x0001__x0002__x0006_</t>
  </si>
  <si>
    <t xml:space="preserve">_x0019__x0002_f_x0001__x0002__x0006_-_x0019__x0002_f_x0001__x0002__x0006_._x0019__x0002_f_x0001__x0002__x0006_/_x0019__x0002_f_x0001__x0002__x0006_0_x0019__x0002_f_x0001__x0002__x0006_1_x0019__x0002_f_x0001__x0002__x0006_2_x0019__x0002_f_x0001__x0002__x0006_3_x0019__x0002_f_x0001__x0002__x0006_4_x0019__x0002_f_x0001__x0002__x0006_5_x0019__x0002_f_x0001__x0002__x0006_6_x0019__x0002_f_x0001__x0002__x0006_7_x0019__x0002_f_x0001__x0002__x0006_8_x0019__x0002_f_x0001__x0002__x0006_9_x0019__x0002_f_x0001__x0002__x0006_:_x0019__x0002_f_x0001__x0002__x0006_;_x0019__x0002_f_x0001__x0002__x0006_&lt;_x0019__x0002_f_x0001__x0002__x0006_=_x0019__x0002_f_x0001__x0002__x0006_&gt;_x0019__x0002_f_x0001__x0002__x0006_?_x0019__x0002_f×DÀ_x0003_l_x0002_</t>
  </si>
  <si>
    <t xml:space="preserve">_x0008__x0002__x0010_@_x0019__x0002__x0003_ÿ€_x0001_J_x0008__x0002__x0010_A_x0019__x0002__x0003_ÿ€_x0001_J_x0008__x0002__x0010_B_x0019__x0002__x0003_ÿ€_x0001_J_x0008__x0002__x0010_C_x0019__x0002__x0003_ÿ€_x0001_J_x0008__x0002__x0010_D_x0019__x0002__x0003_ÿ€_x0001_J_x0008__x0002__x0010_E_x0019__x0002__x0003_ÿ€_x0001_J_x0008__x0002__x0010_F_x0019__x0002__x0003_ÿ€_x0001_J_x0008__x0002__x0010_G_x0019__x0002__x0003_ÿ€_x0001_J_x0008__x0002__x0010_H_x0019__x0002__x0003_ÿ€_x0001_J_x0008__x0002__x0010_I_x0019__x0002__x0003_ÿ€_x0001_J_x0008__x0002__x0010_J_x0019__x0002__x0003_ÿ€_x0001_J_x0008__x0002__x0010_K_x0019__x0002__x0003_ÿ€_x0001_J_x0008__x0002__x0010_L_x0019__x0002__x0003_ÿ€_x0001_J_x0008__x0002__x0010_M_x0019__x0002__x0003_ÿ€_x0001_J_x0008__x0002__x0010_N_x0019__x0002__x0003_ÿ€_x0001_J_x0008__x0002__x0010_O_x0019__x0002__x0003_ÿ€_x0001_J_x0008__x0002__x0010_P_x0019__x0002__x0003_ÿ€_x0001_J_x0008__x0002__x0010_Q_x0019__x0002__x0003_ÿ€_x0001_J_x0008__x0002__x0010_R_x0019__x0002__x0003_ÿ€_x0001_J_x0008__x0002__x0010_S_x0019__x0002__x0003_ÿ€_x0001_J_x0008__x0002__x0010_T_x0019__x0002__x0003_ÿ€_x0001_J_x0008__x0002__x0010_U_x0019__x0002__x0003_ÿ€_x0001_J_x0008__x0002__x0010_V_x0019__x0002__x0003_ÿ€_x0001_J_x0008__x0002__x0010_W_x0019__x0002__x0003_ÿ€_x0001_J_x0008__x0002__x0010_X_x0019__x0002__x0003_ÿ€_x0001_J_x0008__x0002__x0010_Y_x0019__x0002__x0003_ÿ€_x0001_J_x0008__x0002__x0010_Z_x0019__x0002__x0003_ÿ€_x0001_J_x0008__x0002__x0010_[_x0019__x0002__x0003_ÿ€_x0001_J_x0008__x0002__x0010_\_x0019__x0002__x0003_ÿ€_x0001_J_x0008__x0002__x0010_]_x0019__x0002__x0003_ÿ€_x0001_J_x0008__x0002__x0010_^_x0019__x0002__x0003_ÿ€_x0001_J_x0008__x0002__x0010___x0019__x0002__x0003_ÿ€_x0001_J_x0001__x0002__x0006_@_x0019__x0002_f_x0001__x0002__x0006_A_x0019__x0002_f_x0001__x0002__x0006_B_x0019__x0002_f_x0001__x0002__x0006_C_x0019__x0002_f_x0001__x0002__x0006_D_x0019__x0002_f_x0001__x0002__x0006_E_x0019__x0002_f_x0001__x0002__x0006_F_x0019__x0002_f_x0001__x0002__x0006_G_x0019__x0002_f_x0001__x0002__x0006_H_x0019__x0002_f_x0001__x0002__x0006_I_x0019__x0002_f_x0001__x0002__x0006_J_x0019__x0002_f_x0001__x0002__x0006_K_x0019__x0002_f_x0001__x0002__x0006_L_x0019__x0002_f_x0001__x0002__x0006_M_x0019__x0002_f_x0001__x0002__x0006_N_x0019__x0002_f_x0001__x0002__x0006_O_x0019__x0002_f_x0001__x0002__x0006_P_x0019__x0002_f_x0001__x0002__x0006_Q_x0019__x0002_f_x0001__x0002__x0006_R_x0019__x0002_f_x0001__x0002__x0006_S_x0019__x0002_f_x0001__x0002__x0006_T_x0019__x0002_f_x0001__x0002__x0006_U_x0019__x0002_f_x0001__x0002__x0006_V_x0019__x0002_f_x0001__x0002__x0006_W_x0019__x0002_f_x0001__x0002__x0006_X_x0019__x0002_f_x0001__x0002__x0006_Y_x0019__x0002_f_x0001__x0002__x0006_Z_x0019__x0002_f_x0001__x0002__x0006_[_x0019__x0002_f_x0001__x0002__x0006_\_x0019__x0002_f_x0001__x0002__x0006_]_x0019__x0002_f_x0001__x0002__x0006_^_x0019__x0002_f_x0001__x0002__x0006___x0019__x0002_f×DÀ_x0003_l_x0002_</t>
  </si>
  <si>
    <t xml:space="preserve">_x0008__x0002__x0010_`_x0019__x0002__x0003_ÿ€_x0001_J_x0008__x0002__x0010_a_x0019__x0002__x0003_ÿ€_x0001_J_x0008__x0002__x0010_b_x0019__x0002__x0003_ÿ€_x0001_J_x0008__x0002__x0010_c_x0019__x0002__x0003_ÿ€_x0001_J_x0008__x0002__x0010_d_x0019__x0002__x0003_ÿ€_x0001_J_x0008__x0002__x0010_e_x0019__x0002__x0003_ÿ€_x0001_J_x0008__x0002__x0010_f_x0019__x0002__x0003_ÿ€_x0001_J_x0008__x0002__x0010_g_x0019__x0002__x0003_ÿ€_x0001_J_x0008__x0002__x0010_h_x0019__x0002__x0003_ÿ€_x0001_J_x0008__x0002__x0010_i_x0019__x0002__x0003_ÿ€_x0001_J_x0008__x0002__x0010_j_x0019__x0002__x0003_ÿ€_x0001_J_x0008__x0002__x0010_k_x0019__x0002__x0003_ÿ€_x0001_J_x0008__x0002__x0010_l_x0019__x0002__x0003_ÿ€_x0001_J_x0008__x0002__x0010_m_x0019__x0002__x0003_ÿ€_x0001_J_x0008__x0002__x0010_n_x0019__x0002__x0003_ÿ€_x0001_J_x0008__x0002__x0010_o_x0019__x0002__x0003_ÿ€_x0001_J_x0008__x0002__x0010_p_x0019__x0002__x0003_ÿ€_x0001_J_x0008__x0002__x0010_q_x0019__x0002__x0003_ÿ€_x0001_J_x0008__x0002__x0010_r_x0019__x0002__x0003_ÿ€_x0001_J_x0008__x0002__x0010_s_x0019__x0002__x0003_ÿ€_x0001_J_x0008__x0002__x0010_t_x0019__x0002__x0003_ÿ€_x0001_J_x0008__x0002__x0010_u_x0019__x0002__x0003_ÿ€_x0001_J_x0008__x0002__x0010_v_x0019__x0002__x0003_ÿ€_x0001_J_x0008__x0002__x0010_w_x0019__x0002__x0003_ÿ€_x0001_J_x0008__x0002__x0010_x_x0019__x0002__x0003_ÿ€_x0001_J_x0008__x0002__x0010_y_x0019__x0002__x0003_ÿ€_x0001_J_x0008__x0002__x0010_z_x0019__x0002__x0003_ÿ€_x0001_J_x0008__x0002__x0010_{_x0019__x0002__x0003_ÿ€_x0001_J_x0008__x0002__x0010_|_x0019__x0002__x0003_ÿ€_x0001_J_x0008__x0002__x0010_}_x0019__x0002__x0003_ÿ€_x0001_J_x0008__x0002__x0010_~_x0019__x0002__x0003_ÿ€_x0001_J_x0008__x0002__x0010__x0019__x0002__x0003_ÿ€_x0001_J_x0001__x0002__x0006_`_x0019__x0002_f_x0001__x0002__x0006_a_x0019__x0002_f_x0001__x0002__x0006_b_x0019__x0002_f_x0001__x0002__x0006_c_x0019__x0002_f_x0001__x0002__x0006_d_x0019__x0002_f_x0001__x0002__x0006_e_x0019__x0002_f_x0001__x0002__x0006_f_x0019__x0002_f_x0001__x0002__x0006_g_x0019__x0002_f_x0001__x0002__x0006_h_x0019__x0002_f_x0001__x0002__x0006_i_x0019__x0002_f_x0001__x0002__x0006_j_x0019__x0002_f_x0001__x0002__x0006_k_x0019__x0002_f_x0001__x0002__x0006_l_x0019__x0002_f_x0001__x0002__x0006_m_x0019__x0002_f_x0001__x0002__x0006_n_x0019__x0002_f_x0001__x0002__x0006_o_x0019__x0002_f_x0001__x0002__x0006_p_x0019__x0002_f_x0001__x0002__x0006_q_x0019__x0002_f_x0001__x0002__x0006_r_x0019__x0002_f_x0001__x0002__x0006_s_x0019__x0002_f_x0001__x0002__x0006_t_x0019__x0002_f_x0001__x0002__x0006_u_x0019__x0002_f_x0001__x0002__x0006_v_x0019__x0002_f_x0001__x0002__x0006_w_x0019__x0002_f_x0001__x0002__x0006_x_x0019__x0002_f_x0001__x0002__x0006_y_x0019__x0002_f_x0001__x0002__x0006_z_x0019__x0002_f_x0001__x0002__x0006_{_x0019__x0002_f_x0001__x0002__x0006_|_x0019__x0002_f_x0001__x0002__x0006_}_x0019__x0002_f_x0001__x0002__x0006_~_x0019__x0002_f_x0001__x0002__x0006__x0019__x0002_f×DÀ_x0003_l_x0002_</t>
  </si>
  <si>
    <t xml:space="preserve">_x0008__x0002__x0010_€_x0019__x0002__x0003_ÿ€_x0001_J_x0008__x0002__x0010__x0019__x0002__x0003_ÿ€_x0001_J_x0008__x0002__x0010_‚_x0019__x0002__x0003_ÿ€_x0001_J_x0008__x0002__x0010_ƒ_x0019__x0002__x0003_ÿ€_x0001_J_x0008__x0002__x0010_„_x0019__x0002__x0003_ÿ€_x0001_J_x0008__x0002__x0010_…_x0019__x0002__x0003_ÿ€_x0001_J_x0008__x0002__x0010_†_x0019__x0002__x0003_ÿ€_x0001_J_x0008__x0002__x0010_‡_x0019__x0002__x0003_ÿ€_x0001_J_x0008__x0002__x0010_ˆ_x0019__x0002__x0003_ÿ€_x0001_J_x0008__x0002__x0010_‰_x0019__x0002__x0003_ÿ€_x0001_J_x0008__x0002__x0010_Š_x0019__x0002__x0003_ÿ€_x0001_J_x0008__x0002__x0010_‹_x0019__x0002__x0003_ÿ€_x0001_J_x0008__x0002__x0010_Œ_x0019__x0002__x0003_ÿ€_x0001_J_x0008__x0002__x0010__x0019__x0002__x0003_ÿ€_x0001_J_x0008__x0002__x0010_Ž_x0019__x0002__x0003_ÿ€_x0001_J_x0008__x0002__x0010__x0019__x0002__x0003_ÿ€_x0001_J_x0008__x0002__x0010__x0019__x0002__x0003_ÿ€_x0001_J_x0008__x0002__x0010_‘_x0019__x0002__x0003_ÿ€_x0001_J_x0008__x0002__x0010_’_x0019__x0002__x0003_ÿ€_x0001_J_x0008__x0002__x0010_“_x0019__x0002__x0003_ÿ€_x0001_J_x0008__x0002__x0010_”_x0019__x0002__x0003_ÿ€_x0001_J_x0008__x0002__x0010_•_x0019__x0002__x0003_ÿ€_x0001_J_x0008__x0002__x0010_–_x0019__x0002__x0003_ÿ€_x0001_J_x0008__x0002__x0010_—_x0019__x0002__x0003_ÿ€_x0001_J_x0008__x0002__x0010_˜_x0019__x0002__x0003_ÿ€_x0001_J_x0008__x0002__x0010_™_x0019__x0002__x0003_ÿ€_x0001_J_x0008__x0002__x0010_š_x0019__x0002__x0003_ÿ€_x0001_J_x0008__x0002__x0010_›_x0019__x0002__x0003_ÿ€_x0001_J_x0008__x0002__x0010_œ_x0019__x0002__x0003_ÿ€_x0001_J_x0008__x0002__x0010__x0019__x0002__x0003_ÿ€_x0001_J_x0008__x0002__x0010_ž_x0019__x0002__x0003_ÿ€_x0001_J_x0008__x0002__x0010_Ÿ_x0019__x0002__x0003_ÿ€_x0001_J_x0001__x0002__x0006_€_x0019__x0002_f_x0001__x0002__x0006__x0019__x0002_f_x0001__x0002__x0006_‚_x0019__x0002_f_x0001__x0002__x0006_ƒ_x0019__x0002_f_x0001__x0002__x0006_„_x0019__x0002_f_x0001__x0002__x0006_…_x0019__x0002_f_x0001__x0002__x0006_†_x0019__x0002_f_x0001__x0002__x0006_‡_x0019__x0002_f_x0001__x0002__x0006_ˆ_x0019__x0002_f_x0001__x0002__x0006_‰_x0019__x0002_f_x0001__x0002__x0006_Š_x0019__x0002_f_x0001__x0002__x0006_‹_x0019__x0002_f_x0001__x0002__x0006_Œ_x0019__x0002_f_x0001__x0002__x0006__x0019__x0002_f_x0001__x0002__x0006_Ž_x0019__x0002_f_x0001__x0002__x0006__x0019__x0002_f_x0001__x0002__x0006__x0019__x0002_f_x0001__x0002__x0006_‘_x0019__x0002_f_x0001__x0002__x0006_’_x0019__x0002_f_x0001__x0002__x0006_“_x0019__x0002_f_x0001__x0002__x0006_”_x0019__x0002_f_x0001__x0002__x0006_•_x0019__x0002_f_x0001__x0002__x0006_–_x0019__x0002_f_x0001__x0002__x0006_—_x0019__x0002_f_x0001__x0002__x0006_˜_x0019__x0002_f_x0001__x0002__x0006_™_x0019__x0002_f_x0001__x0002__x0006_š_x0019__x0002_f_x0001__x0002__x0006_›_x0019__x0002_f_x0001__x0002__x0006_œ_x0019__x0002_f_x0001__x0002__x0006__x0019__x0002_f_x0001__x0002__x0006_ž_x0019__x0002_f_x0001__x0002__x0006_Ÿ_x0019__x0002_f×DÀ_x0003_l_x0002_</t>
  </si>
  <si>
    <t xml:space="preserve">_x0008__x0002__x0010_ _x0019__x0002__x0003_ÿ€_x0001_J_x0008__x0002__x0010_¡_x0019__x0002__x0003_ÿ€_x0001_J_x0008__x0002__x0010_¢_x0019__x0002__x0003_ÿ€_x0001_J_x0008__x0002__x0010_£_x0019__x0002__x0003_ÿ€_x0001_J_x0008__x0002__x0010_¤_x0019__x0002__x0003_ÿ€_x0001_J_x0008__x0002__x0010_¥_x0019__x0002__x0003_ÿ€_x0001_J_x0008__x0002__x0010_¦_x0019__x0002__x0003_ÿ€_x0001_J_x0008__x0002__x0010_§_x0019__x0002__x0003_ÿ€_x0001_J_x0008__x0002__x0010_¨_x0019__x0002__x0003_ÿ€_x0001_J_x0008__x0002__x0010_©_x0019__x0002__x0003_ÿ€_x0001_J_x0008__x0002__x0010_ª_x0019__x0002__x0003_ÿ€_x0001_J_x0008__x0002__x0010_«_x0019__x0002__x0003_ÿ€_x0001_J_x0008__x0002__x0010_¬_x0019__x0002__x0003_ÿ€_x0001_J_x0008__x0002__x0010_­_x0019__x0002__x0003_ÿ€_x0001_J_x0008__x0002__x0010_®_x0019__x0002__x0003_ÿ€_x0001_J_x0008__x0002__x0010_¯_x0019__x0002__x0003_ÿ€_x0001_J_x0008__x0002__x0010_°_x0019__x0002__x0003_ÿ€_x0001_J_x0008__x0002__x0010_±_x0019__x0002__x0003_ÿ€_x0001_J_x0008__x0002__x0010_²_x0019__x0002__x0003_ÿ€_x0001_J_x0008__x0002__x0010_³_x0019__x0002__x0003_ÿ€_x0001_J_x0008__x0002__x0010_´_x0019__x0002__x0003_ÿ€_x0001_J_x0008__x0002__x0010_µ_x0019__x0002__x0003_ÿ€_x0001_J_x0008__x0002__x0010_¶_x0019__x0002__x0003_ÿ€_x0001_J_x0008__x0002__x0010_·_x0019__x0002__x0003_ÿ€_x0001_J_x0008__x0002__x0010_¸_x0019__x0002__x0003_ÿ€_x0001_J_x0008__x0002__x0010_¹_x0019__x0002__x0003_ÿ€_x0001_J_x0008__x0002__x0010_º_x0019__x0002__x0003_ÿ€_x0001_J_x0008__x0002__x0010_»_x0019__x0002__x0003_ÿ€_x0001_J_x0008__x0002__x0010_¼_x0019__x0002__x0003_ÿ€_x0001_J_x0008__x0002__x0010_½_x0019__x0002__x0003_ÿ€_x0001_J_x0008__x0002__x0010_¾_x0019__x0002__x0003_ÿ€_x0001_J_x0008__x0002__x0010_¿_x0019__x0002__x0003_ÿ€_x0001_J_x0001__x0002__x0006_ _x0019__x0002_f_x0001__x0002__x0006_¡_x0019__x0002_f_x0001__x0002__x0006_¢_x0019__x0002_f_x0001__x0002__x0006_£_x0019__x0002_f_x0001__x0002__x0006_¤_x0019__x0002_f_x0001__x0002__x0006_¥_x0019__x0002_f_x0001__x0002__x0006_¦_x0019__x0002_f_x0001__x0002__x0006_§_x0019__x0002_f_x0001__x0002__x0006_¨_x0019__x0002_f_x0001__x0002__x0006_©_x0019__x0002_f_x0001__x0002__x0006_ª_x0019__x0002_f_x0001__x0002__x0006_«_x0019__x0002_f_x0001__x0002__x0006_¬_x0019__x0002_f_x0001__x0002__x0006_­_x0019__x0002_f_x0001__x0002__x0006_®_x0019__x0002_f_x0001__x0002__x0006_¯_x0019__x0002_f_x0001__x0002__x0006_°_x0019__x0002_f_x0001__x0002__x0006_±_x0019__x0002_f_x0001__x0002__x0006_²_x0019__x0002_f_x0001__x0002__x0006_³_x0019__x0002_f_x0001__x0002__x0006_´_x0019__x0002_f_x0001__x0002__x0006_µ_x0019__x0002_f_x0001__x0002__x0006_¶_x0019__x0002_f_x0001__x0002__x0006_·_x0019__x0002_f_x0001__x0002__x0006_¸_x0019__x0002_f_x0001__x0002__x0006_¹_x0019__x0002_f_x0001__x0002__x0006_º_x0019__x0002_f_x0001__x0002__x0006_»_x0019__x0002_f_x0001__x0002__x0006_¼_x0019__x0002_f_x0001__x0002__x0006_½_x0019__x0002_f_x0001__x0002__x0006_¾_x0019__x0002_f_x0001__x0002__x0006_¿_x0019__x0002_f×DÀ_x0003_l_x0002_</t>
  </si>
  <si>
    <t xml:space="preserve">_x0008__x0002__x0010_À_x0019__x0002__x0003_ÿ€_x0001_J_x0008__x0002__x0010_Á_x0019__x0002__x0003_ÿ€_x0001_J_x0008__x0002__x0010_Â_x0019__x0002__x0003_ÿ€_x0001_J_x0008__x0002__x0010_Ã_x0019__x0002__x0003_ÿ€_x0001_J_x0008__x0002__x0010_Ä_x0019__x0002__x0003_ÿ€_x0001_J_x0008__x0002__x0010_Å_x0019__x0002__x0003_ÿ€_x0001_J_x0008__x0002__x0010_Æ_x0019__x0002__x0003_ÿ€_x0001_J_x0008__x0002__x0010_Ç_x0019__x0002__x0003_ÿ€_x0001_J_x0008__x0002__x0010_È_x0019__x0002__x0003_ÿ€_x0001_J_x0008__x0002__x0010_É_x0019__x0002__x0003_ÿ€_x0001_J_x0008__x0002__x0010_Ê_x0019__x0002__x0003_ÿ€_x0001_J_x0008__x0002__x0010_Ë_x0019__x0002__x0003_ÿ€_x0001_J_x0008__x0002__x0010_Ì_x0019__x0002__x0003_ÿ€_x0001_J_x0008__x0002__x0010_Í_x0019__x0002__x0003_ÿ€_x0001_J_x0008__x0002__x0010_Î_x0019__x0002__x0003_ÿ€_x0001_J_x0008__x0002__x0010_Ï_x0019__x0002__x0003_ÿ€_x0001_J_x0008__x0002__x0010_Ð_x0019__x0002__x0003_ÿ€_x0001_J_x0008__x0002__x0010_Ñ_x0019__x0002__x0003_ÿ€_x0001_J_x0008__x0002__x0010_Ò_x0019__x0002__x0003_ÿ€_x0001_J_x0008__x0002__x0010_Ó_x0019__x0002__x0003_ÿ€_x0001_J_x0008__x0002__x0010_Ô_x0019__x0002__x0003_ÿ€_x0001_J_x0008__x0002__x0010_Õ_x0019__x0002__x0003_ÿ€_x0001_J_x0008__x0002__x0010_Ö_x0019__x0002__x0003_ÿ€_x0001_J_x0008__x0002__x0010_×_x0019__x0002__x0003_ÿ€_x0001_J_x0008__x0002__x0010_Ø_x0019__x0002__x0003_ÿ€_x0001_J_x0008__x0002__x0010_Ù_x0019__x0002__x0003_ÿ€_x0001_J_x0008__x0002__x0010_Ú_x0019__x0002__x0003_ÿ€_x0001_J_x0008__x0002__x0010_Û_x0019__x0002__x0003_ÿ€_x0001_J_x0008__x0002__x0010_Ü_x0019__x0002__x0003_ÿ€_x0001_J_x0008__x0002__x0010_Ý_x0019__x0002__x0003_ÿ€_x0001_J_x0008__x0002__x0010_Þ_x0019__x0002__x0003_ÿ€_x0001_J_x0008__x0002__x0010_ß_x0019__x0002__x0003_ÿ€_x0001_J_x0001__x0002__x0006_À_x0019__x0002_f_x0001__x0002__x0006_Á_x0019__x0002_f_x0001__x0002__x0006_Â_x0019__x0002_f_x0001__x0002__x0006_Ã_x0019__x0002_f_x0001__x0002__x0006_Ä_x0019__x0002_f_x0001__x0002__x0006_Å_x0019__x0002_f_x0001__x0002__x0006_Æ_x0019__x0002_f_x0001__x0002__x0006_Ç_x0019__x0002_f_x0001__x0002__x0006_È_x0019__x0002_f_x0001__x0002__x0006_É_x0019__x0002_f_x0001__x0002__x0006_Ê_x0019__x0002_f_x0001__x0002__x0006_Ë_x0019__x0002_f_x0001__x0002__x0006_Ì_x0019__x0002_f_x0001__x0002__x0006_Í_x0019__x0002_f_x0001__x0002__x0006_Î_x0019__x0002_f_x0001__x0002__x0006_Ï_x0019__x0002_f_x0001__x0002__x0006_Ð_x0019__x0002_f_x0001__x0002__x0006_Ñ_x0019__x0002_f_x0001__x0002__x0006_Ò_x0019__x0002_f_x0001__x0002__x0006_Ó_x0019__x0002_f_x0001__x0002__x0006_Ô_x0019__x0002_f_x0001__x0002__x0006_Õ_x0019__x0002_f_x0001__x0002__x0006_Ö_x0019__x0002_f_x0001__x0002__x0006_×_x0019__x0002_f_x0001__x0002__x0006_Ø_x0019__x0002_f_x0001__x0002__x0006_Ù_x0019__x0002_f_x0001__x0002__x0006_Ú_x0019__x0002_f_x0001__x0002__x0006_Û_x0019__x0002_f_x0001__x0002__x0006_Ü_x0019__x0002_f_x0001__x0002__x0006_Ý_x0019__x0002_f_x0001__x0002__x0006_Þ_x0019__x0002_f_x0001__x0002__x0006_ß_x0019__x0002_f×DÀ_x0003_l_x0002_</t>
  </si>
  <si>
    <t xml:space="preserve">_x0008__x0002__x0010_à_x0019__x0002__x0003_ÿ€_x0001_J_x0008__x0002__x0010_á_x0019__x0002__x0003_ÿ€_x0001_J_x0008__x0002__x0010_â_x0019__x0002__x0003_ÿ€_x0001_J_x0008__x0002__x0010_ã_x0019__x0002__x0003_ÿ€_x0001_J_x0008__x0002__x0010_ä_x0019__x0002__x0003_ÿ€_x0001_J_x0008__x0002__x0010_å_x0019__x0002__x0003_ÿ€_x0001_J_x0008__x0002__x0010_æ_x0019__x0002__x0003_ÿ€_x0001_J_x0008__x0002__x0010_ç_x0019__x0002__x0003_ÿ€_x0001_J_x0008__x0002__x0010_è_x0019__x0002__x0003_ÿ€_x0001_J_x0008__x0002__x0010_é_x0019__x0002__x0003_ÿ€_x0001_J_x0008__x0002__x0010_ê_x0019__x0002__x0003_ÿ€_x0001_J_x0008__x0002__x0010_ë_x0019__x0002__x0003_ÿ€_x0001_J_x0008__x0002__x0010_ì_x0019__x0002__x0003_ÿ€_x0001_J_x0008__x0002__x0010_í_x0019__x0002__x0003_ÿ€_x0001_J_x0008__x0002__x0010_î_x0019__x0002__x0003_ÿ€_x0001_J_x0008__x0002__x0010_ï_x0019__x0002__x0003_ÿ€_x0001_J_x0008__x0002__x0010_ð_x0019__x0002__x0003_ÿ€_x0001_J_x0008__x0002__x0010_ñ_x0019__x0002__x0003_ÿ€_x0001_J_x0008__x0002__x0010_ò_x0019__x0002__x0003_ÿ€_x0001_J_x0008__x0002__x0010_ó_x0019__x0002__x0003_ÿ€_x0001_J_x0008__x0002__x0010_ô_x0019__x0002__x0003_ÿ€_x0001_J_x0008__x0002__x0010_õ_x0019__x0002__x0003_ÿ€_x0001_J_x0008__x0002__x0010_ö_x0019__x0002__x0003_ÿ€_x0001_J_x0008__x0002__x0010_÷_x0019__x0002__x0003_ÿ€_x0001_J_x0008__x0002__x0010_ø_x0019__x0002__x0003_ÿ€_x0001_J_x0008__x0002__x0010_ù_x0019__x0002__x0003_ÿ€_x0001_J_x0008__x0002__x0010_ú_x0019__x0002__x0003_ÿ€_x0001_J_x0008__x0002__x0010_û_x0019__x0002__x0003_ÿ€_x0001_J_x0008__x0002__x0010_ü_x0019__x0002__x0003_ÿ€_x0001_J_x0008__x0002__x0010_ý_x0019__x0002__x0003_ÿ€_x0001_J_x0008__x0002__x0010_þ_x0019__x0002__x0003_ÿ€_x0001_J_x0008__x0002__x0010_ÿ_x0019__x0002__x0003_ÿ€_x0001_J_x0001__x0002__x0006_à_x0019__x0002_f_x0001__x0002__x0006_á_x0019__x0002_f_x0001__x0002__x0006_â_x0019__x0002_f_x0001__x0002__x0006_ã_x0019__x0002_f_x0001__x0002__x0006_ä_x0019__x0002_f_x0001__x0002__x0006_å_x0019__x0002_f_x0001__x0002__x0006_æ_x0019__x0002_f_x0001__x0002__x0006_ç_x0019__x0002_f_x0001__x0002__x0006_è_x0019__x0002_f_x0001__x0002__x0006_é_x0019__x0002_f_x0001__x0002__x0006_ê_x0019__x0002_f_x0001__x0002__x0006_ë_x0019__x0002_f_x0001__x0002__x0006_ì_x0019__x0002_f_x0001__x0002__x0006_í_x0019__x0002_f_x0001__x0002__x0006_î_x0019__x0002_f_x0001__x0002__x0006_ï_x0019__x0002_f_x0001__x0002__x0006_ð_x0019__x0002_f_x0001__x0002__x0006_ñ_x0019__x0002_f_x0001__x0002__x0006_ò_x0019__x0002_f_x0001__x0002__x0006_ó_x0019__x0002_f_x0001__x0002__x0006_ô_x0019__x0002_f_x0001__x0002__x0006_õ_x0019__x0002_f_x0001__x0002__x0006_ö_x0019__x0002_f_x0001__x0002__x0006_÷_x0019__x0002_f_x0001__x0002__x0006_ø_x0019__x0002_f_x0001__x0002__x0006_ù_x0019__x0002_f_x0001__x0002__x0006_ú_x0019__x0002_f_x0001__x0002__x0006_û_x0019__x0002_f_x0001__x0002__x0006_ü_x0019__x0002_f_x0001__x0002__x0006_ý_x0019__x0002_f_x0001__x0002__x0006_þ_x0019__x0002_f_x0001__x0002__x0006_ÿ_x0019__x0002_f×DÀ_x0003_l_x0002_</t>
  </si>
  <si>
    <t xml:space="preserve">_x0008__x0002__x0010__x001a__x0002__x0003_ÿ€_x0001_J_x0008__x0002__x0010__x0001__x001a__x0002__x0003_ÿ€_x0001_J_x0008__x0002__x0010__x0002__x001a__x0002__x0003_ÿ€_x0001_J_x0008__x0002__x0010__x0003__x001a__x0002__x0003_ÿ€_x0001_J_x0008__x0002__x0010__x0004__x001a__x0002__x0003_ÿ€_x0001_J_x0008__x0002__x0010__x0005__x001a__x0002__x0003_ÿ€_x0001_J_x0008__x0002__x0010__x0006__x001a__x0002__x0003_ÿ€_x0001_J_x0008__x0002__x0010__x0007__x001a__x0002__x0003_ÿ€_x0001_J_x0008__x0002__x0010__x0008__x001a__x0002__x0003_ÿ€_x0001_J_x0008__x0002__x0010_	_x001a__x0002__x0003_ÿ€_x0001_J_x0008__x0002__x0010_</t>
  </si>
  <si>
    <t xml:space="preserve">_x001a__x0002__x0003_ÿ€_x0001_J_x0008__x0002__x0010__x000b__x001a__x0002__x0003_ÿ€_x0001_J_x0008__x0002__x0010__x000c__x001a__x0002__x0003_ÿ€_x0001_J_x0008__x0002__x0010_</t>
  </si>
  <si>
    <t xml:space="preserve">_x001a__x0002__x0003_ÿ€_x0001_J_x0008__x0002__x0010__x000e__x001a__x0002__x0003_ÿ€_x0001_J_x0008__x0002__x0010__x000f__x001a__x0002__x0003_ÿ€_x0001_J_x0008__x0002__x0010__x0010__x001a__x0002__x0003_ÿ€_x0001_J_x0008__x0002__x0010__x0011__x001a__x0002__x0003_ÿ€_x0001_J_x0008__x0002__x0010__x0012__x001a__x0002__x0003_ÿ€_x0001_J_x0008__x0002__x0010__x0013__x001a__x0002__x0003_ÿ€_x0001_J_x0008__x0002__x0010__x0014__x001a__x0002__x0003_ÿ€_x0001_J_x0008__x0002__x0010__x0015__x001a__x0002__x0003_ÿ€_x0001_J_x0008__x0002__x0010__x0016__x001a__x0002__x0003_ÿ€_x0001_J_x0008__x0002__x0010__x0017__x001a__x0002__x0003_ÿ€_x0001_J_x0008__x0002__x0010__x0018__x001a__x0002__x0003_ÿ€_x0001_J_x0008__x0002__x0010__x0019__x001a__x0002__x0003_ÿ€_x0001_J_x0008__x0002__x0010__x001a__x001a__x0002__x0003_ÿ€_x0001_J_x0008__x0002__x0010__x001b__x001a__x0002__x0003_ÿ€_x0001_J_x0008__x0002__x0010__x001c__x001a__x0002__x0003_ÿ€_x0001_J_x0008__x0002__x0010__x001d__x001a__x0002__x0003_ÿ€_x0001_J_x0008__x0002__x0010__x001e__x001a__x0002__x0003_ÿ€_x0001_J_x0008__x0002__x0010__x001f__x001a__x0002__x0003_ÿ€_x0001_J_x0001__x0002__x0006__x001a__x0002_f_x0001__x0002__x0006__x0001__x001a__x0002_f_x0001__x0002__x0006__x0002__x001a__x0002_f_x0001__x0002__x0006__x0003__x001a__x0002_f_x0001__x0002__x0006__x0004__x001a__x0002_f_x0001__x0002__x0006__x0005__x001a__x0002_f_x0001__x0002__x0006__x0006__x001a__x0002_f_x0001__x0002__x0006__x0007__x001a__x0002_f_x0001__x0002__x0006__x0008__x001a__x0002_f_x0001__x0002__x0006_	_x001a__x0002_f_x0001__x0002__x0006_</t>
  </si>
  <si>
    <t xml:space="preserve">_x001a__x0002_f_x0001__x0002__x0006__x000b__x001a__x0002_f_x0001__x0002__x0006__x000c__x001a__x0002_f_x0001__x0002__x0006_</t>
  </si>
  <si>
    <t xml:space="preserve">_x001a__x0002_f_x0001__x0002__x0006__x000e__x001a__x0002_f_x0001__x0002__x0006__x000f__x001a__x0002_f_x0001__x0002__x0006__x0010__x001a__x0002_f_x0001__x0002__x0006__x0011__x001a__x0002_f_x0001__x0002__x0006__x0012__x001a__x0002_f_x0001__x0002__x0006__x0013__x001a__x0002_f_x0001__x0002__x0006__x0014__x001a__x0002_f_x0001__x0002__x0006__x0015__x001a__x0002_f_x0001__x0002__x0006__x0016__x001a__x0002_f_x0001__x0002__x0006__x0017__x001a__x0002_f_x0001__x0002__x0006__x0018__x001a__x0002_f_x0001__x0002__x0006__x0019__x001a__x0002_f_x0001__x0002__x0006__x001a__x001a__x0002_f_x0001__x0002__x0006__x001b__x001a__x0002_f_x0001__x0002__x0006__x001c__x001a__x0002_f_x0001__x0002__x0006__x001d__x001a__x0002_f_x0001__x0002__x0006__x001e__x001a__x0002_f_x0001__x0002__x0006__x001f__x001a__x0002_f×DÀ_x0003_l_x0002_</t>
  </si>
  <si>
    <t xml:space="preserve">_x0008__x0002__x0010_ _x001a__x0002__x0003_ÿ€_x0001_J_x0008__x0002__x0010_!_x001a__x0002__x0003_ÿ€_x0001_J_x0008__x0002__x0010_"_x001a__x0002__x0003_ÿ€_x0001_J_x0008__x0002__x0010_#_x001a__x0002__x0003_ÿ€_x0001_J_x0008__x0002__x0010_$_x001a__x0002__x0003_ÿ€_x0001_J_x0008__x0002__x0010_%_x001a__x0002__x0003_ÿ€_x0001_J_x0008__x0002__x0010_&amp;_x001a__x0002__x0003_ÿ€_x0001_J_x0008__x0002__x0010_'_x001a__x0002__x0003_ÿ€_x0001_J_x0008__x0002__x0010_(_x001a__x0002__x0003_ÿ€_x0001_J_x0008__x0002__x0010_)_x001a__x0002__x0003_ÿ€_x0001_J_x0008__x0002__x0010_*_x001a__x0002__x0003_ÿ€_x0001_J_x0008__x0002__x0010_+_x001a__x0002__x0003_ÿ€_x0001_J_x0008__x0002__x0010_</t>
  </si>
  <si>
    <t xml:space="preserve">_x001a__x0002__x0003_ÿ€_x0001_J_x0008__x0002__x0010_-_x001a__x0002__x0003_ÿ€_x0001_J_x0008__x0002__x0010_._x001a__x0002__x0003_ÿ€_x0001_J_x0008__x0002__x0010_/_x001a__x0002__x0003_ÿ€_x0001_J_x0008__x0002__x0010_0_x001a__x0002__x0003_ÿ€_x0001_J_x0008__x0002__x0010_1_x001a__x0002__x0003_ÿ€_x0001_J_x0008__x0002__x0010_2_x001a__x0002__x0003_ÿ€_x0001_J_x0008__x0002__x0010_3_x001a__x0002__x0003_ÿ€_x0001_J_x0008__x0002__x0010_4_x001a__x0002__x0003_ÿ€_x0001_J_x0008__x0002__x0010_5_x001a__x0002__x0003_ÿ€_x0001_J_x0008__x0002__x0010_6_x001a__x0002__x0003_ÿ€_x0001_J_x0008__x0002__x0010_7_x001a__x0002__x0003_ÿ€_x0001_J_x0008__x0002__x0010_8_x001a__x0002__x0003_ÿ€_x0001_J_x0008__x0002__x0010_9_x001a__x0002__x0003_ÿ€_x0001_J_x0008__x0002__x0010_:_x001a__x0002__x0003_ÿ€_x0001_J_x0008__x0002__x0010_;_x001a__x0002__x0003_ÿ€_x0001_J_x0008__x0002__x0010_&lt;_x001a__x0002__x0003_ÿ€_x0001_J_x0008__x0002__x0010_=_x001a__x0002__x0003_ÿ€_x0001_J_x0008__x0002__x0010_&gt;_x001a__x0002__x0003_ÿ€_x0001_J_x0008__x0002__x0010_?_x001a__x0002__x0003_ÿ€_x0001_J_x0001__x0002__x0006_ _x001a__x0002_f_x0001__x0002__x0006_!_x001a__x0002_f_x0001__x0002__x0006_"_x001a__x0002_f_x0001__x0002__x0006_#_x001a__x0002_f_x0001__x0002__x0006_$_x001a__x0002_f_x0001__x0002__x0006_%_x001a__x0002_f_x0001__x0002__x0006_&amp;_x001a__x0002_f_x0001__x0002__x0006_'_x001a__x0002_f_x0001__x0002__x0006_(_x001a__x0002_f_x0001__x0002__x0006_)_x001a__x0002_f_x0001__x0002__x0006_*_x001a__x0002_f_x0001__x0002__x0006_+_x001a__x0002_f_x0001__x0002__x0006_</t>
  </si>
  <si>
    <t xml:space="preserve">_x001a__x0002_f_x0001__x0002__x0006_-_x001a__x0002_f_x0001__x0002__x0006_._x001a__x0002_f_x0001__x0002__x0006_/_x001a__x0002_f_x0001__x0002__x0006_0_x001a__x0002_f_x0001__x0002__x0006_1_x001a__x0002_f_x0001__x0002__x0006_2_x001a__x0002_f_x0001__x0002__x0006_3_x001a__x0002_f_x0001__x0002__x0006_4_x001a__x0002_f_x0001__x0002__x0006_5_x001a__x0002_f_x0001__x0002__x0006_6_x001a__x0002_f_x0001__x0002__x0006_7_x001a__x0002_f_x0001__x0002__x0006_8_x001a__x0002_f_x0001__x0002__x0006_9_x001a__x0002_f_x0001__x0002__x0006_:_x001a__x0002_f_x0001__x0002__x0006_;_x001a__x0002_f_x0001__x0002__x0006_&lt;_x001a__x0002_f_x0001__x0002__x0006_=_x001a__x0002_f_x0001__x0002__x0006_&gt;_x001a__x0002_f_x0001__x0002__x0006_?_x001a__x0002_f×DÀ_x0003_l_x0002_</t>
  </si>
  <si>
    <t xml:space="preserve">_x0008__x0002__x0010_@_x001a__x0002__x0003_ÿ€_x0001_J_x0008__x0002__x0010_A_x001a__x0002__x0003_ÿ€_x0001_J_x0008__x0002__x0010_B_x001a__x0002__x0003_ÿ€_x0001_J_x0008__x0002__x0010_C_x001a__x0002__x0003_ÿ€_x0001_J_x0008__x0002__x0010_D_x001a__x0002__x0003_ÿ€_x0001_J_x0008__x0002__x0010_E_x001a__x0002__x0003_ÿ€_x0001_J_x0008__x0002__x0010_F_x001a__x0002__x0003_ÿ€_x0001_J_x0008__x0002__x0010_G_x001a__x0002__x0003_ÿ€_x0001_J_x0008__x0002__x0010_H_x001a__x0002__x0003_ÿ€_x0001_J_x0008__x0002__x0010_I_x001a__x0002__x0003_ÿ€_x0001_J_x0008__x0002__x0010_J_x001a__x0002__x0003_ÿ€_x0001_J_x0008__x0002__x0010_K_x001a__x0002__x0003_ÿ€_x0001_J_x0008__x0002__x0010_L_x001a__x0002__x0003_ÿ€_x0001_J_x0008__x0002__x0010_M_x001a__x0002__x0003_ÿ€_x0001_J_x0008__x0002__x0010_N_x001a__x0002__x0003_ÿ€_x0001_J_x0008__x0002__x0010_O_x001a__x0002__x0003_ÿ€_x0001_J_x0008__x0002__x0010_P_x001a__x0002__x0003_ÿ€_x0001_J_x0008__x0002__x0010_Q_x001a__x0002__x0003_ÿ€_x0001_J_x0008__x0002__x0010_R_x001a__x0002__x0003_ÿ€_x0001_J_x0008__x0002__x0010_S_x001a__x0002__x0003_ÿ€_x0001_J_x0008__x0002__x0010_T_x001a__x0002__x0003_ÿ€_x0001_J_x0008__x0002__x0010_U_x001a__x0002__x0003_ÿ€_x0001_J_x0008__x0002__x0010_V_x001a__x0002__x0003_ÿ€_x0001_J_x0008__x0002__x0010_W_x001a__x0002__x0003_ÿ€_x0001_J_x0008__x0002__x0010_X_x001a__x0002__x0003_ÿ€_x0001_J_x0008__x0002__x0010_Y_x001a__x0002__x0003_ÿ€_x0001_J_x0008__x0002__x0010_Z_x001a__x0002__x0003_ÿ€_x0001_J_x0008__x0002__x0010_[_x001a__x0002__x0003_ÿ€_x0001_J_x0008__x0002__x0010_\_x001a__x0002__x0003_ÿ€_x0001_J_x0008__x0002__x0010_]_x001a__x0002__x0003_ÿ€_x0001_J_x0008__x0002__x0010_^_x001a__x0002__x0003_ÿ€_x0001_J_x0008__x0002__x0010___x001a__x0002__x0003_ÿ€_x0001_J_x0001__x0002__x0006_@_x001a__x0002_f_x0001__x0002__x0006_A_x001a__x0002_f_x0001__x0002__x0006_B_x001a__x0002_f_x0001__x0002__x0006_C_x001a__x0002_f_x0001__x0002__x0006_D_x001a__x0002_f_x0001__x0002__x0006_E_x001a__x0002_f_x0001__x0002__x0006_F_x001a__x0002_f_x0001__x0002__x0006_G_x001a__x0002_f_x0001__x0002__x0006_H_x001a__x0002_f_x0001__x0002__x0006_I_x001a__x0002_f_x0001__x0002__x0006_J_x001a__x0002_f_x0001__x0002__x0006_K_x001a__x0002_f_x0001__x0002__x0006_L_x001a__x0002_f_x0001__x0002__x0006_M_x001a__x0002_f_x0001__x0002__x0006_N_x001a__x0002_f_x0001__x0002__x0006_O_x001a__x0002_f_x0001__x0002__x0006_P_x001a__x0002_f_x0001__x0002__x0006_Q_x001a__x0002_f_x0001__x0002__x0006_R_x001a__x0002_f_x0001__x0002__x0006_S_x001a__x0002_f_x0001__x0002__x0006_T_x001a__x0002_f_x0001__x0002__x0006_U_x001a__x0002_f_x0001__x0002__x0006_V_x001a__x0002_f_x0001__x0002__x0006_W_x001a__x0002_f_x0001__x0002__x0006_X_x001a__x0002_f_x0001__x0002__x0006_Y_x001a__x0002_f_x0001__x0002__x0006_Z_x001a__x0002_f_x0001__x0002__x0006_[_x001a__x0002_f_x0001__x0002__x0006_\_x001a__x0002_f_x0001__x0002__x0006_]_x001a__x0002_f_x0001__x0002__x0006_^_x001a__x0002_f_x0001__x0002__x0006___x001a__x0002_f×DÀ_x0003_l_x0002_</t>
  </si>
  <si>
    <t xml:space="preserve">_x0008__x0002__x0010_`_x001a__x0002__x0003_ÿ€_x0001_J_x0008__x0002__x0010_a_x001a__x0002__x0003_ÿ€_x0001_J_x0008__x0002__x0010_b_x001a__x0002__x0003_ÿ€_x0001_J_x0008__x0002__x0010_c_x001a__x0002__x0003_ÿ€_x0001_J_x0008__x0002__x0010_d_x001a__x0002__x0003_ÿ€_x0001_J_x0008__x0002__x0010_e_x001a__x0002__x0003_ÿ€_x0001_J_x0008__x0002__x0010_f_x001a__x0002__x0003_ÿ€_x0001_J_x0008__x0002__x0010_g_x001a__x0002__x0003_ÿ€_x0001_J_x0008__x0002__x0010_h_x001a__x0002__x0003_ÿ€_x0001_J_x0008__x0002__x0010_i_x001a__x0002__x0003_ÿ€_x0001_J_x0008__x0002__x0010_j_x001a__x0002__x0003_ÿ€_x0001_J_x0008__x0002__x0010_k_x001a__x0002__x0003_ÿ€_x0001_J_x0008__x0002__x0010_l_x001a__x0002__x0003_ÿ€_x0001_J_x0008__x0002__x0010_m_x001a__x0002__x0003_ÿ€_x0001_J_x0008__x0002__x0010_n_x001a__x0002__x0003_ÿ€_x0001_J_x0008__x0002__x0010_o_x001a__x0002__x0003_ÿ€_x0001_J_x0008__x0002__x0010_p_x001a__x0002__x0003_ÿ€_x0001_J_x0008__x0002__x0010_q_x001a__x0002__x0003_ÿ€_x0001_J_x0008__x0002__x0010_r_x001a__x0002__x0003_ÿ€_x0001_J_x0008__x0002__x0010_s_x001a__x0002__x0003_ÿ€_x0001_J_x0008__x0002__x0010_t_x001a__x0002__x0003_ÿ€_x0001_J_x0008__x0002__x0010_u_x001a__x0002__x0003_ÿ€_x0001_J_x0008__x0002__x0010_v_x001a__x0002__x0003_ÿ€_x0001_J_x0008__x0002__x0010_w_x001a__x0002__x0003_ÿ€_x0001_J_x0008__x0002__x0010_x_x001a__x0002__x0003_ÿ€_x0001_J_x0008__x0002__x0010_y_x001a__x0002__x0003_ÿ€_x0001_J_x0008__x0002__x0010_z_x001a__x0002__x0003_ÿ€_x0001_J_x0008__x0002__x0010_{_x001a__x0002__x0003_ÿ€_x0001_J_x0008__x0002__x0010_|_x001a__x0002__x0003_ÿ€_x0001_J_x0008__x0002__x0010_}_x001a__x0002__x0003_ÿ€_x0001_J_x0008__x0002__x0010_~_x001a__x0002__x0003_ÿ€_x0001_J_x0008__x0002__x0010__x001a__x0002__x0003_ÿ€_x0001_J_x0001__x0002__x0006_`_x001a__x0002_f_x0001__x0002__x0006_a_x001a__x0002_f_x0001__x0002__x0006_b_x001a__x0002_f_x0001__x0002__x0006_c_x001a__x0002_f_x0001__x0002__x0006_d_x001a__x0002_f_x0001__x0002__x0006_e_x001a__x0002_f_x0001__x0002__x0006_f_x001a__x0002_f_x0001__x0002__x0006_g_x001a__x0002_f_x0001__x0002__x0006_h_x001a__x0002_f_x0001__x0002__x0006_i_x001a__x0002_f_x0001__x0002__x0006_j_x001a__x0002_f_x0001__x0002__x0006_k_x001a__x0002_f_x0001__x0002__x0006_l_x001a__x0002_f_x0001__x0002__x0006_m_x001a__x0002_f_x0001__x0002__x0006_n_x001a__x0002_f_x0001__x0002__x0006_o_x001a__x0002_f_x0001__x0002__x0006_p_x001a__x0002_f_x0001__x0002__x0006_q_x001a__x0002_f_x0001__x0002__x0006_r_x001a__x0002_f_x0001__x0002__x0006_s_x001a__x0002_f_x0001__x0002__x0006_t_x001a__x0002_f_x0001__x0002__x0006_u_x001a__x0002_f_x0001__x0002__x0006_v_x001a__x0002_f_x0001__x0002__x0006_w_x001a__x0002_f_x0001__x0002__x0006_x_x001a__x0002_f_x0001__x0002__x0006_y_x001a__x0002_f_x0001__x0002__x0006_z_x001a__x0002_f_x0001__x0002__x0006_{_x001a__x0002_f_x0001__x0002__x0006_|_x001a__x0002_f_x0001__x0002__x0006_}_x001a__x0002_f_x0001__x0002__x0006_~_x001a__x0002_f_x0001__x0002__x0006__x001a__x0002_f×DÀ_x0003_l_x0002_</t>
  </si>
  <si>
    <t xml:space="preserve">_x0008__x0002__x0010_€_x001a__x0002__x0003_ÿ€_x0001_J_x0008__x0002__x0010__x001a__x0002__x0003_ÿ€_x0001_J_x0008__x0002__x0010_‚_x001a__x0002__x0003_ÿ€_x0001_J_x0008__x0002__x0010_ƒ_x001a__x0002__x0003_ÿ€_x0001_J_x0008__x0002__x0010_„_x001a__x0002__x0003_ÿ€_x0001_J_x0008__x0002__x0010_…_x001a__x0002__x0003_ÿ€_x0001_J_x0008__x0002__x0010_†_x001a__x0002__x0003_ÿ€_x0001_J_x0008__x0002__x0010_‡_x001a__x0002__x0003_ÿ€_x0001_J_x0008__x0002__x0010_ˆ_x001a__x0002__x0003_ÿ€_x0001_J_x0008__x0002__x0010_‰_x001a__x0002__x0003_ÿ€_x0001_J_x0008__x0002__x0010_Š_x001a__x0002__x0003_ÿ€_x0001_J_x0008__x0002__x0010_‹_x001a__x0002__x0003_ÿ€_x0001_J_x0008__x0002__x0010_Œ_x001a__x0002__x0003_ÿ€_x0001_J_x0008__x0002__x0010__x001a__x0002__x0003_ÿ€_x0001_J_x0008__x0002__x0010_Ž_x001a__x0002__x0003_ÿ€_x0001_J_x0008__x0002__x0010__x001a__x0002__x0003_ÿ€_x0001_J_x0008__x0002__x0010__x001a__x0002__x0003_ÿ€_x0001_J_x0008__x0002__x0010_‘_x001a__x0002__x0003_ÿ€_x0001_J_x0008__x0002__x0010_’_x001a__x0002__x0003_ÿ€_x0001_J_x0008__x0002__x0010_“_x001a__x0002__x0003_ÿ€_x0001_J_x0008__x0002__x0010_”_x001a__x0002__x0003_ÿ€_x0001_J_x0008__x0002__x0010_•_x001a__x0002__x0003_ÿ€_x0001_J_x0008__x0002__x0010_–_x001a__x0002__x0003_ÿ€_x0001_J_x0008__x0002__x0010_—_x001a__x0002__x0003_ÿ€_x0001_J_x0008__x0002__x0010_˜_x001a__x0002__x0003_ÿ€_x0001_J_x0008__x0002__x0010_™_x001a__x0002__x0003_ÿ€_x0001_J_x0008__x0002__x0010_š_x001a__x0002__x0003_ÿ€_x0001_J_x0008__x0002__x0010_›_x001a__x0002__x0003_ÿ€_x0001_J_x0008__x0002__x0010_œ_x001a__x0002__x0003_ÿ€_x0001_J_x0008__x0002__x0010__x001a__x0002__x0003_ÿ€_x0001_J_x0008__x0002__x0010_ž_x001a__x0002__x0003_ÿ€_x0001_J_x0008__x0002__x0010_Ÿ_x001a__x0002__x0003_ÿ€_x0001_J_x0001__x0002__x0006_€_x001a__x0002_f_x0001__x0002__x0006__x001a__x0002_f_x0001__x0002__x0006_‚_x001a__x0002_f_x0001__x0002__x0006_ƒ_x001a__x0002_f_x0001__x0002__x0006_„_x001a__x0002_f_x0001__x0002__x0006_…_x001a__x0002_f_x0001__x0002__x0006_†_x001a__x0002_f_x0001__x0002__x0006_‡_x001a__x0002_f_x0001__x0002__x0006_ˆ_x001a__x0002_f_x0001__x0002__x0006_‰_x001a__x0002_f_x0001__x0002__x0006_Š_x001a__x0002_f_x0001__x0002__x0006_‹_x001a__x0002_f_x0001__x0002__x0006_Œ_x001a__x0002_f_x0001__x0002__x0006__x001a__x0002_f_x0001__x0002__x0006_Ž_x001a__x0002_f_x0001__x0002__x0006__x001a__x0002_f_x0001__x0002__x0006__x001a__x0002_f_x0001__x0002__x0006_‘_x001a__x0002_f_x0001__x0002__x0006_’_x001a__x0002_f_x0001__x0002__x0006_“_x001a__x0002_f_x0001__x0002__x0006_”_x001a__x0002_f_x0001__x0002__x0006_•_x001a__x0002_f_x0001__x0002__x0006_–_x001a__x0002_f_x0001__x0002__x0006_—_x001a__x0002_f_x0001__x0002__x0006_˜_x001a__x0002_f_x0001__x0002__x0006_™_x001a__x0002_f_x0001__x0002__x0006_š_x001a__x0002_f_x0001__x0002__x0006_›_x001a__x0002_f_x0001__x0002__x0006_œ_x001a__x0002_f_x0001__x0002__x0006__x001a__x0002_f_x0001__x0002__x0006_ž_x001a__x0002_f_x0001__x0002__x0006_Ÿ_x001a__x0002_f×DÀ_x0003_l_x0002_</t>
  </si>
  <si>
    <t xml:space="preserve">_x0008__x0002__x0010_ _x001a__x0002__x0003_ÿ€_x0001_J_x0008__x0002__x0010_¡_x001a__x0002__x0003_ÿ€_x0001_J_x0008__x0002__x0010_¢_x001a__x0002__x0003_ÿ€_x0001_J_x0008__x0002__x0010_£_x001a__x0002__x0003_ÿ€_x0001_J_x0008__x0002__x0010_¤_x001a__x0002__x0003_ÿ€_x0001_J_x0008__x0002__x0010_¥_x001a__x0002__x0003_ÿ€_x0001_J_x0008__x0002__x0010_¦_x001a__x0002__x0003_ÿ€_x0001_J_x0008__x0002__x0010_§_x001a__x0002__x0003_ÿ€_x0001_J_x0008__x0002__x0010_¨_x001a__x0002__x0003_ÿ€_x0001_J_x0008__x0002__x0010_©_x001a__x0002__x0003_ÿ€_x0001_J_x0008__x0002__x0010_ª_x001a__x0002__x0003_ÿ€_x0001_J_x0008__x0002__x0010_«_x001a__x0002__x0003_ÿ€_x0001_J_x0008__x0002__x0010_¬_x001a__x0002__x0003_ÿ€_x0001_J_x0008__x0002__x0010_­_x001a__x0002__x0003_ÿ€_x0001_J_x0008__x0002__x0010_®_x001a__x0002__x0003_ÿ€_x0001_J_x0008__x0002__x0010_¯_x001a__x0002__x0003_ÿ€_x0001_J_x0008__x0002__x0010_°_x001a__x0002__x0003_ÿ€_x0001_J_x0008__x0002__x0010_±_x001a__x0002__x0003_ÿ€_x0001_J_x0008__x0002__x0010_²_x001a__x0002__x0003_ÿ€_x0001_J_x0008__x0002__x0010_³_x001a__x0002__x0003_ÿ€_x0001_J_x0008__x0002__x0010_´_x001a__x0002__x0003_ÿ€_x0001_J_x0008__x0002__x0010_µ_x001a__x0002__x0003_ÿ€_x0001_J_x0008__x0002__x0010_¶_x001a__x0002__x0003_ÿ€_x0001_J_x0008__x0002__x0010_·_x001a__x0002__x0003_ÿ€_x0001_J_x0008__x0002__x0010_¸_x001a__x0002__x0003_ÿ€_x0001_J_x0008__x0002__x0010_¹_x001a__x0002__x0003_ÿ€_x0001_J_x0008__x0002__x0010_º_x001a__x0002__x0003_ÿ€_x0001_J_x0008__x0002__x0010_»_x001a__x0002__x0003_ÿ€_x0001_J_x0008__x0002__x0010_¼_x001a__x0002__x0003_ÿ€_x0001_J_x0008__x0002__x0010_½_x001a__x0002__x0003_ÿ€_x0001_J_x0008__x0002__x0010_¾_x001a__x0002__x0003_ÿ€_x0001_J_x0008__x0002__x0010_¿_x001a__x0002__x0003_ÿ€_x0001_J_x0001__x0002__x0006_ _x001a__x0002_f_x0001__x0002__x0006_¡_x001a__x0002_f_x0001__x0002__x0006_¢_x001a__x0002_f_x0001__x0002__x0006_£_x001a__x0002_f_x0001__x0002__x0006_¤_x001a__x0002_f_x0001__x0002__x0006_¥_x001a__x0002_f_x0001__x0002__x0006_¦_x001a__x0002_f_x0001__x0002__x0006_§_x001a__x0002_f_x0001__x0002__x0006_¨_x001a__x0002_f_x0001__x0002__x0006_©_x001a__x0002_f_x0001__x0002__x0006_ª_x001a__x0002_f_x0001__x0002__x0006_«_x001a__x0002_f_x0001__x0002__x0006_¬_x001a__x0002_f_x0001__x0002__x0006_­_x001a__x0002_f_x0001__x0002__x0006_®_x001a__x0002_f_x0001__x0002__x0006_¯_x001a__x0002_f_x0001__x0002__x0006_°_x001a__x0002_f_x0001__x0002__x0006_±_x001a__x0002_f_x0001__x0002__x0006_²_x001a__x0002_f_x0001__x0002__x0006_³_x001a__x0002_f_x0001__x0002__x0006_´_x001a__x0002_f_x0001__x0002__x0006_µ_x001a__x0002_f_x0001__x0002__x0006_¶_x001a__x0002_f_x0001__x0002__x0006_·_x001a__x0002_f_x0001__x0002__x0006_¸_x001a__x0002_f_x0001__x0002__x0006_¹_x001a__x0002_f_x0001__x0002__x0006_º_x001a__x0002_f_x0001__x0002__x0006_»_x001a__x0002_f_x0001__x0002__x0006_¼_x001a__x0002_f_x0001__x0002__x0006_½_x001a__x0002_f_x0001__x0002__x0006_¾_x001a__x0002_f_x0001__x0002__x0006_¿_x001a__x0002_f×DÀ_x0003_l_x0002_</t>
  </si>
  <si>
    <t xml:space="preserve">_x0008__x0002__x0010_À_x001a__x0002__x0003_ÿ€_x0001_J_x0008__x0002__x0010_Á_x001a__x0002__x0003_ÿ€_x0001_J_x0008__x0002__x0010_Â_x001a__x0002__x0003_ÿ€_x0001_J_x0008__x0002__x0010_Ã_x001a__x0002__x0003_ÿ€_x0001_J_x0008__x0002__x0010_Ä_x001a__x0002__x0003_ÿ€_x0001_J_x0008__x0002__x0010_Å_x001a__x0002__x0003_ÿ€_x0001_J_x0008__x0002__x0010_Æ_x001a__x0002__x0003_ÿ€_x0001_J_x0008__x0002__x0010_Ç_x001a__x0002__x0003_ÿ€_x0001_J_x0008__x0002__x0010_È_x001a__x0002__x0003_ÿ€_x0001_J_x0008__x0002__x0010_É_x001a__x0002__x0003_ÿ€_x0001_J_x0008__x0002__x0010_Ê_x001a__x0002__x0003_ÿ€_x0001_J_x0008__x0002__x0010_Ë_x001a__x0002__x0003_ÿ€_x0001_J_x0008__x0002__x0010_Ì_x001a__x0002__x0003_ÿ€_x0001_J_x0008__x0002__x0010_Í_x001a__x0002__x0003_ÿ€_x0001_J_x0008__x0002__x0010_Î_x001a__x0002__x0003_ÿ€_x0001_J_x0008__x0002__x0010_Ï_x001a__x0002__x0003_ÿ€_x0001_J_x0008__x0002__x0010_Ð_x001a__x0002__x0003_ÿ€_x0001_J_x0008__x0002__x0010_Ñ_x001a__x0002__x0003_ÿ€_x0001_J_x0008__x0002__x0010_Ò_x001a__x0002__x0003_ÿ€_x0001_J_x0008__x0002__x0010_Ó_x001a__x0002__x0003_ÿ€_x0001_J_x0008__x0002__x0010_Ô_x001a__x0002__x0003_ÿ€_x0001_J_x0008__x0002__x0010_Õ_x001a__x0002__x0003_ÿ€_x0001_J_x0008__x0002__x0010_Ö_x001a__x0002__x0003_ÿ€_x0001_J_x0008__x0002__x0010_×_x001a__x0002__x0003_ÿ€_x0001_J_x0008__x0002__x0010_Ø_x001a__x0002__x0003_ÿ€_x0001_J_x0008__x0002__x0010_Ù_x001a__x0002__x0003_ÿ€_x0001_J_x0008__x0002__x0010_Ú_x001a__x0002__x0003_ÿ€_x0001_J_x0008__x0002__x0010_Û_x001a__x0002__x0003_ÿ€_x0001_J_x0008__x0002__x0010_Ü_x001a__x0002__x0003_ÿ€_x0001_J_x0008__x0002__x0010_Ý_x001a__x0002__x0003_ÿ€_x0001_J_x0008__x0002__x0010_Þ_x001a__x0002__x0003_ÿ€_x0001_J_x0008__x0002__x0010_ß_x001a__x0002__x0003_ÿ€_x0001_J_x0001__x0002__x0006_À_x001a__x0002_f_x0001__x0002__x0006_Á_x001a__x0002_f_x0001__x0002__x0006_Â_x001a__x0002_f_x0001__x0002__x0006_Ã_x001a__x0002_f_x0001__x0002__x0006_Ä_x001a__x0002_f_x0001__x0002__x0006_Å_x001a__x0002_f_x0001__x0002__x0006_Æ_x001a__x0002_f_x0001__x0002__x0006_Ç_x001a__x0002_f_x0001__x0002__x0006_È_x001a__x0002_f_x0001__x0002__x0006_É_x001a__x0002_f_x0001__x0002__x0006_Ê_x001a__x0002_f_x0001__x0002__x0006_Ë_x001a__x0002_f_x0001__x0002__x0006_Ì_x001a__x0002_f_x0001__x0002__x0006_Í_x001a__x0002_f_x0001__x0002__x0006_Î_x001a__x0002_f_x0001__x0002__x0006_Ï_x001a__x0002_f_x0001__x0002__x0006_Ð_x001a__x0002_f_x0001__x0002__x0006_Ñ_x001a__x0002_f_x0001__x0002__x0006_Ò_x001a__x0002_f_x0001__x0002__x0006_Ó_x001a__x0002_f_x0001__x0002__x0006_Ô_x001a__x0002_f_x0001__x0002__x0006_Õ_x001a__x0002_f_x0001__x0002__x0006_Ö_x001a__x0002_f_x0001__x0002__x0006_×_x001a__x0002_f_x0001__x0002__x0006_Ø_x001a__x0002_f_x0001__x0002__x0006_Ù_x001a__x0002_f_x0001__x0002__x0006_Ú_x001a__x0002_f_x0001__x0002__x0006_Û_x001a__x0002_f_x0001__x0002__x0006_Ü_x001a__x0002_f_x0001__x0002__x0006_Ý_x001a__x0002_f_x0001__x0002__x0006_Þ_x001a__x0002_f_x0001__x0002__x0006_ß_x001a__x0002_f×DÀ_x0003_l_x0002_</t>
  </si>
  <si>
    <t xml:space="preserve">_x0008__x0002__x0010_à_x001a__x0002__x0003_ÿ€_x0001_J_x0008__x0002__x0010_á_x001a__x0002__x0003_ÿ€_x0001_J_x0008__x0002__x0010_â_x001a__x0002__x0003_ÿ€_x0001_J_x0008__x0002__x0010_ã_x001a__x0002__x0003_ÿ€_x0001_J_x0008__x0002__x0010_ä_x001a__x0002__x0003_ÿ€_x0001_J_x0008__x0002__x0010_å_x001a__x0002__x0003_ÿ€_x0001_J_x0008__x0002__x0010_æ_x001a__x0002__x0003_ÿ€_x0001_J_x0008__x0002__x0010_ç_x001a__x0002__x0003_ÿ€_x0001_J_x0008__x0002__x0010_è_x001a__x0002__x0003_ÿ€_x0001_J_x0008__x0002__x0010_é_x001a__x0002__x0003_ÿ€_x0001_J_x0008__x0002__x0010_ê_x001a__x0002__x0003_ÿ€_x0001_J_x0008__x0002__x0010_ë_x001a__x0002__x0003_ÿ€_x0001_J_x0008__x0002__x0010_ì_x001a__x0002__x0003_ÿ€_x0001_J_x0008__x0002__x0010_í_x001a__x0002__x0003_ÿ€_x0001_J_x0008__x0002__x0010_î_x001a__x0002__x0003_ÿ€_x0001_J_x0008__x0002__x0010_ï_x001a__x0002__x0003_ÿ€_x0001_J_x0008__x0002__x0010_ð_x001a__x0002__x0003_ÿ€_x0001_J_x0008__x0002__x0010_ñ_x001a__x0002__x0003_ÿ€_x0001_J_x0008__x0002__x0010_ò_x001a__x0002__x0003_ÿ€_x0001_J_x0008__x0002__x0010_ó_x001a__x0002__x0003_ÿ€_x0001_J_x0008__x0002__x0010_ô_x001a__x0002__x0003_ÿ€_x0001_J_x0008__x0002__x0010_õ_x001a__x0002__x0003_ÿ€_x0001_J_x0008__x0002__x0010_ö_x001a__x0002__x0003_ÿ€_x0001_J_x0008__x0002__x0010_÷_x001a__x0002__x0003_ÿ€_x0001_J_x0008__x0002__x0010_ø_x001a__x0002__x0003_ÿ€_x0001_J_x0008__x0002__x0010_ù_x001a__x0002__x0003_ÿ€_x0001_J_x0008__x0002__x0010_ú_x001a__x0002__x0003_ÿ€_x0001_J_x0008__x0002__x0010_û_x001a__x0002__x0003_ÿ€_x0001_J_x0008__x0002__x0010_ü_x001a__x0002__x0003_ÿ€_x0001_J_x0008__x0002__x0010_ý_x001a__x0002__x0003_ÿ€_x0001_J_x0008__x0002__x0010_þ_x001a__x0002__x0003_ÿ€_x0001_J_x0008__x0002__x0010_ÿ_x001a__x0002__x0003_ÿ€_x0001_J_x0001__x0002__x0006_à_x001a__x0002_f_x0001__x0002__x0006_á_x001a__x0002_f_x0001__x0002__x0006_â_x001a__x0002_f_x0001__x0002__x0006_ã_x001a__x0002_f_x0001__x0002__x0006_ä_x001a__x0002_f_x0001__x0002__x0006_å_x001a__x0002_f_x0001__x0002__x0006_æ_x001a__x0002_f_x0001__x0002__x0006_ç_x001a__x0002_f_x0001__x0002__x0006_è_x001a__x0002_f_x0001__x0002__x0006_é_x001a__x0002_f_x0001__x0002__x0006_ê_x001a__x0002_f_x0001__x0002__x0006_ë_x001a__x0002_f_x0001__x0002__x0006_ì_x001a__x0002_f_x0001__x0002__x0006_í_x001a__x0002_f_x0001__x0002__x0006_î_x001a__x0002_f_x0001__x0002__x0006_ï_x001a__x0002_f_x0001__x0002__x0006_ð_x001a__x0002_f_x0001__x0002__x0006_ñ_x001a__x0002_f_x0001__x0002__x0006_ò_x001a__x0002_f_x0001__x0002__x0006_ó_x001a__x0002_f_x0001__x0002__x0006_ô_x001a__x0002_f_x0001__x0002__x0006_õ_x001a__x0002_f_x0001__x0002__x0006_ö_x001a__x0002_f_x0001__x0002__x0006_÷_x001a__x0002_f_x0001__x0002__x0006_ø_x001a__x0002_f_x0001__x0002__x0006_ù_x001a__x0002_f_x0001__x0002__x0006_ú_x001a__x0002_f_x0001__x0002__x0006_û_x001a__x0002_f_x0001__x0002__x0006_ü_x001a__x0002_f_x0001__x0002__x0006_ý_x001a__x0002_f_x0001__x0002__x0006_þ_x001a__x0002_f_x0001__x0002__x0006_ÿ_x001a__x0002_f×DÀ_x0003_l_x0002_</t>
  </si>
  <si>
    <t xml:space="preserve">_x0008__x0002__x0010__x001b__x0002__x0003_ÿ€_x0001_J_x0008__x0002__x0010__x0001__x001b__x0002__x0003_ÿ€_x0001_J_x0008__x0002__x0010__x0002__x001b__x0002__x0003_ÿ€_x0001_J_x0008__x0002__x0010__x0003__x001b__x0002__x0003_ÿ€_x0001_J_x0008__x0002__x0010__x0004__x001b__x0002__x0003_ÿ€_x0001_J_x0008__x0002__x0010__x0005__x001b__x0002__x0003_ÿ€_x0001_J_x0008__x0002__x0010__x0006__x001b__x0002__x0003_ÿ€_x0001_J_x0008__x0002__x0010__x0007__x001b__x0002__x0003_ÿ€_x0001_J_x0008__x0002__x0010__x0008__x001b__x0002__x0003_ÿ€_x0001_J_x0008__x0002__x0010_	_x001b__x0002__x0003_ÿ€_x0001_J_x0008__x0002__x0010_</t>
  </si>
  <si>
    <t xml:space="preserve">_x001b__x0002__x0003_ÿ€_x0001_J_x0008__x0002__x0010__x000b__x001b__x0002__x0003_ÿ€_x0001_J_x0008__x0002__x0010__x000c__x001b__x0002__x0003_ÿ€_x0001_J_x0008__x0002__x0010_</t>
  </si>
  <si>
    <t xml:space="preserve">_x001b__x0002__x0003_ÿ€_x0001_J_x0008__x0002__x0010__x000e__x001b__x0002__x0003_ÿ€_x0001_J_x0008__x0002__x0010__x000f__x001b__x0002__x0003_ÿ€_x0001_J_x0008__x0002__x0010__x0010__x001b__x0002__x0003_ÿ€_x0001_J_x0008__x0002__x0010__x0011__x001b__x0002__x0003_ÿ€_x0001_J_x0008__x0002__x0010__x0012__x001b__x0002__x0003_ÿ€_x0001_J_x0008__x0002__x0010__x0013__x001b__x0002__x0003_ÿ€_x0001_J_x0008__x0002__x0010__x0014__x001b__x0002__x0003_ÿ€_x0001_J_x0008__x0002__x0010__x0015__x001b__x0002__x0003_ÿ€_x0001_J_x0008__x0002__x0010__x0016__x001b__x0002__x0003_ÿ€_x0001_J_x0008__x0002__x0010__x0017__x001b__x0002__x0003_ÿ€_x0001_J_x0008__x0002__x0010__x0018__x001b__x0002__x0003_ÿ€_x0001_J_x0008__x0002__x0010__x0019__x001b__x0002__x0003_ÿ€_x0001_J_x0008__x0002__x0010__x001a__x001b__x0002__x0003_ÿ€_x0001_J_x0008__x0002__x0010__x001b__x001b__x0002__x0003_ÿ€_x0001_J_x0008__x0002__x0010__x001c__x001b__x0002__x0003_ÿ€_x0001_J_x0008__x0002__x0010__x001d__x001b__x0002__x0003_ÿ€_x0001_J_x0008__x0002__x0010__x001e__x001b__x0002__x0003_ÿ€_x0001_J_x0008__x0002__x0010__x001f__x001b__x0002__x0003_ÿ€_x0001_J_x0001__x0002__x0006__x001b__x0002_f_x0001__x0002__x0006__x0001__x001b__x0002_f_x0001__x0002__x0006__x0002__x001b__x0002_f_x0001__x0002__x0006__x0003__x001b__x0002_f_x0001__x0002__x0006__x0004__x001b__x0002_f_x0001__x0002__x0006__x0005__x001b__x0002_f_x0001__x0002__x0006__x0006__x001b__x0002_f_x0001__x0002__x0006__x0007__x001b__x0002_f_x0001__x0002__x0006__x0008__x001b__x0002_f_x0001__x0002__x0006_	_x001b__x0002_f_x0001__x0002__x0006_</t>
  </si>
  <si>
    <t xml:space="preserve">_x001b__x0002_f_x0001__x0002__x0006__x000b__x001b__x0002_f_x0001__x0002__x0006__x000c__x001b__x0002_f_x0001__x0002__x0006_</t>
  </si>
  <si>
    <t xml:space="preserve">_x001b__x0002_f_x0001__x0002__x0006__x000e__x001b__x0002_f_x0001__x0002__x0006__x000f__x001b__x0002_f_x0001__x0002__x0006__x0010__x001b__x0002_f_x0001__x0002__x0006__x0011__x001b__x0002_f_x0001__x0002__x0006__x0012__x001b__x0002_f_x0001__x0002__x0006__x0013__x001b__x0002_f_x0001__x0002__x0006__x0014__x001b__x0002_f_x0001__x0002__x0006__x0015__x001b__x0002_f_x0001__x0002__x0006__x0016__x001b__x0002_f_x0001__x0002__x0006__x0017__x001b__x0002_f_x0001__x0002__x0006__x0018__x001b__x0002_f_x0001__x0002__x0006__x0019__x001b__x0002_f_x0001__x0002__x0006__x001a__x001b__x0002_f_x0001__x0002__x0006__x001b__x001b__x0002_f_x0001__x0002__x0006__x001c__x001b__x0002_f_x0001__x0002__x0006__x001d__x001b__x0002_f_x0001__x0002__x0006__x001e__x001b__x0002_f_x0001__x0002__x0006__x001f__x001b__x0002_f×DÀ_x0003_l_x0002_</t>
  </si>
  <si>
    <t xml:space="preserve">_x0008__x0002__x0010_ _x001b__x0002__x0003_ÿ€_x0001_J_x0008__x0002__x0010_!_x001b__x0002__x0003_ÿ€_x0001_J_x0008__x0002__x0010_"_x001b__x0002__x0003_ÿ€_x0001_J_x0008__x0002__x0010_#_x001b__x0002__x0003_ÿ€_x0001_J_x0008__x0002__x0010_$_x001b__x0002__x0003_ÿ€_x0001_J_x0008__x0002__x0010_%_x001b__x0002__x0003_ÿ€_x0001_J_x0008__x0002__x0010_&amp;_x001b__x0002__x0003_ÿ€_x0001_J_x0008__x0002__x0010_'_x001b__x0002__x0003_ÿ€_x0001_J_x0008__x0002__x0010_(_x001b__x0002__x0003_ÿ€_x0001_J_x0008__x0002__x0010_)_x001b__x0002__x0003_ÿ€_x0001_J_x0008__x0002__x0010_*_x001b__x0002__x0003_ÿ€_x0001_J_x0008__x0002__x0010_+_x001b__x0002__x0003_ÿ€_x0001_J_x0008__x0002__x0010_</t>
  </si>
  <si>
    <t xml:space="preserve">_x001b__x0002__x0003_ÿ€_x0001_J_x0008__x0002__x0010_-_x001b__x0002__x0003_ÿ€_x0001_J_x0008__x0002__x0010_._x001b__x0002__x0003_ÿ€_x0001_J_x0008__x0002__x0010_/_x001b__x0002__x0003_ÿ€_x0001_J_x0008__x0002__x0010_0_x001b__x0002__x0003_ÿ€_x0001_J_x0008__x0002__x0010_1_x001b__x0002__x0003_ÿ€_x0001_J_x0008__x0002__x0010_2_x001b__x0002__x0003_ÿ€_x0001_J_x0008__x0002__x0010_3_x001b__x0002__x0003_ÿ€_x0001_J_x0008__x0002__x0010_4_x001b__x0002__x0003_ÿ€_x0001_J_x0008__x0002__x0010_5_x001b__x0002__x0003_ÿ€_x0001_J_x0008__x0002__x0010_6_x001b__x0002__x0003_ÿ€_x0001_J_x0008__x0002__x0010_7_x001b__x0002__x0003_ÿ€_x0001_J_x0008__x0002__x0010_8_x001b__x0002__x0003_ÿ€_x0001_J_x0008__x0002__x0010_9_x001b__x0002__x0003_ÿ€_x0001_J_x0008__x0002__x0010_:_x001b__x0002__x0003_ÿ€_x0001_J_x0008__x0002__x0010_;_x001b__x0002__x0003_ÿ€_x0001_J_x0008__x0002__x0010_&lt;_x001b__x0002__x0003_ÿ€_x0001_J_x0008__x0002__x0010_=_x001b__x0002__x0003_ÿ€_x0001_J_x0008__x0002__x0010_&gt;_x001b__x0002__x0003_ÿ€_x0001_J_x0008__x0002__x0010_?_x001b__x0002__x0003_ÿ€_x0001_J_x0001__x0002__x0006_ _x001b__x0002_f_x0001__x0002__x0006_!_x001b__x0002_f_x0001__x0002__x0006_"_x001b__x0002_f_x0001__x0002__x0006_#_x001b__x0002_f_x0001__x0002__x0006_$_x001b__x0002_f_x0001__x0002__x0006_%_x001b__x0002_f_x0001__x0002__x0006_&amp;_x001b__x0002_f_x0001__x0002__x0006_'_x001b__x0002_f_x0001__x0002__x0006_(_x001b__x0002_f_x0001__x0002__x0006_)_x001b__x0002_f_x0001__x0002__x0006_*_x001b__x0002_f_x0001__x0002__x0006_+_x001b__x0002_f_x0001__x0002__x0006_</t>
  </si>
  <si>
    <t xml:space="preserve">_x001b__x0002_f_x0001__x0002__x0006_-_x001b__x0002_f_x0001__x0002__x0006_._x001b__x0002_f_x0001__x0002__x0006_/_x001b__x0002_f_x0001__x0002__x0006_0_x001b__x0002_f_x0001__x0002__x0006_1_x001b__x0002_f_x0001__x0002__x0006_2_x001b__x0002_f_x0001__x0002__x0006_3_x001b__x0002_f_x0001__x0002__x0006_4_x001b__x0002_f_x0001__x0002__x0006_5_x001b__x0002_f_x0001__x0002__x0006_6_x001b__x0002_f_x0001__x0002__x0006_7_x001b__x0002_f_x0001__x0002__x0006_8_x001b__x0002_f_x0001__x0002__x0006_9_x001b__x0002_f_x0001__x0002__x0006_:_x001b__x0002_f_x0001__x0002__x0006_;_x001b__x0002_f_x0001__x0002__x0006_&lt;_x001b__x0002_f_x0001__x0002__x0006_=_x001b__x0002_f_x0001__x0002__x0006_&gt;_x001b__x0002_f_x0001__x0002__x0006_?_x001b__x0002_f×DÀ_x0003_l_x0002_</t>
  </si>
  <si>
    <t xml:space="preserve">_x0008__x0002__x0010_@_x001b__x0002__x0003_ÿ€_x0001_J_x0008__x0002__x0010_A_x001b__x0002__x0003_ÿ€_x0001_J_x0008__x0002__x0010_B_x001b__x0002__x0003_ÿ€_x0001_J_x0008__x0002__x0010_C_x001b__x0002__x0003_ÿ€_x0001_J_x0008__x0002__x0010_D_x001b__x0002__x0003_ÿ€_x0001_J_x0008__x0002__x0010_E_x001b__x0002__x0003_ÿ€_x0001_J_x0008__x0002__x0010_F_x001b__x0002__x0003_ÿ€_x0001_J_x0008__x0002__x0010_G_x001b__x0002__x0003_ÿ€_x0001_J_x0008__x0002__x0010_H_x001b__x0002__x0003_ÿ€_x0001_J_x0008__x0002__x0010_I_x001b__x0002__x0003_ÿ€_x0001_J_x0008__x0002__x0010_J_x001b__x0002__x0003_ÿ€_x0001_J_x0008__x0002__x0010_K_x001b__x0002__x0003_ÿ€_x0001_J_x0008__x0002__x0010_L_x001b__x0002__x0003_ÿ€_x0001_J_x0008__x0002__x0010_M_x001b__x0002__x0003_ÿ€_x0001_J_x0008__x0002__x0010_N_x001b__x0002__x0003_ÿ€_x0001_J_x0008__x0002__x0010_O_x001b__x0002__x0003_ÿ€_x0001_J_x0008__x0002__x0010_P_x001b__x0002__x0003_ÿ€_x0001_J_x0008__x0002__x0010_Q_x001b__x0002__x0003_ÿ€_x0001_J_x0008__x0002__x0010_R_x001b__x0002__x0003_ÿ€_x0001_J_x0008__x0002__x0010_S_x001b__x0002__x0003_ÿ€_x0001_J_x0008__x0002__x0010_T_x001b__x0002__x0003_ÿ€_x0001_J_x0008__x0002__x0010_U_x001b__x0002__x0003_ÿ€_x0001_J_x0008__x0002__x0010_V_x001b__x0002__x0003_ÿ€_x0001_J_x0008__x0002__x0010_W_x001b__x0002__x0003_ÿ€_x0001_J_x0008__x0002__x0010_X_x001b__x0002__x0003_ÿ€_x0001_J_x0008__x0002__x0010_Y_x001b__x0002__x0003_ÿ€_x0001_J_x0008__x0002__x0010_Z_x001b__x0002__x0003_ÿ€_x0001_J_x0008__x0002__x0010_[_x001b__x0002__x0003_ÿ€_x0001_J_x0008__x0002__x0010_\_x001b__x0002__x0003_ÿ€_x0001_J_x0008__x0002__x0010_]_x001b__x0002__x0003_ÿ€_x0001_J_x0008__x0002__x0010_^_x001b__x0002__x0003_ÿ€_x0001_J_x0008__x0002__x0010___x001b__x0002__x0003_ÿ€_x0001_J_x0001__x0002__x0006_@_x001b__x0002_f_x0001__x0002__x0006_A_x001b__x0002_f_x0001__x0002__x0006_B_x001b__x0002_f_x0001__x0002__x0006_C_x001b__x0002_f_x0001__x0002__x0006_D_x001b__x0002_f_x0001__x0002__x0006_E_x001b__x0002_f_x0001__x0002__x0006_F_x001b__x0002_f_x0001__x0002__x0006_G_x001b__x0002_f_x0001__x0002__x0006_H_x001b__x0002_f_x0001__x0002__x0006_I_x001b__x0002_f_x0001__x0002__x0006_J_x001b__x0002_f_x0001__x0002__x0006_K_x001b__x0002_f_x0001__x0002__x0006_L_x001b__x0002_f_x0001__x0002__x0006_M_x001b__x0002_f_x0001__x0002__x0006_N_x001b__x0002_f_x0001__x0002__x0006_O_x001b__x0002_f_x0001__x0002__x0006_P_x001b__x0002_f_x0001__x0002__x0006_Q_x001b__x0002_f_x0001__x0002__x0006_R_x001b__x0002_f_x0001__x0002__x0006_S_x001b__x0002_f_x0001__x0002__x0006_T_x001b__x0002_f_x0001__x0002__x0006_U_x001b__x0002_f_x0001__x0002__x0006_V_x001b__x0002_f_x0001__x0002__x0006_W_x001b__x0002_f_x0001__x0002__x0006_X_x001b__x0002_f_x0001__x0002__x0006_Y_x001b__x0002_f_x0001__x0002__x0006_Z_x001b__x0002_f_x0001__x0002__x0006_[_x001b__x0002_f_x0001__x0002__x0006_\_x001b__x0002_f_x0001__x0002__x0006_]_x001b__x0002_f_x0001__x0002__x0006_^_x001b__x0002_f_x0001__x0002__x0006___x001b__x0002_f×DÀ_x0003_l_x0002_</t>
  </si>
  <si>
    <t xml:space="preserve">_x0008__x0002__x0010_`_x001b__x0002__x0003_ÿ€_x0001_J_x0008__x0002__x0010_a_x001b__x0002__x0003_ÿ€_x0001_J_x0008__x0002__x0010_b_x001b__x0002__x0003_ÿ€_x0001_J_x0008__x0002__x0010_c_x001b__x0002__x0003_ÿ€_x0001_J_x0008__x0002__x0010_d_x001b__x0002__x0003_ÿ€_x0001_J_x0008__x0002__x0010_e_x001b__x0002__x0003_ÿ€_x0001_J_x0008__x0002__x0010_f_x001b__x0002__x0003_ÿ€_x0001_J_x0008__x0002__x0010_g_x001b__x0002__x0003_ÿ€_x0001_J_x0008__x0002__x0010_h_x001b__x0002__x0003_ÿ€_x0001_J_x0008__x0002__x0010_i_x001b__x0002__x0003_ÿ€_x0001_J_x0008__x0002__x0010_j_x001b__x0002__x0003_ÿ€_x0001_J_x0008__x0002__x0010_k_x001b__x0002__x0003_ÿ€_x0001_J_x0008__x0002__x0010_l_x001b__x0002__x0003_ÿ€_x0001_J_x0008__x0002__x0010_m_x001b__x0002__x0003_ÿ€_x0001_J_x0008__x0002__x0010_n_x001b__x0002__x0003_ÿ€_x0001_J_x0008__x0002__x0010_o_x001b__x0002__x0003_ÿ€_x0001_J_x0008__x0002__x0010_p_x001b__x0002__x0003_ÿ€_x0001_J_x0008__x0002__x0010_q_x001b__x0002__x0003_ÿ€_x0001_J_x0008__x0002__x0010_r_x001b__x0002__x0003_ÿ€_x0001_J_x0008__x0002__x0010_s_x001b__x0002__x0003_ÿ€_x0001_J_x0008__x0002__x0010_t_x001b__x0002__x0003_ÿ€_x0001_J_x0008__x0002__x0010_u_x001b__x0002__x0003_ÿ€_x0001_J_x0008__x0002__x0010_v_x001b__x0002__x0003_ÿ€_x0001_J_x0008__x0002__x0010_w_x001b__x0002__x0003_ÿ€_x0001_J_x0008__x0002__x0010_x_x001b__x0002__x0003_ÿ€_x0001_J_x0008__x0002__x0010_y_x001b__x0002__x0003_ÿ€_x0001_J_x0008__x0002__x0010_z_x001b__x0002__x0003_ÿ€_x0001_J_x0008__x0002__x0010_{_x001b__x0002__x0003_ÿ€_x0001_J_x0008__x0002__x0010_|_x001b__x0002__x0003_ÿ€_x0001_J_x0008__x0002__x0010_}_x001b__x0002__x0003_ÿ€_x0001_J_x0008__x0002__x0010_~_x001b__x0002__x0003_ÿ€_x0001_J_x0008__x0002__x0010__x001b__x0002__x0003_ÿ€_x0001_J_x0001__x0002__x0006_`_x001b__x0002_f_x0001__x0002__x0006_a_x001b__x0002_f_x0001__x0002__x0006_b_x001b__x0002_f_x0001__x0002__x0006_c_x001b__x0002_f_x0001__x0002__x0006_d_x001b__x0002_f_x0001__x0002__x0006_e_x001b__x0002_f_x0001__x0002__x0006_f_x001b__x0002_f_x0001__x0002__x0006_g_x001b__x0002_f_x0001__x0002__x0006_h_x001b__x0002_f_x0001__x0002__x0006_i_x001b__x0002_f_x0001__x0002__x0006_j_x001b__x0002_f_x0001__x0002__x0006_k_x001b__x0002_f_x0001__x0002__x0006_l_x001b__x0002_f_x0001__x0002__x0006_m_x001b__x0002_f_x0001__x0002__x0006_n_x001b__x0002_f_x0001__x0002__x0006_o_x001b__x0002_f_x0001__x0002__x0006_p_x001b__x0002_f_x0001__x0002__x0006_q_x001b__x0002_f_x0001__x0002__x0006_r_x001b__x0002_f_x0001__x0002__x0006_s_x001b__x0002_f_x0001__x0002__x0006_t_x001b__x0002_f_x0001__x0002__x0006_u_x001b__x0002_f_x0001__x0002__x0006_v_x001b__x0002_f_x0001__x0002__x0006_w_x001b__x0002_f_x0001__x0002__x0006_x_x001b__x0002_f_x0001__x0002__x0006_y_x001b__x0002_f_x0001__x0002__x0006_z_x001b__x0002_f_x0001__x0002__x0006_{_x001b__x0002_f_x0001__x0002__x0006_|_x001b__x0002_f_x0001__x0002__x0006_}_x001b__x0002_f_x0001__x0002__x0006_~_x001b__x0002_f_x0001__x0002__x0006__x001b__x0002_f×DÀ_x0003_l_x0002_</t>
  </si>
  <si>
    <t xml:space="preserve">_x0008__x0002__x0010_€_x001b__x0002__x0003_ÿ€_x0001_J_x0008__x0002__x0010__x001b__x0002__x0003_ÿ€_x0001_J_x0008__x0002__x0010_‚_x001b__x0002__x0003_ÿ€_x0001_J_x0008__x0002__x0010_ƒ_x001b__x0002__x0003_ÿ€_x0001_J_x0008__x0002__x0010_„_x001b__x0002__x0003_ÿ€_x0001_J_x0008__x0002__x0010_…_x001b__x0002__x0003_ÿ€_x0001_J_x0008__x0002__x0010_†_x001b__x0002__x0003_ÿ€_x0001_J_x0008__x0002__x0010_‡_x001b__x0002__x0003_ÿ€_x0001_J_x0008__x0002__x0010_ˆ_x001b__x0002__x0003_ÿ€_x0001_J_x0008__x0002__x0010_‰_x001b__x0002__x0003_ÿ€_x0001_J_x0008__x0002__x0010_Š_x001b__x0002__x0003_ÿ€_x0001_J_x0008__x0002__x0010_‹_x001b__x0002__x0003_ÿ€_x0001_J_x0008__x0002__x0010_Œ_x001b__x0002__x0003_ÿ€_x0001_J_x0008__x0002__x0010__x001b__x0002__x0003_ÿ€_x0001_J_x0008__x0002__x0010_Ž_x001b__x0002__x0003_ÿ€_x0001_J_x0008__x0002__x0010__x001b__x0002__x0003_ÿ€_x0001_J_x0008__x0002__x0010__x001b__x0002__x0003_ÿ€_x0001_J_x0008__x0002__x0010_‘_x001b__x0002__x0003_ÿ€_x0001_J_x0008__x0002__x0010_’_x001b__x0002__x0003_ÿ€_x0001_J_x0008__x0002__x0010_“_x001b__x0002__x0003_ÿ€_x0001_J_x0008__x0002__x0010_”_x001b__x0002__x0003_ÿ€_x0001_J_x0008__x0002__x0010_•_x001b__x0002__x0003_ÿ€_x0001_J_x0008__x0002__x0010_–_x001b__x0002__x0003_ÿ€_x0001_J_x0008__x0002__x0010_—_x001b__x0002__x0003_ÿ€_x0001_J_x0008__x0002__x0010_˜_x001b__x0002__x0003_ÿ€_x0001_J_x0008__x0002__x0010_™_x001b__x0002__x0003_ÿ€_x0001_J_x0008__x0002__x0010_š_x001b__x0002__x0003_ÿ€_x0001_J_x0008__x0002__x0010_›_x001b__x0002__x0003_ÿ€_x0001_J_x0008__x0002__x0010_œ_x001b__x0002__x0003_ÿ€_x0001_J_x0008__x0002__x0010__x001b__x0002__x0003_ÿ€_x0001_J_x0008__x0002__x0010_ž_x001b__x0002__x0003_ÿ€_x0001_J_x0008__x0002__x0010_Ÿ_x001b__x0002__x0003_ÿ€_x0001_J_x0001__x0002__x0006_€_x001b__x0002_f_x0001__x0002__x0006__x001b__x0002_f_x0001__x0002__x0006_‚_x001b__x0002_f_x0001__x0002__x0006_ƒ_x001b__x0002_f_x0001__x0002__x0006_„_x001b__x0002_f_x0001__x0002__x0006_…_x001b__x0002_f_x0001__x0002__x0006_†_x001b__x0002_f_x0001__x0002__x0006_‡_x001b__x0002_f_x0001__x0002__x0006_ˆ_x001b__x0002_f_x0001__x0002__x0006_‰_x001b__x0002_f_x0001__x0002__x0006_Š_x001b__x0002_f_x0001__x0002__x0006_‹_x001b__x0002_f_x0001__x0002__x0006_Œ_x001b__x0002_f_x0001__x0002__x0006__x001b__x0002_f_x0001__x0002__x0006_Ž_x001b__x0002_f_x0001__x0002__x0006__x001b__x0002_f_x0001__x0002__x0006__x001b__x0002_f_x0001__x0002__x0006_‘_x001b__x0002_f_x0001__x0002__x0006_’_x001b__x0002_f_x0001__x0002__x0006_“_x001b__x0002_f_x0001__x0002__x0006_”_x001b__x0002_f_x0001__x0002__x0006_•_x001b__x0002_f_x0001__x0002__x0006_–_x001b__x0002_f_x0001__x0002__x0006_—_x001b__x0002_f_x0001__x0002__x0006_˜_x001b__x0002_f_x0001__x0002__x0006_™_x001b__x0002_f_x0001__x0002__x0006_š_x001b__x0002_f_x0001__x0002__x0006_›_x001b__x0002_f_x0001__x0002__x0006_œ_x001b__x0002_f_x0001__x0002__x0006__x001b__x0002_f_x0001__x0002__x0006_ž_x001b__x0002_f_x0001__x0002__x0006_Ÿ_x001b__x0002_f×DÀ_x0003_l_x0002_</t>
  </si>
  <si>
    <t xml:space="preserve">_x0008__x0002__x0010_ _x001b__x0002__x0003_ÿ€_x0001_J_x0008__x0002__x0010_¡_x001b__x0002__x0003_ÿ€_x0001_J_x0008__x0002__x0010_¢_x001b__x0002__x0003_ÿ€_x0001_J_x0008__x0002__x0010_£_x001b__x0002__x0003_ÿ€_x0001_J_x0008__x0002__x0010_¤_x001b__x0002__x0003_ÿ€_x0001_J_x0008__x0002__x0010_¥_x001b__x0002__x0003_ÿ€_x0001_J_x0008__x0002__x0010_¦_x001b__x0002__x0003_ÿ€_x0001_J_x0008__x0002__x0010_§_x001b__x0002__x0003_ÿ€_x0001_J_x0008__x0002__x0010_¨_x001b__x0002__x0003_ÿ€_x0001_J_x0008__x0002__x0010_©_x001b__x0002__x0003_ÿ€_x0001_J_x0008__x0002__x0010_ª_x001b__x0002__x0003_ÿ€_x0001_J_x0008__x0002__x0010_«_x001b__x0002__x0003_ÿ€_x0001_J_x0008__x0002__x0010_¬_x001b__x0002__x0003_ÿ€_x0001_J_x0008__x0002__x0010_­_x001b__x0002__x0003_ÿ€_x0001_J_x0008__x0002__x0010_®_x001b__x0002__x0003_ÿ€_x0001_J_x0008__x0002__x0010_¯_x001b__x0002__x0003_ÿ€_x0001_J_x0008__x0002__x0010_°_x001b__x0002__x0003_ÿ€_x0001_J_x0008__x0002__x0010_±_x001b__x0002__x0003_ÿ€_x0001_J_x0008__x0002__x0010_²_x001b__x0002__x0003_ÿ€_x0001_J_x0008__x0002__x0010_³_x001b__x0002__x0003_ÿ€_x0001_J_x0008__x0002__x0010_´_x001b__x0002__x0003_ÿ€_x0001_J_x0008__x0002__x0010_µ_x001b__x0002__x0003_ÿ€_x0001_J_x0008__x0002__x0010_¶_x001b__x0002__x0003_ÿ€_x0001_J_x0008__x0002__x0010_·_x001b__x0002__x0003_ÿ€_x0001_J_x0008__x0002__x0010_¸_x001b__x0002__x0003_ÿ€_x0001_J_x0008__x0002__x0010_¹_x001b__x0002__x0003_ÿ€_x0001_J_x0008__x0002__x0010_º_x001b__x0002__x0003_ÿ€_x0001_J_x0008__x0002__x0010_»_x001b__x0002__x0003_ÿ€_x0001_J_x0008__x0002__x0010_¼_x001b__x0002__x0003_ÿ€_x0001_J_x0008__x0002__x0010_½_x001b__x0002__x0003_ÿ€_x0001_J_x0008__x0002__x0010_¾_x001b__x0002__x0003_ÿ€_x0001_J_x0008__x0002__x0010_¿_x001b__x0002__x0003_ÿ€_x0001_J_x0001__x0002__x0006_ _x001b__x0002_f_x0001__x0002__x0006_¡_x001b__x0002_f_x0001__x0002__x0006_¢_x001b__x0002_f_x0001__x0002__x0006_£_x001b__x0002_f_x0001__x0002__x0006_¤_x001b__x0002_f_x0001__x0002__x0006_¥_x001b__x0002_f_x0001__x0002__x0006_¦_x001b__x0002_f_x0001__x0002__x0006_§_x001b__x0002_f_x0001__x0002__x0006_¨_x001b__x0002_f_x0001__x0002__x0006_©_x001b__x0002_f_x0001__x0002__x0006_ª_x001b__x0002_f_x0001__x0002__x0006_«_x001b__x0002_f_x0001__x0002__x0006_¬_x001b__x0002_f_x0001__x0002__x0006_­_x001b__x0002_f_x0001__x0002__x0006_®_x001b__x0002_f_x0001__x0002__x0006_¯_x001b__x0002_f_x0001__x0002__x0006_°_x001b__x0002_f_x0001__x0002__x0006_±_x001b__x0002_f_x0001__x0002__x0006_²_x001b__x0002_f_x0001__x0002__x0006_³_x001b__x0002_f_x0001__x0002__x0006_´_x001b__x0002_f_x0001__x0002__x0006_µ_x001b__x0002_f_x0001__x0002__x0006_¶_x001b__x0002_f_x0001__x0002__x0006_·_x001b__x0002_f_x0001__x0002__x0006_¸_x001b__x0002_f_x0001__x0002__x0006_¹_x001b__x0002_f_x0001__x0002__x0006_º_x001b__x0002_f_x0001__x0002__x0006_»_x001b__x0002_f_x0001__x0002__x0006_¼_x001b__x0002_f_x0001__x0002__x0006_½_x001b__x0002_f_x0001__x0002__x0006_¾_x001b__x0002_f_x0001__x0002__x0006_¿_x001b__x0002_f×DÀ_x0003_l_x0002_</t>
  </si>
  <si>
    <t xml:space="preserve">_x0008__x0002__x0010_À_x001b__x0002__x0003_ÿ€_x0001_J_x0008__x0002__x0010_Á_x001b__x0002__x0003_ÿ€_x0001_J_x0008__x0002__x0010_Â_x001b__x0002__x0003_ÿ€_x0001_J_x0008__x0002__x0010_Ã_x001b__x0002__x0003_ÿ€_x0001_J_x0008__x0002__x0010_Ä_x001b__x0002__x0003_ÿ€_x0001_J_x0008__x0002__x0010_Å_x001b__x0002__x0003_ÿ€_x0001_J_x0008__x0002__x0010_Æ_x001b__x0002__x0003_ÿ€_x0001_J_x0008__x0002__x0010_Ç_x001b__x0002__x0003_ÿ€_x0001_J_x0008__x0002__x0010_È_x001b__x0002__x0003_ÿ€_x0001_J_x0008__x0002__x0010_É_x001b__x0002__x0003_ÿ€_x0001_J_x0008__x0002__x0010_Ê_x001b__x0002__x0003_ÿ€_x0001_J_x0008__x0002__x0010_Ë_x001b__x0002__x0003_ÿ€_x0001_J_x0008__x0002__x0010_Ì_x001b__x0002__x0003_ÿ€_x0001_J_x0008__x0002__x0010_Í_x001b__x0002__x0003_ÿ€_x0001_J_x0008__x0002__x0010_Î_x001b__x0002__x0003_ÿ€_x0001_J_x0008__x0002__x0010_Ï_x001b__x0002__x0003_ÿ€_x0001_J_x0008__x0002__x0010_Ð_x001b__x0002__x0003_ÿ€_x0001_J_x0008__x0002__x0010_Ñ_x001b__x0002__x0003_ÿ€_x0001_J_x0008__x0002__x0010_Ò_x001b__x0002__x0003_ÿ€_x0001_J_x0008__x0002__x0010_Ó_x001b__x0002__x0003_ÿ€_x0001_J_x0008__x0002__x0010_Ô_x001b__x0002__x0003_ÿ€_x0001_J_x0008__x0002__x0010_Õ_x001b__x0002__x0003_ÿ€_x0001_J_x0008__x0002__x0010_Ö_x001b__x0002__x0003_ÿ€_x0001_J_x0008__x0002__x0010_×_x001b__x0002__x0003_ÿ€_x0001_J_x0008__x0002__x0010_Ø_x001b__x0002__x0003_ÿ€_x0001_J_x0008__x0002__x0010_Ù_x001b__x0002__x0003_ÿ€_x0001_J_x0008__x0002__x0010_Ú_x001b__x0002__x0003_ÿ€_x0001_J_x0008__x0002__x0010_Û_x001b__x0002__x0003_ÿ€_x0001_J_x0008__x0002__x0010_Ü_x001b__x0002__x0003_ÿ€_x0001_J_x0008__x0002__x0010_Ý_x001b__x0002__x0003_ÿ€_x0001_J_x0008__x0002__x0010_Þ_x001b__x0002__x0003_ÿ€_x0001_J_x0008__x0002__x0010_ß_x001b__x0002__x0003_ÿ€_x0001_J_x0001__x0002__x0006_À_x001b__x0002_f_x0001__x0002__x0006_Á_x001b__x0002_f_x0001__x0002__x0006_Â_x001b__x0002_f_x0001__x0002__x0006_Ã_x001b__x0002_f_x0001__x0002__x0006_Ä_x001b__x0002_f_x0001__x0002__x0006_Å_x001b__x0002_f_x0001__x0002__x0006_Æ_x001b__x0002_f_x0001__x0002__x0006_Ç_x001b__x0002_f_x0001__x0002__x0006_È_x001b__x0002_f_x0001__x0002__x0006_É_x001b__x0002_f_x0001__x0002__x0006_Ê_x001b__x0002_f_x0001__x0002__x0006_Ë_x001b__x0002_f_x0001__x0002__x0006_Ì_x001b__x0002_f_x0001__x0002__x0006_Í_x001b__x0002_f_x0001__x0002__x0006_Î_x001b__x0002_f_x0001__x0002__x0006_Ï_x001b__x0002_f_x0001__x0002__x0006_Ð_x001b__x0002_f_x0001__x0002__x0006_Ñ_x001b__x0002_f_x0001__x0002__x0006_Ò_x001b__x0002_f_x0001__x0002__x0006_Ó_x001b__x0002_f_x0001__x0002__x0006_Ô_x001b__x0002_f_x0001__x0002__x0006_Õ_x001b__x0002_f_x0001__x0002__x0006_Ö_x001b__x0002_f_x0001__x0002__x0006_×_x001b__x0002_f_x0001__x0002__x0006_Ø_x001b__x0002_f_x0001__x0002__x0006_Ù_x001b__x0002_f_x0001__x0002__x0006_Ú_x001b__x0002_f_x0001__x0002__x0006_Û_x001b__x0002_f_x0001__x0002__x0006_Ü_x001b__x0002_f_x0001__x0002__x0006_Ý_x001b__x0002_f_x0001__x0002__x0006_Þ_x001b__x0002_f_x0001__x0002__x0006_ß_x001b__x0002_f×DÀ_x0003_l_x0002_</t>
  </si>
  <si>
    <t xml:space="preserve">_x0008__x0002__x0010_à_x001b__x0002__x0003_ÿ€_x0001_J_x0008__x0002__x0010_á_x001b__x0002__x0003_ÿ€_x0001_J_x0008__x0002__x0010_â_x001b__x0002__x0003_ÿ€_x0001_J_x0008__x0002__x0010_ã_x001b__x0002__x0003_ÿ€_x0001_J_x0008__x0002__x0010_ä_x001b__x0002__x0003_ÿ€_x0001_J_x0008__x0002__x0010_å_x001b__x0002__x0003_ÿ€_x0001_J_x0008__x0002__x0010_æ_x001b__x0002__x0003_ÿ€_x0001_J_x0008__x0002__x0010_ç_x001b__x0002__x0003_ÿ€_x0001_J_x0008__x0002__x0010_è_x001b__x0002__x0003_ÿ€_x0001_J_x0008__x0002__x0010_é_x001b__x0002__x0003_ÿ€_x0001_J_x0008__x0002__x0010_ê_x001b__x0002__x0003_ÿ€_x0001_J_x0008__x0002__x0010_ë_x001b__x0002__x0003_ÿ€_x0001_J_x0008__x0002__x0010_ì_x001b__x0002__x0003_ÿ€_x0001_J_x0008__x0002__x0010_í_x001b__x0002__x0003_ÿ€_x0001_J_x0008__x0002__x0010_î_x001b__x0002__x0003_ÿ€_x0001_J_x0008__x0002__x0010_ï_x001b__x0002__x0003_ÿ€_x0001_J_x0008__x0002__x0010_ð_x001b__x0002__x0003_ÿ€_x0001_J_x0008__x0002__x0010_ñ_x001b__x0002__x0003_ÿ€_x0001_J_x0008__x0002__x0010_ò_x001b__x0002__x0003_ÿ€_x0001_J_x0008__x0002__x0010_ó_x001b__x0002__x0003_ÿ€_x0001_J_x0008__x0002__x0010_ô_x001b__x0002__x0003_ÿ€_x0001_J_x0008__x0002__x0010_õ_x001b__x0002__x0003_ÿ€_x0001_J_x0008__x0002__x0010_ö_x001b__x0002__x0003_ÿ€_x0001_J_x0008__x0002__x0010_÷_x001b__x0002__x0003_ÿ€_x0001_J_x0008__x0002__x0010_ø_x001b__x0002__x0003_ÿ€_x0001_J_x0008__x0002__x0010_ù_x001b__x0002__x0003_ÿ€_x0001_J_x0008__x0002__x0010_ú_x001b__x0002__x0003_ÿ€_x0001_J_x0008__x0002__x0010_û_x001b__x0002__x0003_ÿ€_x0001_J_x0008__x0002__x0010_ü_x001b__x0002__x0003_ÿ€_x0001_J_x0008__x0002__x0010_ý_x001b__x0002__x0003_ÿ€_x0001_J_x0008__x0002__x0010_þ_x001b__x0002__x0003_ÿ€_x0001_J_x0008__x0002__x0010_ÿ_x001b__x0002__x0003_ÿ€_x0001_J_x0001__x0002__x0006_à_x001b__x0002_f_x0001__x0002__x0006_á_x001b__x0002_f_x0001__x0002__x0006_â_x001b__x0002_f_x0001__x0002__x0006_ã_x001b__x0002_f_x0001__x0002__x0006_ä_x001b__x0002_f_x0001__x0002__x0006_å_x001b__x0002_f_x0001__x0002__x0006_æ_x001b__x0002_f_x0001__x0002__x0006_ç_x001b__x0002_f_x0001__x0002__x0006_è_x001b__x0002_f_x0001__x0002__x0006_é_x001b__x0002_f_x0001__x0002__x0006_ê_x001b__x0002_f_x0001__x0002__x0006_ë_x001b__x0002_f_x0001__x0002__x0006_ì_x001b__x0002_f_x0001__x0002__x0006_í_x001b__x0002_f_x0001__x0002__x0006_î_x001b__x0002_f_x0001__x0002__x0006_ï_x001b__x0002_f_x0001__x0002__x0006_ð_x001b__x0002_f_x0001__x0002__x0006_ñ_x001b__x0002_f_x0001__x0002__x0006_ò_x001b__x0002_f_x0001__x0002__x0006_ó_x001b__x0002_f_x0001__x0002__x0006_ô_x001b__x0002_f_x0001__x0002__x0006_õ_x001b__x0002_f_x0001__x0002__x0006_ö_x001b__x0002_f_x0001__x0002__x0006_÷_x001b__x0002_f_x0001__x0002__x0006_ø_x001b__x0002_f_x0001__x0002__x0006_ù_x001b__x0002_f_x0001__x0002__x0006_ú_x001b__x0002_f_x0001__x0002__x0006_û_x001b__x0002_f_x0001__x0002__x0006_ü_x001b__x0002_f_x0001__x0002__x0006_ý_x001b__x0002_f_x0001__x0002__x0006_þ_x001b__x0002_f_x0001__x0002__x0006_ÿ_x001b__x0002_f×DÀ_x0003_l_x0002_</t>
  </si>
  <si>
    <t xml:space="preserve">_x0008__x0002__x0010__x001c__x0002__x0003_ÿ€_x0001_J_x0008__x0002__x0010__x0001__x001c__x0002__x0003_ÿ€_x0001_J_x0008__x0002__x0010__x0002__x001c__x0002__x0003_ÿ€_x0001_J_x0008__x0002__x0010__x0003__x001c__x0002__x0003_ÿ€_x0001_J_x0008__x0002__x0010__x0004__x001c__x0002__x0003_ÿ€_x0001_J_x0008__x0002__x0010__x0005__x001c__x0002__x0003_ÿ€_x0001_J_x0008__x0002__x0010__x0006__x001c__x0002__x0003_ÿ€_x0001_J_x0008__x0002__x0010__x0007__x001c__x0002__x0003_ÿ€_x0001_J_x0008__x0002__x0010__x0008__x001c__x0002__x0003_ÿ€_x0001_J_x0008__x0002__x0010_	_x001c__x0002__x0003_ÿ€_x0001_J_x0008__x0002__x0010_</t>
  </si>
  <si>
    <t xml:space="preserve">_x001c__x0002__x0003_ÿ€_x0001_J_x0008__x0002__x0010__x000b__x001c__x0002__x0003_ÿ€_x0001_J_x0008__x0002__x0010__x000c__x001c__x0002__x0003_ÿ€_x0001_J_x0008__x0002__x0010_</t>
  </si>
  <si>
    <t xml:space="preserve">_x001c__x0002__x0003_ÿ€_x0001_J_x0008__x0002__x0010__x000e__x001c__x0002__x0003_ÿ€_x0001_J_x0008__x0002__x0010__x000f__x001c__x0002__x0003_ÿ€_x0001_J_x0008__x0002__x0010__x0010__x001c__x0002__x0003_ÿ€_x0001_J_x0008__x0002__x0010__x0011__x001c__x0002__x0003_ÿ€_x0001_J_x0008__x0002__x0010__x0012__x001c__x0002__x0003_ÿ€_x0001_J_x0008__x0002__x0010__x0013__x001c__x0002__x0003_ÿ€_x0001_J_x0008__x0002__x0010__x0014__x001c__x0002__x0003_ÿ€_x0001_J_x0008__x0002__x0010__x0015__x001c__x0002__x0003_ÿ€_x0001_J_x0008__x0002__x0010__x0016__x001c__x0002__x0003_ÿ€_x0001_J_x0008__x0002__x0010__x0017__x001c__x0002__x0003_ÿ€_x0001_J_x0008__x0002__x0010__x0018__x001c__x0002__x0003_ÿ€_x0001_J_x0008__x0002__x0010__x0019__x001c__x0002__x0003_ÿ€_x0001_J_x0008__x0002__x0010__x001a__x001c__x0002__x0003_ÿ€_x0001_J_x0008__x0002__x0010__x001b__x001c__x0002__x0003_ÿ€_x0001_J_x0008__x0002__x0010__x001c__x001c__x0002__x0003_ÿ€_x0001_J_x0008__x0002__x0010__x001d__x001c__x0002__x0003_ÿ€_x0001_J_x0008__x0002__x0010__x001e__x001c__x0002__x0003_ÿ€_x0001_J_x0008__x0002__x0010__x001f__x001c__x0002__x0003_ÿ€_x0001_J_x0001__x0002__x0006__x001c__x0002_f_x0001__x0002__x0006__x0001__x001c__x0002_f_x0001__x0002__x0006__x0002__x001c__x0002_f_x0001__x0002__x0006__x0003__x001c__x0002_f_x0001__x0002__x0006__x0004__x001c__x0002_f_x0001__x0002__x0006__x0005__x001c__x0002_f_x0001__x0002__x0006__x0006__x001c__x0002_f_x0001__x0002__x0006__x0007__x001c__x0002_f_x0001__x0002__x0006__x0008__x001c__x0002_f_x0001__x0002__x0006_	_x001c__x0002_f_x0001__x0002__x0006_</t>
  </si>
  <si>
    <t xml:space="preserve">_x001c__x0002_f_x0001__x0002__x0006__x000b__x001c__x0002_f_x0001__x0002__x0006__x000c__x001c__x0002_f_x0001__x0002__x0006_</t>
  </si>
  <si>
    <t xml:space="preserve">_x001c__x0002_f_x0001__x0002__x0006__x000e__x001c__x0002_f_x0001__x0002__x0006__x000f__x001c__x0002_f_x0001__x0002__x0006__x0010__x001c__x0002_f_x0001__x0002__x0006__x0011__x001c__x0002_f_x0001__x0002__x0006__x0012__x001c__x0002_f_x0001__x0002__x0006__x0013__x001c__x0002_f_x0001__x0002__x0006__x0014__x001c__x0002_f_x0001__x0002__x0006__x0015__x001c__x0002_f_x0001__x0002__x0006__x0016__x001c__x0002_f_x0001__x0002__x0006__x0017__x001c__x0002_f_x0001__x0002__x0006__x0018__x001c__x0002_f_x0001__x0002__x0006__x0019__x001c__x0002_f_x0001__x0002__x0006__x001a__x001c__x0002_f_x0001__x0002__x0006__x001b__x001c__x0002_f_x0001__x0002__x0006__x001c__x001c__x0002_f_x0001__x0002__x0006__x001d__x001c__x0002_f_x0001__x0002__x0006__x001e__x001c__x0002_f_x0001__x0002__x0006__x001f__x001c__x0002_f×DÀ_x0003_l_x0002_</t>
  </si>
  <si>
    <t xml:space="preserve">_x0008__x0002__x0010_ _x001c__x0002__x0003_ÿ€_x0001_J_x0008__x0002__x0010_!_x001c__x0002__x0003_ÿ€_x0001_J_x0008__x0002__x0010_"_x001c__x0002__x0003_ÿ€_x0001_J_x0008__x0002__x0010_#_x001c__x0002__x0003_ÿ€_x0001_J_x0008__x0002__x0010_$_x001c__x0002__x0003_ÿ€_x0001_J_x0008__x0002__x0010_%_x001c__x0002__x0003_ÿ€_x0001_J_x0008__x0002__x0010_&amp;_x001c__x0002__x0003_ÿ€_x0001_J_x0008__x0002__x0010_'_x001c__x0002__x0003_ÿ€_x0001_J_x0008__x0002__x0010_(_x001c__x0002__x0003_ÿ€_x0001_J_x0008__x0002__x0010_)_x001c__x0002__x0003_ÿ€_x0001_J_x0008__x0002__x0010_*_x001c__x0002__x0003_ÿ€_x0001_J_x0008__x0002__x0010_+_x001c__x0002__x0003_ÿ€_x0001_J_x0008__x0002__x0010_</t>
  </si>
  <si>
    <t xml:space="preserve">_x001c__x0002__x0003_ÿ€_x0001_J_x0008__x0002__x0010_-_x001c__x0002__x0003_ÿ€_x0001_J_x0008__x0002__x0010_._x001c__x0002__x0003_ÿ€_x0001_J_x0008__x0002__x0010_/_x001c__x0002__x0003_ÿ€_x0001_J_x0008__x0002__x0010_0_x001c__x0002__x0003_ÿ€_x0001_J_x0008__x0002__x0010_1_x001c__x0002__x0003_ÿ€_x0001_J_x0008__x0002__x0010_2_x001c__x0002__x0003_ÿ€_x0001_J_x0008__x0002__x0010_3_x001c__x0002__x0003_ÿ€_x0001_J_x0008__x0002__x0010_4_x001c__x0002__x0003_ÿ€_x0001_J_x0008__x0002__x0010_5_x001c__x0002__x0003_ÿ€_x0001_J_x0008__x0002__x0010_6_x001c__x0002__x0003_ÿ€_x0001_J_x0008__x0002__x0010_7_x001c__x0002__x0003_ÿ€_x0001_J_x0008__x0002__x0010_8_x001c__x0002__x0003_ÿ€_x0001_J_x0008__x0002__x0010_9_x001c__x0002__x0003_ÿ€_x0001_J_x0008__x0002__x0010_:_x001c__x0002__x0003_ÿ€_x0001_J_x0008__x0002__x0010_;_x001c__x0002__x0003_ÿ€_x0001_J_x0008__x0002__x0010_&lt;_x001c__x0002__x0003_ÿ€_x0001_J_x0008__x0002__x0010_=_x001c__x0002__x0003_ÿ€_x0001_J_x0008__x0002__x0010_&gt;_x001c__x0002__x0003_ÿ€_x0001_J_x0008__x0002__x0010_?_x001c__x0002__x0003_ÿ€_x0001_J_x0001__x0002__x0006_ _x001c__x0002_f_x0001__x0002__x0006_!_x001c__x0002_f_x0001__x0002__x0006_"_x001c__x0002_f_x0001__x0002__x0006_#_x001c__x0002_f_x0001__x0002__x0006_$_x001c__x0002_f_x0001__x0002__x0006_%_x001c__x0002_f_x0001__x0002__x0006_&amp;_x001c__x0002_f_x0001__x0002__x0006_'_x001c__x0002_f_x0001__x0002__x0006_(_x001c__x0002_f_x0001__x0002__x0006_)_x001c__x0002_f_x0001__x0002__x0006_*_x001c__x0002_f_x0001__x0002__x0006_+_x001c__x0002_f_x0001__x0002__x0006_</t>
  </si>
  <si>
    <t xml:space="preserve">_x001c__x0002_f_x0001__x0002__x0006_-_x001c__x0002_f_x0001__x0002__x0006_._x001c__x0002_f_x0001__x0002__x0006_/_x001c__x0002_f_x0001__x0002__x0006_0_x001c__x0002_f_x0001__x0002__x0006_1_x001c__x0002_f_x0001__x0002__x0006_2_x001c__x0002_f_x0001__x0002__x0006_3_x001c__x0002_f_x0001__x0002__x0006_4_x001c__x0002_f_x0001__x0002__x0006_5_x001c__x0002_f_x0001__x0002__x0006_6_x001c__x0002_f_x0001__x0002__x0006_7_x001c__x0002_f_x0001__x0002__x0006_8_x001c__x0002_f_x0001__x0002__x0006_9_x001c__x0002_f_x0001__x0002__x0006_:_x001c__x0002_f_x0001__x0002__x0006_;_x001c__x0002_f_x0001__x0002__x0006_&lt;_x001c__x0002_f_x0001__x0002__x0006_=_x001c__x0002_f_x0001__x0002__x0006_&gt;_x001c__x0002_f_x0001__x0002__x0006_?_x001c__x0002_f×DÀ_x0003_l_x0002_</t>
  </si>
  <si>
    <t xml:space="preserve">_x0008__x0002__x0010_@_x001c__x0002__x0003_ÿ€_x0001_J_x0008__x0002__x0010_A_x001c__x0002__x0003_ÿ€_x0001_J_x0008__x0002__x0010_B_x001c__x0002__x0003_ÿ€_x0001_J_x0008__x0002__x0010_C_x001c__x0002__x0003_ÿ€_x0001_J_x0008__x0002__x0010_D_x001c__x0002__x0003_ÿ€_x0001_J_x0008__x0002__x0010_E_x001c__x0002__x0003_ÿ€_x0001_J_x0008__x0002__x0010_F_x001c__x0002__x0003_ÿ€_x0001_J_x0008__x0002__x0010_G_x001c__x0002__x0003_ÿ€_x0001_J_x0008__x0002__x0010_H_x001c__x0002__x0003_ÿ€_x0001_J_x0008__x0002__x0010_I_x001c__x0002__x0003_ÿ€_x0001_J_x0008__x0002__x0010_J_x001c__x0002__x0003_ÿ€_x0001_J_x0008__x0002__x0010_K_x001c__x0002__x0003_ÿ€_x0001_J_x0008__x0002__x0010_L_x001c__x0002__x0003_ÿ€_x0001_J_x0008__x0002__x0010_M_x001c__x0002__x0003_ÿ€_x0001_J_x0008__x0002__x0010_N_x001c__x0002__x0003_ÿ€_x0001_J_x0008__x0002__x0010_O_x001c__x0002__x0003_ÿ€_x0001_J_x0008__x0002__x0010_P_x001c__x0002__x0003_ÿ€_x0001_J_x0008__x0002__x0010_Q_x001c__x0002__x0003_ÿ€_x0001_J_x0008__x0002__x0010_R_x001c__x0002__x0003_ÿ€_x0001_J_x0008__x0002__x0010_S_x001c__x0002__x0003_ÿ€_x0001_J_x0008__x0002__x0010_T_x001c__x0002__x0003_ÿ€_x0001_J_x0008__x0002__x0010_U_x001c__x0002__x0003_ÿ€_x0001_J_x0008__x0002__x0010_V_x001c__x0002__x0003_ÿ€_x0001_J_x0008__x0002__x0010_W_x001c__x0002__x0003_ÿ€_x0001_J_x0008__x0002__x0010_X_x001c__x0002__x0003_ÿ€_x0001_J_x0008__x0002__x0010_Y_x001c__x0002__x0003_ÿ€_x0001_J_x0008__x0002__x0010_Z_x001c__x0002__x0003_ÿ€_x0001_J_x0008__x0002__x0010_[_x001c__x0002__x0003_ÿ€_x0001_J_x0008__x0002__x0010_\_x001c__x0002__x0003_ÿ€_x0001_J_x0008__x0002__x0010_]_x001c__x0002__x0003_ÿ€_x0001_J_x0008__x0002__x0010_^_x001c__x0002__x0003_ÿ€_x0001_J_x0008__x0002__x0010___x001c__x0002__x0003_ÿ€_x0001_J_x0001__x0002__x0006_@_x001c__x0002_f_x0001__x0002__x0006_A_x001c__x0002_f_x0001__x0002__x0006_B_x001c__x0002_f_x0001__x0002__x0006_C_x001c__x0002_f_x0001__x0002__x0006_D_x001c__x0002_f_x0001__x0002__x0006_E_x001c__x0002_f_x0001__x0002__x0006_F_x001c__x0002_f_x0001__x0002__x0006_G_x001c__x0002_f_x0001__x0002__x0006_H_x001c__x0002_f_x0001__x0002__x0006_I_x001c__x0002_f_x0001__x0002__x0006_J_x001c__x0002_f_x0001__x0002__x0006_K_x001c__x0002_f_x0001__x0002__x0006_L_x001c__x0002_f_x0001__x0002__x0006_M_x001c__x0002_f_x0001__x0002__x0006_N_x001c__x0002_f_x0001__x0002__x0006_O_x001c__x0002_f_x0001__x0002__x0006_P_x001c__x0002_f_x0001__x0002__x0006_Q_x001c__x0002_f_x0001__x0002__x0006_R_x001c__x0002_f_x0001__x0002__x0006_S_x001c__x0002_f_x0001__x0002__x0006_T_x001c__x0002_f_x0001__x0002__x0006_U_x001c__x0002_f_x0001__x0002__x0006_V_x001c__x0002_f_x0001__x0002__x0006_W_x001c__x0002_f_x0001__x0002__x0006_X_x001c__x0002_f_x0001__x0002__x0006_Y_x001c__x0002_f_x0001__x0002__x0006_Z_x001c__x0002_f_x0001__x0002__x0006_[_x001c__x0002_f_x0001__x0002__x0006_\_x001c__x0002_f_x0001__x0002__x0006_]_x001c__x0002_f_x0001__x0002__x0006_^_x001c__x0002_f_x0001__x0002__x0006___x001c__x0002_f×DÀ_x0003_l_x0002_</t>
  </si>
  <si>
    <t xml:space="preserve">_x0008__x0002__x0010_`_x001c__x0002__x0003_ÿ€_x0001_J_x0008__x0002__x0010_a_x001c__x0002__x0003_ÿ€_x0001_J_x0008__x0002__x0010_b_x001c__x0002__x0003_ÿ€_x0001_J_x0008__x0002__x0010_c_x001c__x0002__x0003_ÿ€_x0001_J_x0008__x0002__x0010_d_x001c__x0002__x0003_ÿ€_x0001_J_x0008__x0002__x0010_e_x001c__x0002__x0003_ÿ€_x0001_J_x0008__x0002__x0010_f_x001c__x0002__x0003_ÿ€_x0001_J_x0008__x0002__x0010_g_x001c__x0002__x0003_ÿ€_x0001_J_x0008__x0002__x0010_h_x001c__x0002__x0003_ÿ€_x0001_J_x0008__x0002__x0010_i_x001c__x0002__x0003_ÿ€_x0001_J_x0008__x0002__x0010_j_x001c__x0002__x0003_ÿ€_x0001_J_x0008__x0002__x0010_k_x001c__x0002__x0003_ÿ€_x0001_J_x0008__x0002__x0010_l_x001c__x0002__x0003_ÿ€_x0001_J_x0008__x0002__x0010_m_x001c__x0002__x0003_ÿ€_x0001_J_x0008__x0002__x0010_n_x001c__x0002__x0003_ÿ€_x0001_J_x0008__x0002__x0010_o_x001c__x0002__x0003_ÿ€_x0001_J_x0008__x0002__x0010_p_x001c__x0002__x0003_ÿ€_x0001_J_x0008__x0002__x0010_q_x001c__x0002__x0003_ÿ€_x0001_J_x0008__x0002__x0010_r_x001c__x0002__x0003_ÿ€_x0001_J_x0008__x0002__x0010_s_x001c__x0002__x0003_ÿ€_x0001_J_x0008__x0002__x0010_t_x001c__x0002__x0003_ÿ€_x0001_J_x0001__x0002__x0006_`_x001c__x0002_f_x0001__x0002__x0006_a_x001c__x0002_f_x0001__x0002__x0006_b_x001c__x0002_f_x0001__x0002__x0006_c_x001c__x0002_f_x0001__x0002__x0006_d_x001c__x0002_f_x0001__x0002__x0006_e_x001c__x0002_f_x0001__x0002__x0006_f_x001c__x0002_f_x0001__x0002__x0006_g_x001c__x0002_f_x0001__x0002__x0006_h_x001c__x0002_f_x0001__x0002__x0006_i_x001c__x0002_f_x0001__x0002__x0006_j_x001c__x0002_f_x0001__x0002__x0006_k_x001c__x0002_f_x0001__x0002__x0006_l_x001c__x0002_f_x0001__x0002__x0006_m_x001c__x0002_f_x0001__x0002__x0006_n_x001c__x0002_f_x0001__x0002__x0006_o_x001c__x0002_f_x0001__x0002__x0006_p_x001c__x0002_f_x0001__x0002__x0006_q_x001c__x0002_f_x0001__x0002__x0006_r_x001c__x0002_f_x0001__x0002__x0006_s_x001c__x0002_f_x0001__x0002__x0006_t_x001c__x0002_f×.v_x0002__x0001_</t>
  </si>
  <si>
    <t xml:space="preserve">ì˜_x000f__x0002_ð_x0010__x0008_ð_x0008__x0002__x0001__x0004__x000f__x0003_ðx_x000f__x0004_ð(_x0001_	ð_x0010__x0002_</t>
  </si>
  <si>
    <t xml:space="preserve">ð_x0008__x0004__x0005__x000f__x0004_ð@²_x0004_</t>
  </si>
  <si>
    <t xml:space="preserve">ð_x0008__x0001__x0004_</t>
  </si>
  <si>
    <t xml:space="preserve">_x0013__x000b_ð_x0006__x0004_A_x0001__x0010_ð_x0012__x0002_MZ_x0001__x000f__x0002_y_x0011_ð]&amp;_x0015__x0012__x0008__x0001__x0011_`h_x0016_ÿ_x0007__x0002_ÿÿ_x0008__x0002_&gt;_x0002__x0012_¶_x0006_@_x001d__x000f__x0003_</t>
  </si>
  <si>
    <t xml:space="preserve">_x0001_</t>
  </si>
  <si>
    <t xml:space="preserve">å¢_x0014__x0011__x0001__x0011__x0001__x0002_¾¾_x0002_éé_x0002__x0004__x0001__x0004__x0001__x0002_</t>
  </si>
  <si>
    <t xml:space="preserve">_x0001__x0002_rr_x0002_­­_x0002_ºº_x0002_»»_x0002_@@_x0002_]]_x0002_ee_x0002_qq_x0002__x0017__x0017__x0002__x001e__x001e__x0002_  _x0002_22_x0002__x0001__x0001__x0001__x0002__x0007__x0007__x0002__x0008__x0008__x0002_ï_x0006__x001d_7¸_x0001_˜_x0005__x0005__x0001__x0001_ÐÉêyùºÎ_x0011_Œ‚ªK©_x000b__x0002__x0017__x000e_www.secoin.ruàÉêyùºÎ_x0011_Œ‚ªK©_x000b_Dhttp://www.secoin.ru/yXô;_x001d_H¯</t>
  </si>
  <si>
    <t xml:space="preserve">‚]Ä…'c¥«¸_x0001_˜_x0005__x0005_ÐÉêyùºÎ_x0011_Œ‚ªK©_x000b__x0002__x0017__x000e_www.secoin.ruàÉêyùºÎ_x0011_Œ‚ªK©_x000b_Dhttp://www.secoin.ru/yXô;_x001d_H¯</t>
  </si>
  <si>
    <t xml:space="preserve">‚]Ä…'c¥«¸_x0001_˜_x0005__x0005__x0002__x0002_ÐÉêyùºÎ_x0011_Œ‚ªK©_x000b__x0002__x0017__x000e_www.secoin.ruàÉêyùºÎ_x0011_Œ‚ªK©_x000b_Dhttp://www.secoin.ru/yXô;_x001d_H¯</t>
  </si>
  <si>
    <t xml:space="preserve">‚]Ä…'c¥«g_x0008__x0017_g_x0008__x0002__x0001_ÿÿÿÿ_x0003_D</t>
  </si>
  <si>
    <t xml:space="preserve">þÿ_x0005__x0001__x0002__x0001_à…ŸòùOh_x0010_«‘_x0008_+'³Ù0 _x0007__x0001_@_x0004_H_x0008_X_x0012_h_x000c_€</t>
  </si>
  <si>
    <t xml:space="preserve">Œ_x0013_˜_x0002_ã_x0004__x001e__x0005_Userf_x001e__x0005_Userf_x001e__x0010_Microsoft Excel@€0\`_x000f_ÌÉ_x0001_@_x0006_B­_x0013_ÌÉ_x0001__x0003_þÿ_x0005__x0001__x0002__x0002__x0002_ÕÍÕœ._x001b__x0010_“—_x0008_+</t>
  </si>
  <si>
    <t xml:space="preserve">ù®D_x0005_ÕÍÕœ._x001b__x0010_“—_x0008_+</t>
  </si>
  <si>
    <t xml:space="preserve">ù®_x0004__x0001_À	_x0001_P_x000f_X_x0017_d_x000b_l_x0010_t_x0013_|_x0016_„</t>
  </si>
  <si>
    <t xml:space="preserve">Œ_x000c_¡_x0002_ã_x0004__x001e__x0001_/_x0003_A</t>
  </si>
  <si>
    <t xml:space="preserve">_x000b__x000b__x000b__x000b__x001e__x0010__x0001_	SYLVANIA_x000c__x0010__x0002__x001e__x0006_Ëèñòû_x0003__x0001_l_x0001__x0003_ _x0001_8_x0002_@_x0001__x0002__x000c__PID_HLINKS_x0002_ã_x0004_A$_x0001__x0012__x0003_F	_x0003__x0002__x0003__x0003__x0006__x001f__x0016_http://www.secoin.ru/_x001f__x0001__x0003_F	_x0003__x0001__x0003__x0003__x0006__x001f__x0016_http://www.secoin.ru/_x001f__x0001__x0003_F	_x0003__x0003__x0003__x0006__x001f__x0016_http://www.secoin.ru/_x001f__x0001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þÿÿÿ|_x0002_}_x0002_~_x0002__x0002_€_x0002__x0002_‚_x0002_þÿÿÿ„_x0002_…_x0002_†_x0002_‡_x0002_ˆ_x0002_‰_x0002_Š_x0002_þÿÿÿýÿÿÿýÿÿÿýÿÿÿýÿÿÿý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uÇ0_x0014_ÌÉ_x0001_þÿÿÿWorkbook_x0012__x0002__x0001_ÿÿÿÿÿÿÿÿÿÿÿÿŽõ_x0004__x0005_SummaryInformation(_x0002__x0001__x0001__x0003_ÿÿÿÿ{_x0002__x0010__x0005_DocumentSummaryInformation8_x0002__x0001_ÿÿÿÿÿÿÿÿÿÿÿÿƒ_x0002_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9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96.22"/>
    <col collapsed="false" customWidth="true" hidden="false" outlineLevel="0" max="6" min="6" style="0" width="106.59"/>
    <col collapsed="false" customWidth="true" hidden="false" outlineLevel="0" max="7" min="7" style="0" width="149.01"/>
    <col collapsed="false" customWidth="true" hidden="false" outlineLevel="0" max="8" min="8" style="0" width="90.31"/>
    <col collapsed="false" customWidth="true" hidden="false" outlineLevel="0" max="9" min="9" style="0" width="61.38"/>
    <col collapsed="false" customWidth="true" hidden="false" outlineLevel="0" max="10" min="10" style="0" width="93.93"/>
    <col collapsed="false" customWidth="true" hidden="false" outlineLevel="0" max="11" min="11" style="0" width="72.78"/>
    <col collapsed="false" customWidth="true" hidden="false" outlineLevel="0" max="13" min="12" style="0" width="296.22"/>
    <col collapsed="false" customWidth="true" hidden="false" outlineLevel="0" max="14" min="14" style="0" width="105.75"/>
    <col collapsed="false" customWidth="true" hidden="false" outlineLevel="0" max="15" min="15" style="0" width="152.9"/>
    <col collapsed="false" customWidth="true" hidden="false" outlineLevel="0" max="16" min="16" style="0" width="28.41"/>
    <col collapsed="false" customWidth="true" hidden="false" outlineLevel="0" max="17" min="17" style="0" width="84.47"/>
    <col collapsed="false" customWidth="true" hidden="false" outlineLevel="0" max="18" min="18" style="0" width="39.96"/>
    <col collapsed="false" customWidth="true" hidden="false" outlineLevel="0" max="19" min="19" style="0" width="32.03"/>
    <col collapsed="false" customWidth="true" hidden="false" outlineLevel="0" max="20" min="20" style="0" width="121.32"/>
    <col collapsed="false" customWidth="true" hidden="false" outlineLevel="0" max="21" min="21" style="0" width="13.81"/>
    <col collapsed="false" customWidth="true" hidden="false" outlineLevel="0" max="22" min="22" style="0" width="95.32"/>
    <col collapsed="false" customWidth="true" hidden="false" outlineLevel="0" max="23" min="23" style="0" width="13.95"/>
    <col collapsed="false" customWidth="true" hidden="false" outlineLevel="0" max="24" min="24" style="0" width="108.53"/>
    <col collapsed="false" customWidth="true" hidden="false" outlineLevel="0" max="25" min="25" style="0" width="9.21"/>
    <col collapsed="false" customWidth="true" hidden="false" outlineLevel="0" max="26" min="26" style="0" width="270.15"/>
    <col collapsed="false" customWidth="true" hidden="false" outlineLevel="0" max="27" min="27" style="0" width="49"/>
    <col collapsed="false" customWidth="true" hidden="false" outlineLevel="0" max="28" min="28" style="0" width="71.68"/>
    <col collapsed="false" customWidth="true" hidden="false" outlineLevel="0" max="29" min="29" style="0" width="10.75"/>
    <col collapsed="false" customWidth="true" hidden="false" outlineLevel="0" max="30" min="30" style="0" width="48.44"/>
    <col collapsed="false" customWidth="true" hidden="false" outlineLevel="0" max="31" min="31" style="0" width="5.32"/>
    <col collapsed="false" customWidth="true" hidden="false" outlineLevel="0" max="32" min="32" style="0" width="10.19"/>
    <col collapsed="false" customWidth="true" hidden="false" outlineLevel="0" max="33" min="33" style="0" width="2.54"/>
    <col collapsed="false" customWidth="true" hidden="false" outlineLevel="0" max="34" min="34" style="0" width="134.26"/>
    <col collapsed="false" customWidth="true" hidden="false" outlineLevel="0" max="35" min="35" style="0" width="9.36"/>
    <col collapsed="false" customWidth="true" hidden="false" outlineLevel="0" max="36" min="36" style="0" width="5.32"/>
    <col collapsed="false" customWidth="true" hidden="false" outlineLevel="0" max="37" min="37" style="0" width="156.94"/>
    <col collapsed="false" customWidth="true" hidden="false" outlineLevel="0" max="38" min="38" style="0" width="7.96"/>
    <col collapsed="false" customWidth="true" hidden="false" outlineLevel="0" max="39" min="39" style="0" width="106.86"/>
    <col collapsed="false" customWidth="true" hidden="false" outlineLevel="0" max="40" min="40" style="0" width="7.96"/>
    <col collapsed="false" customWidth="true" hidden="false" outlineLevel="0" max="41" min="41" style="0" width="49.13"/>
    <col collapsed="false" customWidth="true" hidden="false" outlineLevel="0" max="42" min="42" style="0" width="7.96"/>
    <col collapsed="false" customWidth="true" hidden="false" outlineLevel="0" max="43" min="43" style="0" width="71.53"/>
    <col collapsed="false" customWidth="true" hidden="false" outlineLevel="0" max="44" min="44" style="0" width="7.96"/>
    <col collapsed="false" customWidth="true" hidden="false" outlineLevel="0" max="45" min="45" style="0" width="86"/>
    <col collapsed="false" customWidth="true" hidden="false" outlineLevel="0" max="46" min="46" style="0" width="7.96"/>
    <col collapsed="false" customWidth="true" hidden="false" outlineLevel="0" max="47" min="47" style="0" width="75.42"/>
    <col collapsed="false" customWidth="true" hidden="false" outlineLevel="0" max="48" min="48" style="0" width="6.3"/>
    <col collapsed="false" customWidth="true" hidden="false" outlineLevel="0" max="49" min="49" style="0" width="11.17"/>
    <col collapsed="false" customWidth="true" hidden="false" outlineLevel="0" max="50" min="50" style="0" width="54.43"/>
    <col collapsed="false" customWidth="true" hidden="false" outlineLevel="0" max="51" min="51" style="0" width="7.14"/>
    <col collapsed="false" customWidth="true" hidden="false" outlineLevel="0" max="52" min="52" style="0" width="6.3"/>
    <col collapsed="false" customWidth="true" hidden="false" outlineLevel="0" max="53" min="53" style="0" width="11.03"/>
    <col collapsed="false" customWidth="true" hidden="false" outlineLevel="0" max="54" min="54" style="0" width="52.89"/>
    <col collapsed="false" customWidth="true" hidden="false" outlineLevel="0" max="55" min="55" style="0" width="22.58"/>
    <col collapsed="false" customWidth="true" hidden="false" outlineLevel="0" max="56" min="56" style="0" width="50.39"/>
    <col collapsed="false" customWidth="true" hidden="false" outlineLevel="0" max="57" min="57" style="0" width="22.58"/>
    <col collapsed="false" customWidth="true" hidden="false" outlineLevel="0" max="58" min="58" style="0" width="128.15"/>
    <col collapsed="false" customWidth="true" hidden="false" outlineLevel="0" max="59" min="59" style="0" width="22.02"/>
    <col collapsed="false" customWidth="true" hidden="false" outlineLevel="0" max="60" min="60" style="0" width="53.86"/>
    <col collapsed="false" customWidth="true" hidden="false" outlineLevel="0" max="61" min="61" style="0" width="22.02"/>
    <col collapsed="false" customWidth="true" hidden="false" outlineLevel="0" max="62" min="62" style="0" width="99.35"/>
    <col collapsed="false" customWidth="true" hidden="false" outlineLevel="0" max="63" min="63" style="0" width="16.88"/>
    <col collapsed="false" customWidth="true" hidden="false" outlineLevel="0" max="64" min="64" style="0" width="41.63"/>
    <col collapsed="false" customWidth="true" hidden="false" outlineLevel="0" max="65" min="65" style="0" width="16.88"/>
    <col collapsed="false" customWidth="true" hidden="false" outlineLevel="0" max="66" min="66" style="0" width="51.64"/>
    <col collapsed="false" customWidth="true" hidden="false" outlineLevel="0" max="67" min="67" style="0" width="16.88"/>
    <col collapsed="false" customWidth="true" hidden="false" outlineLevel="0" max="68" min="68" style="0" width="26.88"/>
    <col collapsed="false" customWidth="true" hidden="false" outlineLevel="0" max="69" min="69" style="0" width="19.79"/>
    <col collapsed="false" customWidth="true" hidden="false" outlineLevel="0" max="70" min="70" style="0" width="52.48"/>
    <col collapsed="false" customWidth="true" hidden="false" outlineLevel="0" max="71" min="71" style="0" width="74.45"/>
    <col collapsed="false" customWidth="true" hidden="false" outlineLevel="0" max="72" min="72" style="0" width="19.37"/>
    <col collapsed="false" customWidth="true" hidden="false" outlineLevel="0" max="73" min="73" style="0" width="51.36"/>
    <col collapsed="false" customWidth="true" hidden="false" outlineLevel="0" max="74" min="74" style="0" width="19.37"/>
    <col collapsed="false" customWidth="true" hidden="false" outlineLevel="0" max="75" min="75" style="0" width="51.78"/>
    <col collapsed="false" customWidth="true" hidden="false" outlineLevel="0" max="76" min="76" style="0" width="19.37"/>
    <col collapsed="false" customWidth="true" hidden="false" outlineLevel="0" max="77" min="77" style="0" width="97.26"/>
    <col collapsed="false" customWidth="true" hidden="false" outlineLevel="0" max="78" min="78" style="0" width="57.21"/>
    <col collapsed="false" customWidth="true" hidden="false" outlineLevel="0" max="79" min="79" style="0" width="50.95"/>
    <col collapsed="false" customWidth="true" hidden="false" outlineLevel="0" max="80" min="80" style="0" width="51.36"/>
    <col collapsed="false" customWidth="true" hidden="false" outlineLevel="0" max="81" min="81" style="0" width="59.57"/>
    <col collapsed="false" customWidth="true" hidden="false" outlineLevel="0" max="82" min="82" style="0" width="71.25"/>
    <col collapsed="false" customWidth="true" hidden="false" outlineLevel="0" max="83" min="83" style="0" width="72.78"/>
    <col collapsed="false" customWidth="true" hidden="false" outlineLevel="0" max="84" min="84" style="0" width="71.4"/>
    <col collapsed="false" customWidth="true" hidden="false" outlineLevel="0" max="85" min="85" style="0" width="72.09"/>
    <col collapsed="false" customWidth="true" hidden="false" outlineLevel="0" max="86" min="86" style="0" width="89.05"/>
    <col collapsed="false" customWidth="true" hidden="false" outlineLevel="0" max="87" min="87" style="0" width="66.8"/>
    <col collapsed="false" customWidth="true" hidden="false" outlineLevel="0" max="88" min="88" style="0" width="16.88"/>
    <col collapsed="false" customWidth="true" hidden="false" outlineLevel="0" max="89" min="89" style="0" width="82.8"/>
    <col collapsed="false" customWidth="true" hidden="false" outlineLevel="0" max="90" min="90" style="0" width="16.88"/>
    <col collapsed="false" customWidth="true" hidden="false" outlineLevel="0" max="91" min="91" style="0" width="44.27"/>
    <col collapsed="false" customWidth="true" hidden="false" outlineLevel="0" max="92" min="92" style="0" width="4.77"/>
    <col collapsed="false" customWidth="true" hidden="false" outlineLevel="0" max="93" min="93" style="0" width="10.61"/>
    <col collapsed="false" customWidth="true" hidden="false" outlineLevel="0" max="94" min="94" style="0" width="250.68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  <c r="F5" s="0" t="s">
        <v>10</v>
      </c>
      <c r="G5" s="0" t="s">
        <v>11</v>
      </c>
      <c r="H5" s="0" t="s">
        <v>12</v>
      </c>
      <c r="I5" s="0" t="s">
        <v>13</v>
      </c>
      <c r="J5" s="0" t="s">
        <v>14</v>
      </c>
      <c r="K5" s="0" t="s">
        <v>15</v>
      </c>
      <c r="L5" s="0" t="s">
        <v>16</v>
      </c>
      <c r="M5" s="0" t="s">
        <v>17</v>
      </c>
      <c r="N5" s="0" t="s">
        <v>18</v>
      </c>
      <c r="O5" s="0" t="s">
        <v>19</v>
      </c>
      <c r="P5" s="0" t="s">
        <v>20</v>
      </c>
      <c r="Q5" s="0" t="s">
        <v>21</v>
      </c>
      <c r="R5" s="0" t="s">
        <v>22</v>
      </c>
      <c r="S5" s="0" t="s">
        <v>23</v>
      </c>
      <c r="T5" s="0" t="s">
        <v>24</v>
      </c>
      <c r="U5" s="0" t="s">
        <v>25</v>
      </c>
      <c r="V5" s="0" t="s">
        <v>26</v>
      </c>
      <c r="W5" s="0" t="s">
        <v>27</v>
      </c>
      <c r="X5" s="0" t="s">
        <v>28</v>
      </c>
      <c r="Y5" s="0" t="s">
        <v>29</v>
      </c>
      <c r="Z5" s="0" t="s">
        <v>30</v>
      </c>
    </row>
    <row r="6" customFormat="false" ht="12.8" hidden="false" customHeight="false" outlineLevel="0" collapsed="false">
      <c r="A6" s="0" t="s">
        <v>31</v>
      </c>
      <c r="B6" s="0" t="s">
        <v>32</v>
      </c>
    </row>
    <row r="7" customFormat="false" ht="12.8" hidden="false" customHeight="false" outlineLevel="0" collapsed="false">
      <c r="A7" s="0" t="s">
        <v>33</v>
      </c>
    </row>
    <row r="8" customFormat="false" ht="12.8" hidden="false" customHeight="false" outlineLevel="0" collapsed="false">
      <c r="A8" s="0" t="s">
        <v>34</v>
      </c>
    </row>
    <row r="9" customFormat="false" ht="12.8" hidden="false" customHeight="false" outlineLevel="0" collapsed="false">
      <c r="A9" s="0" t="s">
        <v>35</v>
      </c>
    </row>
    <row r="10" customFormat="false" ht="12.8" hidden="false" customHeight="false" outlineLevel="0" collapsed="false">
      <c r="A10" s="0" t="s">
        <v>36</v>
      </c>
    </row>
    <row r="11" customFormat="false" ht="12.8" hidden="false" customHeight="false" outlineLevel="0" collapsed="false">
      <c r="A11" s="0" t="s">
        <v>37</v>
      </c>
    </row>
    <row r="12" customFormat="false" ht="12.8" hidden="false" customHeight="false" outlineLevel="0" collapsed="false">
      <c r="A12" s="0" t="s">
        <v>38</v>
      </c>
    </row>
    <row r="13" customFormat="false" ht="12.8" hidden="false" customHeight="false" outlineLevel="0" collapsed="false">
      <c r="A13" s="0" t="s">
        <v>39</v>
      </c>
    </row>
    <row r="14" customFormat="false" ht="12.8" hidden="false" customHeight="false" outlineLevel="0" collapsed="false">
      <c r="A14" s="0" t="s">
        <v>40</v>
      </c>
    </row>
    <row r="15" customFormat="false" ht="12.8" hidden="false" customHeight="false" outlineLevel="0" collapsed="false">
      <c r="A15" s="0" t="s">
        <v>41</v>
      </c>
    </row>
    <row r="16" customFormat="false" ht="12.8" hidden="false" customHeight="false" outlineLevel="0" collapsed="false">
      <c r="A16" s="0" t="s">
        <v>42</v>
      </c>
    </row>
    <row r="17" customFormat="false" ht="12.8" hidden="false" customHeight="false" outlineLevel="0" collapsed="false">
      <c r="A17" s="0" t="s">
        <v>43</v>
      </c>
    </row>
    <row r="18" customFormat="false" ht="12.8" hidden="false" customHeight="false" outlineLevel="0" collapsed="false">
      <c r="A18" s="0" t="s">
        <v>44</v>
      </c>
    </row>
    <row r="19" customFormat="false" ht="12.8" hidden="false" customHeight="false" outlineLevel="0" collapsed="false">
      <c r="A19" s="0" t="s">
        <v>45</v>
      </c>
    </row>
    <row r="20" customFormat="false" ht="12.8" hidden="false" customHeight="false" outlineLevel="0" collapsed="false">
      <c r="A20" s="0" t="s">
        <v>46</v>
      </c>
    </row>
    <row r="21" customFormat="false" ht="12.8" hidden="false" customHeight="false" outlineLevel="0" collapsed="false">
      <c r="A21" s="0" t="s">
        <v>47</v>
      </c>
    </row>
    <row r="22" customFormat="false" ht="12.8" hidden="false" customHeight="false" outlineLevel="0" collapsed="false">
      <c r="A22" s="0" t="s">
        <v>48</v>
      </c>
    </row>
    <row r="23" customFormat="false" ht="12.8" hidden="false" customHeight="false" outlineLevel="0" collapsed="false">
      <c r="A23" s="0" t="s">
        <v>49</v>
      </c>
    </row>
    <row r="24" customFormat="false" ht="12.8" hidden="false" customHeight="false" outlineLevel="0" collapsed="false">
      <c r="A24" s="0" t="s">
        <v>50</v>
      </c>
    </row>
    <row r="25" customFormat="false" ht="12.8" hidden="false" customHeight="false" outlineLevel="0" collapsed="false">
      <c r="A25" s="0" t="s">
        <v>51</v>
      </c>
    </row>
    <row r="26" customFormat="false" ht="12.8" hidden="false" customHeight="false" outlineLevel="0" collapsed="false">
      <c r="A26" s="0" t="s">
        <v>52</v>
      </c>
      <c r="B26" s="0" t="s">
        <v>53</v>
      </c>
    </row>
    <row r="27" customFormat="false" ht="12.8" hidden="false" customHeight="false" outlineLevel="0" collapsed="false">
      <c r="A27" s="0" t="s">
        <v>54</v>
      </c>
    </row>
    <row r="28" customFormat="false" ht="12.8" hidden="false" customHeight="false" outlineLevel="0" collapsed="false">
      <c r="A28" s="0" t="s">
        <v>55</v>
      </c>
    </row>
    <row r="29" customFormat="false" ht="12.8" hidden="false" customHeight="false" outlineLevel="0" collapsed="false">
      <c r="A29" s="0" t="s">
        <v>56</v>
      </c>
    </row>
    <row r="30" customFormat="false" ht="12.8" hidden="false" customHeight="false" outlineLevel="0" collapsed="false">
      <c r="A30" s="0" t="s">
        <v>57</v>
      </c>
    </row>
    <row r="32" customFormat="false" ht="12.8" hidden="false" customHeight="false" outlineLevel="0" collapsed="false">
      <c r="A32" s="0" t="s">
        <v>58</v>
      </c>
      <c r="B32" s="0" t="s">
        <v>59</v>
      </c>
      <c r="C32" s="0" t="s">
        <v>60</v>
      </c>
    </row>
    <row r="33" customFormat="false" ht="12.8" hidden="false" customHeight="false" outlineLevel="0" collapsed="false">
      <c r="A33" s="0" t="s">
        <v>61</v>
      </c>
    </row>
    <row r="34" customFormat="false" ht="12.8" hidden="false" customHeight="false" outlineLevel="0" collapsed="false">
      <c r="A34" s="0" t="s">
        <v>62</v>
      </c>
      <c r="B34" s="0" t="s">
        <v>63</v>
      </c>
      <c r="C34" s="0" t="s">
        <v>64</v>
      </c>
      <c r="D34" s="0" t="s">
        <v>65</v>
      </c>
      <c r="E34" s="0" t="s">
        <v>66</v>
      </c>
    </row>
    <row r="35" customFormat="false" ht="12.8" hidden="false" customHeight="false" outlineLevel="0" collapsed="false">
      <c r="A35" s="0" t="s">
        <v>67</v>
      </c>
    </row>
    <row r="36" customFormat="false" ht="12.8" hidden="false" customHeight="false" outlineLevel="0" collapsed="false">
      <c r="A36" s="0" t="s">
        <v>68</v>
      </c>
    </row>
    <row r="37" customFormat="false" ht="12.8" hidden="false" customHeight="false" outlineLevel="0" collapsed="false">
      <c r="A37" s="0" t="s">
        <v>69</v>
      </c>
      <c r="B37" s="0" t="s">
        <v>70</v>
      </c>
      <c r="C37" s="0" t="s">
        <v>71</v>
      </c>
    </row>
    <row r="38" customFormat="false" ht="12.8" hidden="false" customHeight="false" outlineLevel="0" collapsed="false">
      <c r="A38" s="0" t="s">
        <v>72</v>
      </c>
      <c r="B38" s="0" t="s">
        <v>73</v>
      </c>
    </row>
    <row r="39" customFormat="false" ht="12.8" hidden="false" customHeight="false" outlineLevel="0" collapsed="false">
      <c r="A39" s="0" t="s">
        <v>74</v>
      </c>
    </row>
    <row r="40" customFormat="false" ht="12.8" hidden="false" customHeight="false" outlineLevel="0" collapsed="false">
      <c r="A40" s="0" t="s">
        <v>75</v>
      </c>
      <c r="B40" s="0" t="s">
        <v>76</v>
      </c>
      <c r="C40" s="0" t="s">
        <v>77</v>
      </c>
      <c r="D40" s="0" t="s">
        <v>78</v>
      </c>
    </row>
    <row r="41" customFormat="false" ht="12.8" hidden="false" customHeight="false" outlineLevel="0" collapsed="false">
      <c r="A41" s="0" t="s">
        <v>79</v>
      </c>
    </row>
    <row r="42" customFormat="false" ht="12.8" hidden="false" customHeight="false" outlineLevel="0" collapsed="false">
      <c r="A42" s="0" t="s">
        <v>80</v>
      </c>
    </row>
    <row r="43" customFormat="false" ht="12.8" hidden="false" customHeight="false" outlineLevel="0" collapsed="false">
      <c r="A43" s="0" t="s">
        <v>81</v>
      </c>
    </row>
    <row r="44" customFormat="false" ht="12.8" hidden="false" customHeight="false" outlineLevel="0" collapsed="false">
      <c r="A44" s="0" t="s">
        <v>82</v>
      </c>
      <c r="B44" s="0" t="s">
        <v>83</v>
      </c>
    </row>
    <row r="45" customFormat="false" ht="12.8" hidden="false" customHeight="false" outlineLevel="0" collapsed="false">
      <c r="A45" s="0" t="s">
        <v>84</v>
      </c>
      <c r="B45" s="0" t="s">
        <v>85</v>
      </c>
    </row>
    <row r="46" customFormat="false" ht="12.8" hidden="false" customHeight="false" outlineLevel="0" collapsed="false">
      <c r="A46" s="0" t="s">
        <v>86</v>
      </c>
    </row>
    <row r="47" customFormat="false" ht="12.8" hidden="false" customHeight="false" outlineLevel="0" collapsed="false">
      <c r="A47" s="0" t="s">
        <v>87</v>
      </c>
    </row>
    <row r="48" customFormat="false" ht="12.8" hidden="false" customHeight="false" outlineLevel="0" collapsed="false">
      <c r="A48" s="0" t="s">
        <v>88</v>
      </c>
    </row>
    <row r="49" customFormat="false" ht="12.8" hidden="false" customHeight="false" outlineLevel="0" collapsed="false">
      <c r="A49" s="0" t="s">
        <v>89</v>
      </c>
    </row>
    <row r="50" customFormat="false" ht="12.8" hidden="false" customHeight="false" outlineLevel="0" collapsed="false">
      <c r="A50" s="0" t="s">
        <v>90</v>
      </c>
      <c r="B50" s="0" t="s">
        <v>91</v>
      </c>
    </row>
    <row r="51" customFormat="false" ht="12.8" hidden="false" customHeight="false" outlineLevel="0" collapsed="false">
      <c r="A51" s="0" t="s">
        <v>92</v>
      </c>
    </row>
    <row r="52" customFormat="false" ht="12.8" hidden="false" customHeight="false" outlineLevel="0" collapsed="false">
      <c r="A52" s="0" t="s">
        <v>93</v>
      </c>
    </row>
    <row r="53" customFormat="false" ht="12.8" hidden="false" customHeight="false" outlineLevel="0" collapsed="false">
      <c r="A53" s="0" t="s">
        <v>94</v>
      </c>
      <c r="B53" s="0" t="s">
        <v>95</v>
      </c>
      <c r="C53" s="0" t="s">
        <v>96</v>
      </c>
      <c r="D53" s="0" t="s">
        <v>97</v>
      </c>
    </row>
    <row r="54" customFormat="false" ht="12.8" hidden="false" customHeight="false" outlineLevel="0" collapsed="false">
      <c r="A54" s="0" t="s">
        <v>98</v>
      </c>
      <c r="B54" s="0" t="s">
        <v>99</v>
      </c>
    </row>
    <row r="55" customFormat="false" ht="12.8" hidden="false" customHeight="false" outlineLevel="0" collapsed="false">
      <c r="A55" s="0" t="s">
        <v>100</v>
      </c>
      <c r="B55" s="0" t="s">
        <v>101</v>
      </c>
    </row>
    <row r="56" customFormat="false" ht="12.8" hidden="false" customHeight="false" outlineLevel="0" collapsed="false">
      <c r="A56" s="0" t="s">
        <v>102</v>
      </c>
      <c r="B56" s="0" t="s">
        <v>103</v>
      </c>
      <c r="C56" s="0" t="s">
        <v>104</v>
      </c>
      <c r="D56" s="0" t="s">
        <v>105</v>
      </c>
      <c r="E56" s="0" t="s">
        <v>106</v>
      </c>
      <c r="F56" s="0" t="s">
        <v>107</v>
      </c>
      <c r="G56" s="0" t="s">
        <v>108</v>
      </c>
    </row>
    <row r="57" customFormat="false" ht="12.8" hidden="false" customHeight="false" outlineLevel="0" collapsed="false">
      <c r="A57" s="0" t="s">
        <v>109</v>
      </c>
    </row>
    <row r="58" customFormat="false" ht="12.8" hidden="false" customHeight="false" outlineLevel="0" collapsed="false">
      <c r="A58" s="0" t="s">
        <v>110</v>
      </c>
    </row>
    <row r="59" customFormat="false" ht="12.8" hidden="false" customHeight="false" outlineLevel="0" collapsed="false">
      <c r="A59" s="0" t="s">
        <v>111</v>
      </c>
    </row>
    <row r="60" customFormat="false" ht="12.8" hidden="false" customHeight="false" outlineLevel="0" collapsed="false">
      <c r="A60" s="0" t="s">
        <v>112</v>
      </c>
      <c r="B60" s="0" t="s">
        <v>113</v>
      </c>
      <c r="C60" s="0" t="s">
        <v>114</v>
      </c>
    </row>
    <row r="61" customFormat="false" ht="12.8" hidden="false" customHeight="false" outlineLevel="0" collapsed="false">
      <c r="A61" s="0" t="s">
        <v>115</v>
      </c>
      <c r="B61" s="0" t="s">
        <v>116</v>
      </c>
    </row>
    <row r="62" customFormat="false" ht="12.8" hidden="false" customHeight="false" outlineLevel="0" collapsed="false">
      <c r="A62" s="0" t="s">
        <v>117</v>
      </c>
      <c r="B62" s="0" t="s">
        <v>118</v>
      </c>
    </row>
    <row r="63" customFormat="false" ht="12.8" hidden="false" customHeight="false" outlineLevel="0" collapsed="false">
      <c r="A63" s="0" t="s">
        <v>119</v>
      </c>
    </row>
    <row r="64" customFormat="false" ht="12.8" hidden="false" customHeight="false" outlineLevel="0" collapsed="false">
      <c r="A64" s="0" t="s">
        <v>120</v>
      </c>
    </row>
    <row r="65" customFormat="false" ht="12.8" hidden="false" customHeight="false" outlineLevel="0" collapsed="false">
      <c r="A65" s="0" t="s">
        <v>121</v>
      </c>
    </row>
    <row r="66" customFormat="false" ht="12.8" hidden="false" customHeight="false" outlineLevel="0" collapsed="false">
      <c r="A66" s="0" t="s">
        <v>122</v>
      </c>
    </row>
    <row r="67" customFormat="false" ht="12.8" hidden="false" customHeight="false" outlineLevel="0" collapsed="false">
      <c r="A67" s="0" t="s">
        <v>123</v>
      </c>
    </row>
    <row r="68" customFormat="false" ht="12.8" hidden="false" customHeight="false" outlineLevel="0" collapsed="false">
      <c r="A68" s="0" t="s">
        <v>124</v>
      </c>
    </row>
    <row r="69" customFormat="false" ht="12.8" hidden="false" customHeight="false" outlineLevel="0" collapsed="false">
      <c r="A69" s="0" t="s">
        <v>125</v>
      </c>
      <c r="B69" s="0" t="s">
        <v>126</v>
      </c>
    </row>
    <row r="70" customFormat="false" ht="12.8" hidden="false" customHeight="false" outlineLevel="0" collapsed="false">
      <c r="A70" s="0" t="s">
        <v>127</v>
      </c>
    </row>
    <row r="71" customFormat="false" ht="12.8" hidden="false" customHeight="false" outlineLevel="0" collapsed="false">
      <c r="A71" s="0" t="s">
        <v>128</v>
      </c>
    </row>
    <row r="72" customFormat="false" ht="12.8" hidden="false" customHeight="false" outlineLevel="0" collapsed="false">
      <c r="A72" s="0" t="s">
        <v>129</v>
      </c>
      <c r="B72" s="0" t="s">
        <v>130</v>
      </c>
      <c r="C72" s="0" t="s">
        <v>131</v>
      </c>
    </row>
    <row r="73" customFormat="false" ht="12.8" hidden="false" customHeight="false" outlineLevel="0" collapsed="false">
      <c r="A73" s="0" t="s">
        <v>132</v>
      </c>
    </row>
    <row r="74" customFormat="false" ht="12.8" hidden="false" customHeight="false" outlineLevel="0" collapsed="false">
      <c r="A74" s="0" t="s">
        <v>133</v>
      </c>
    </row>
    <row r="75" customFormat="false" ht="12.8" hidden="false" customHeight="false" outlineLevel="0" collapsed="false">
      <c r="A75" s="0" t="s">
        <v>134</v>
      </c>
      <c r="B75" s="0" t="s">
        <v>135</v>
      </c>
    </row>
    <row r="76" customFormat="false" ht="12.8" hidden="false" customHeight="false" outlineLevel="0" collapsed="false">
      <c r="A76" s="0" t="s">
        <v>136</v>
      </c>
    </row>
    <row r="77" customFormat="false" ht="12.8" hidden="false" customHeight="false" outlineLevel="0" collapsed="false">
      <c r="A77" s="0" t="s">
        <v>137</v>
      </c>
      <c r="B77" s="0" t="s">
        <v>138</v>
      </c>
    </row>
    <row r="78" customFormat="false" ht="12.8" hidden="false" customHeight="false" outlineLevel="0" collapsed="false">
      <c r="A78" s="0" t="s">
        <v>139</v>
      </c>
    </row>
    <row r="79" customFormat="false" ht="12.8" hidden="false" customHeight="false" outlineLevel="0" collapsed="false">
      <c r="A79" s="0" t="s">
        <v>140</v>
      </c>
    </row>
    <row r="80" customFormat="false" ht="12.8" hidden="false" customHeight="false" outlineLevel="0" collapsed="false">
      <c r="A80" s="0" t="s">
        <v>141</v>
      </c>
    </row>
    <row r="81" customFormat="false" ht="12.8" hidden="false" customHeight="false" outlineLevel="0" collapsed="false">
      <c r="A81" s="0" t="s">
        <v>142</v>
      </c>
    </row>
    <row r="82" customFormat="false" ht="12.8" hidden="false" customHeight="false" outlineLevel="0" collapsed="false">
      <c r="A82" s="0" t="s">
        <v>143</v>
      </c>
    </row>
    <row r="83" customFormat="false" ht="12.8" hidden="false" customHeight="false" outlineLevel="0" collapsed="false">
      <c r="A83" s="0" t="s">
        <v>144</v>
      </c>
    </row>
    <row r="84" customFormat="false" ht="12.8" hidden="false" customHeight="false" outlineLevel="0" collapsed="false">
      <c r="A84" s="0" t="s">
        <v>145</v>
      </c>
    </row>
    <row r="85" customFormat="false" ht="12.8" hidden="false" customHeight="false" outlineLevel="0" collapsed="false">
      <c r="A85" s="0" t="s">
        <v>146</v>
      </c>
      <c r="B85" s="0" t="e">
        <f aca="false">’Û_x0014_Ê%µ7¬ÍpÜ!÷@b•PÄƒ_x000f_Üï9«|²º!PðûI$—Õù_x0010_Ž?¦ªÂ_x001f_Uµþ_x0014_¦Ð1"‡)\_x0001_ °_x000e_‚_x0002_H®V]À 7Þ°_~^—YÓñ_x0001_Š?RPÝC_x000e_–‡’ð</f>
        <v>#N/A</v>
      </c>
    </row>
    <row r="86" customFormat="false" ht="12.8" hidden="false" customHeight="false" outlineLevel="0" collapsed="false">
      <c r="A86" s="0" t="s">
        <v>147</v>
      </c>
    </row>
    <row r="87" customFormat="false" ht="12.8" hidden="false" customHeight="false" outlineLevel="0" collapsed="false">
      <c r="A87" s="0" t="s">
        <v>148</v>
      </c>
    </row>
    <row r="88" customFormat="false" ht="12.8" hidden="false" customHeight="false" outlineLevel="0" collapsed="false">
      <c r="A88" s="0" t="s">
        <v>149</v>
      </c>
    </row>
    <row r="89" customFormat="false" ht="12.8" hidden="false" customHeight="false" outlineLevel="0" collapsed="false">
      <c r="A89" s="0" t="s">
        <v>150</v>
      </c>
    </row>
    <row r="90" customFormat="false" ht="12.8" hidden="false" customHeight="false" outlineLevel="0" collapsed="false">
      <c r="A90" s="0" t="s">
        <v>151</v>
      </c>
    </row>
    <row r="91" customFormat="false" ht="12.8" hidden="false" customHeight="false" outlineLevel="0" collapsed="false">
      <c r="A91" s="0" t="s">
        <v>152</v>
      </c>
      <c r="B91" s="0" t="s">
        <v>153</v>
      </c>
      <c r="C91" s="0" t="s">
        <v>154</v>
      </c>
    </row>
    <row r="92" customFormat="false" ht="12.8" hidden="false" customHeight="false" outlineLevel="0" collapsed="false">
      <c r="A92" s="0" t="s">
        <v>155</v>
      </c>
      <c r="B92" s="0" t="s">
        <v>156</v>
      </c>
      <c r="C92" s="0" t="s">
        <v>157</v>
      </c>
      <c r="D92" s="0" t="s">
        <v>158</v>
      </c>
    </row>
    <row r="93" customFormat="false" ht="12.8" hidden="false" customHeight="false" outlineLevel="0" collapsed="false">
      <c r="A93" s="0" t="s">
        <v>159</v>
      </c>
    </row>
    <row r="94" customFormat="false" ht="12.8" hidden="false" customHeight="false" outlineLevel="0" collapsed="false">
      <c r="A94" s="0" t="s">
        <v>160</v>
      </c>
    </row>
    <row r="95" customFormat="false" ht="12.8" hidden="false" customHeight="false" outlineLevel="0" collapsed="false">
      <c r="A95" s="0" t="s">
        <v>161</v>
      </c>
    </row>
    <row r="96" customFormat="false" ht="12.8" hidden="false" customHeight="false" outlineLevel="0" collapsed="false">
      <c r="A96" s="0" t="s">
        <v>162</v>
      </c>
    </row>
    <row r="97" customFormat="false" ht="12.8" hidden="false" customHeight="false" outlineLevel="0" collapsed="false">
      <c r="A97" s="0" t="s">
        <v>163</v>
      </c>
    </row>
    <row r="98" customFormat="false" ht="12.8" hidden="false" customHeight="false" outlineLevel="0" collapsed="false">
      <c r="A98" s="0" t="s">
        <v>164</v>
      </c>
      <c r="B98" s="0" t="s">
        <v>165</v>
      </c>
      <c r="C98" s="0" t="s">
        <v>166</v>
      </c>
      <c r="D98" s="0" t="s">
        <v>167</v>
      </c>
    </row>
    <row r="99" customFormat="false" ht="12.8" hidden="false" customHeight="false" outlineLevel="0" collapsed="false">
      <c r="A99" s="0" t="s">
        <v>168</v>
      </c>
    </row>
    <row r="100" customFormat="false" ht="12.8" hidden="false" customHeight="false" outlineLevel="0" collapsed="false">
      <c r="A100" s="0" t="s">
        <v>169</v>
      </c>
    </row>
    <row r="101" customFormat="false" ht="12.8" hidden="false" customHeight="false" outlineLevel="0" collapsed="false">
      <c r="A101" s="0" t="s">
        <v>170</v>
      </c>
    </row>
    <row r="102" customFormat="false" ht="12.8" hidden="false" customHeight="false" outlineLevel="0" collapsed="false">
      <c r="A102" s="0" t="s">
        <v>171</v>
      </c>
      <c r="B102" s="0" t="s">
        <v>172</v>
      </c>
      <c r="C102" s="0" t="s">
        <v>173</v>
      </c>
    </row>
    <row r="103" customFormat="false" ht="12.8" hidden="false" customHeight="false" outlineLevel="0" collapsed="false">
      <c r="A103" s="0" t="s">
        <v>174</v>
      </c>
    </row>
    <row r="104" customFormat="false" ht="12.8" hidden="false" customHeight="false" outlineLevel="0" collapsed="false">
      <c r="A104" s="0" t="s">
        <v>175</v>
      </c>
    </row>
    <row r="105" customFormat="false" ht="12.8" hidden="false" customHeight="false" outlineLevel="0" collapsed="false">
      <c r="A105" s="0" t="s">
        <v>176</v>
      </c>
    </row>
    <row r="106" customFormat="false" ht="12.8" hidden="false" customHeight="false" outlineLevel="0" collapsed="false">
      <c r="A106" s="0" t="s">
        <v>177</v>
      </c>
    </row>
    <row r="107" customFormat="false" ht="12.8" hidden="false" customHeight="false" outlineLevel="0" collapsed="false">
      <c r="B107" s="0" t="s">
        <v>178</v>
      </c>
    </row>
    <row r="108" customFormat="false" ht="12.8" hidden="false" customHeight="false" outlineLevel="0" collapsed="false">
      <c r="A108" s="0" t="s">
        <v>179</v>
      </c>
    </row>
    <row r="109" customFormat="false" ht="12.8" hidden="false" customHeight="false" outlineLevel="0" collapsed="false">
      <c r="A109" s="0" t="s">
        <v>180</v>
      </c>
    </row>
    <row r="110" customFormat="false" ht="12.8" hidden="false" customHeight="false" outlineLevel="0" collapsed="false">
      <c r="A110" s="0" t="s">
        <v>181</v>
      </c>
    </row>
    <row r="111" customFormat="false" ht="12.8" hidden="false" customHeight="false" outlineLevel="0" collapsed="false">
      <c r="A111" s="0" t="s">
        <v>182</v>
      </c>
    </row>
    <row r="112" customFormat="false" ht="12.8" hidden="false" customHeight="false" outlineLevel="0" collapsed="false">
      <c r="A112" s="0" t="s">
        <v>183</v>
      </c>
      <c r="B112" s="0" t="s">
        <v>184</v>
      </c>
    </row>
    <row r="113" customFormat="false" ht="12.8" hidden="false" customHeight="false" outlineLevel="0" collapsed="false">
      <c r="A113" s="0" t="s">
        <v>185</v>
      </c>
    </row>
    <row r="114" customFormat="false" ht="12.8" hidden="false" customHeight="false" outlineLevel="0" collapsed="false">
      <c r="A114" s="0" t="s">
        <v>186</v>
      </c>
    </row>
    <row r="115" customFormat="false" ht="12.8" hidden="false" customHeight="false" outlineLevel="0" collapsed="false">
      <c r="A115" s="0" t="s">
        <v>187</v>
      </c>
      <c r="B115" s="0" t="s">
        <v>188</v>
      </c>
    </row>
    <row r="116" customFormat="false" ht="12.8" hidden="false" customHeight="false" outlineLevel="0" collapsed="false">
      <c r="A116" s="0" t="s">
        <v>189</v>
      </c>
    </row>
    <row r="117" customFormat="false" ht="12.8" hidden="false" customHeight="false" outlineLevel="0" collapsed="false">
      <c r="A117" s="0" t="s">
        <v>190</v>
      </c>
    </row>
    <row r="118" customFormat="false" ht="12.8" hidden="false" customHeight="false" outlineLevel="0" collapsed="false">
      <c r="A118" s="0" t="s">
        <v>191</v>
      </c>
      <c r="B118" s="0" t="s">
        <v>192</v>
      </c>
    </row>
    <row r="119" customFormat="false" ht="12.8" hidden="false" customHeight="false" outlineLevel="0" collapsed="false">
      <c r="A119" s="0" t="s">
        <v>193</v>
      </c>
    </row>
    <row r="120" customFormat="false" ht="12.8" hidden="false" customHeight="false" outlineLevel="0" collapsed="false">
      <c r="A120" s="0" t="s">
        <v>194</v>
      </c>
    </row>
    <row r="121" customFormat="false" ht="12.8" hidden="false" customHeight="false" outlineLevel="0" collapsed="false">
      <c r="A121" s="0" t="s">
        <v>195</v>
      </c>
      <c r="B121" s="0" t="s">
        <v>196</v>
      </c>
      <c r="C121" s="0" t="s">
        <v>197</v>
      </c>
      <c r="D121" s="0" t="s">
        <v>198</v>
      </c>
      <c r="E121" s="0" t="s">
        <v>199</v>
      </c>
      <c r="F121" s="0" t="s">
        <v>200</v>
      </c>
    </row>
    <row r="122" customFormat="false" ht="12.8" hidden="false" customHeight="false" outlineLevel="0" collapsed="false">
      <c r="A122" s="0" t="s">
        <v>201</v>
      </c>
    </row>
    <row r="123" customFormat="false" ht="12.8" hidden="false" customHeight="false" outlineLevel="0" collapsed="false">
      <c r="A123" s="0" t="s">
        <v>202</v>
      </c>
    </row>
    <row r="124" customFormat="false" ht="12.8" hidden="false" customHeight="false" outlineLevel="0" collapsed="false">
      <c r="A124" s="0" t="s">
        <v>203</v>
      </c>
      <c r="B124" s="0" t="s">
        <v>204</v>
      </c>
    </row>
    <row r="125" customFormat="false" ht="12.8" hidden="false" customHeight="false" outlineLevel="0" collapsed="false">
      <c r="A125" s="0" t="s">
        <v>205</v>
      </c>
    </row>
    <row r="126" customFormat="false" ht="12.8" hidden="false" customHeight="false" outlineLevel="0" collapsed="false">
      <c r="A126" s="0" t="s">
        <v>206</v>
      </c>
    </row>
    <row r="127" customFormat="false" ht="12.8" hidden="false" customHeight="false" outlineLevel="0" collapsed="false">
      <c r="A127" s="0" t="s">
        <v>207</v>
      </c>
    </row>
    <row r="128" customFormat="false" ht="12.8" hidden="false" customHeight="false" outlineLevel="0" collapsed="false">
      <c r="A128" s="0" t="s">
        <v>208</v>
      </c>
      <c r="B128" s="0" t="s">
        <v>209</v>
      </c>
      <c r="C128" s="0" t="s">
        <v>210</v>
      </c>
      <c r="D128" s="0" t="s">
        <v>211</v>
      </c>
    </row>
    <row r="129" customFormat="false" ht="12.8" hidden="false" customHeight="false" outlineLevel="0" collapsed="false">
      <c r="A129" s="0" t="s">
        <v>212</v>
      </c>
    </row>
    <row r="130" customFormat="false" ht="12.8" hidden="false" customHeight="false" outlineLevel="0" collapsed="false">
      <c r="A130" s="0" t="s">
        <v>213</v>
      </c>
      <c r="B130" s="0" t="s">
        <v>214</v>
      </c>
    </row>
    <row r="131" customFormat="false" ht="12.8" hidden="false" customHeight="false" outlineLevel="0" collapsed="false">
      <c r="A131" s="0" t="s">
        <v>215</v>
      </c>
    </row>
    <row r="132" customFormat="false" ht="12.8" hidden="false" customHeight="false" outlineLevel="0" collapsed="false">
      <c r="A132" s="0" t="s">
        <v>216</v>
      </c>
      <c r="B132" s="0" t="s">
        <v>217</v>
      </c>
    </row>
    <row r="133" customFormat="false" ht="12.8" hidden="false" customHeight="false" outlineLevel="0" collapsed="false">
      <c r="A133" s="0" t="s">
        <v>218</v>
      </c>
      <c r="B133" s="0" t="s">
        <v>219</v>
      </c>
      <c r="C133" s="0" t="s">
        <v>220</v>
      </c>
      <c r="D133" s="0" t="s">
        <v>221</v>
      </c>
      <c r="E133" s="0" t="s">
        <v>222</v>
      </c>
      <c r="F133" s="0" t="s">
        <v>223</v>
      </c>
    </row>
    <row r="134" customFormat="false" ht="12.8" hidden="false" customHeight="false" outlineLevel="0" collapsed="false">
      <c r="A134" s="0" t="s">
        <v>224</v>
      </c>
    </row>
    <row r="135" customFormat="false" ht="12.8" hidden="false" customHeight="false" outlineLevel="0" collapsed="false">
      <c r="A135" s="0" t="s">
        <v>225</v>
      </c>
    </row>
    <row r="136" customFormat="false" ht="12.8" hidden="false" customHeight="false" outlineLevel="0" collapsed="false">
      <c r="A136" s="0" t="s">
        <v>226</v>
      </c>
    </row>
    <row r="137" customFormat="false" ht="12.8" hidden="false" customHeight="false" outlineLevel="0" collapsed="false">
      <c r="A137" s="0" t="s">
        <v>227</v>
      </c>
      <c r="B137" s="0" t="s">
        <v>228</v>
      </c>
    </row>
    <row r="138" customFormat="false" ht="12.8" hidden="false" customHeight="false" outlineLevel="0" collapsed="false">
      <c r="A138" s="0" t="s">
        <v>229</v>
      </c>
    </row>
    <row r="139" customFormat="false" ht="12.8" hidden="false" customHeight="false" outlineLevel="0" collapsed="false">
      <c r="A139" s="0" t="s">
        <v>230</v>
      </c>
    </row>
    <row r="140" customFormat="false" ht="12.8" hidden="false" customHeight="false" outlineLevel="0" collapsed="false">
      <c r="A140" s="0" t="s">
        <v>231</v>
      </c>
    </row>
    <row r="141" customFormat="false" ht="12.8" hidden="false" customHeight="false" outlineLevel="0" collapsed="false">
      <c r="A141" s="0" t="s">
        <v>232</v>
      </c>
    </row>
    <row r="142" customFormat="false" ht="12.8" hidden="false" customHeight="false" outlineLevel="0" collapsed="false">
      <c r="A142" s="0" t="s">
        <v>233</v>
      </c>
    </row>
    <row r="143" customFormat="false" ht="12.8" hidden="false" customHeight="false" outlineLevel="0" collapsed="false">
      <c r="A143" s="0" t="s">
        <v>234</v>
      </c>
    </row>
    <row r="144" customFormat="false" ht="12.8" hidden="false" customHeight="false" outlineLevel="0" collapsed="false">
      <c r="A144" s="0" t="s">
        <v>235</v>
      </c>
      <c r="B144" s="0" t="s">
        <v>236</v>
      </c>
    </row>
    <row r="145" customFormat="false" ht="12.8" hidden="false" customHeight="false" outlineLevel="0" collapsed="false">
      <c r="A145" s="0" t="s">
        <v>237</v>
      </c>
      <c r="B145" s="0" t="s">
        <v>238</v>
      </c>
      <c r="C145" s="0" t="s">
        <v>239</v>
      </c>
      <c r="D145" s="0" t="s">
        <v>240</v>
      </c>
      <c r="E145" s="0" t="s">
        <v>241</v>
      </c>
    </row>
    <row r="146" customFormat="false" ht="12.8" hidden="false" customHeight="false" outlineLevel="0" collapsed="false">
      <c r="A146" s="0" t="s">
        <v>242</v>
      </c>
    </row>
    <row r="147" customFormat="false" ht="12.8" hidden="false" customHeight="false" outlineLevel="0" collapsed="false">
      <c r="A147" s="0" t="s">
        <v>243</v>
      </c>
      <c r="B147" s="0" t="s">
        <v>244</v>
      </c>
    </row>
    <row r="148" customFormat="false" ht="12.8" hidden="false" customHeight="false" outlineLevel="0" collapsed="false">
      <c r="A148" s="0" t="s">
        <v>245</v>
      </c>
    </row>
    <row r="149" customFormat="false" ht="12.8" hidden="false" customHeight="false" outlineLevel="0" collapsed="false">
      <c r="A149" s="0" t="s">
        <v>246</v>
      </c>
      <c r="B149" s="0" t="s">
        <v>247</v>
      </c>
    </row>
    <row r="150" customFormat="false" ht="12.8" hidden="false" customHeight="false" outlineLevel="0" collapsed="false">
      <c r="A150" s="0" t="s">
        <v>248</v>
      </c>
      <c r="B150" s="0" t="s">
        <v>249</v>
      </c>
    </row>
    <row r="151" customFormat="false" ht="12.8" hidden="false" customHeight="false" outlineLevel="0" collapsed="false">
      <c r="A151" s="0" t="s">
        <v>250</v>
      </c>
    </row>
    <row r="152" customFormat="false" ht="12.8" hidden="false" customHeight="false" outlineLevel="0" collapsed="false">
      <c r="A152" s="0" t="s">
        <v>251</v>
      </c>
    </row>
    <row r="153" customFormat="false" ht="12.8" hidden="false" customHeight="false" outlineLevel="0" collapsed="false">
      <c r="A153" s="0" t="s">
        <v>252</v>
      </c>
    </row>
    <row r="154" customFormat="false" ht="12.8" hidden="false" customHeight="false" outlineLevel="0" collapsed="false">
      <c r="A154" s="0" t="s">
        <v>253</v>
      </c>
    </row>
    <row r="155" customFormat="false" ht="12.8" hidden="false" customHeight="false" outlineLevel="0" collapsed="false">
      <c r="A155" s="0" t="s">
        <v>254</v>
      </c>
      <c r="B155" s="0" t="s">
        <v>255</v>
      </c>
      <c r="C155" s="0" t="s">
        <v>256</v>
      </c>
      <c r="D155" s="0" t="s">
        <v>257</v>
      </c>
    </row>
    <row r="156" customFormat="false" ht="12.8" hidden="false" customHeight="false" outlineLevel="0" collapsed="false">
      <c r="A156" s="0" t="s">
        <v>258</v>
      </c>
    </row>
    <row r="157" customFormat="false" ht="12.8" hidden="false" customHeight="false" outlineLevel="0" collapsed="false">
      <c r="A157" s="0" t="s">
        <v>259</v>
      </c>
    </row>
    <row r="158" customFormat="false" ht="12.8" hidden="false" customHeight="false" outlineLevel="0" collapsed="false">
      <c r="A158" s="0" t="s">
        <v>260</v>
      </c>
    </row>
    <row r="159" customFormat="false" ht="12.8" hidden="false" customHeight="false" outlineLevel="0" collapsed="false">
      <c r="A159" s="0" t="s">
        <v>261</v>
      </c>
      <c r="B159" s="0" t="s">
        <v>262</v>
      </c>
    </row>
    <row r="160" customFormat="false" ht="12.8" hidden="false" customHeight="false" outlineLevel="0" collapsed="false">
      <c r="B160" s="0" t="s">
        <v>263</v>
      </c>
    </row>
    <row r="161" customFormat="false" ht="12.8" hidden="false" customHeight="false" outlineLevel="0" collapsed="false">
      <c r="A161" s="0" t="s">
        <v>264</v>
      </c>
    </row>
    <row r="162" customFormat="false" ht="12.8" hidden="false" customHeight="false" outlineLevel="0" collapsed="false">
      <c r="A162" s="0" t="s">
        <v>265</v>
      </c>
      <c r="B162" s="0" t="s">
        <v>266</v>
      </c>
      <c r="C162" s="0" t="s">
        <v>267</v>
      </c>
    </row>
    <row r="163" customFormat="false" ht="12.8" hidden="false" customHeight="false" outlineLevel="0" collapsed="false">
      <c r="A163" s="0" t="s">
        <v>268</v>
      </c>
      <c r="B163" s="0" t="s">
        <v>269</v>
      </c>
    </row>
    <row r="164" customFormat="false" ht="12.8" hidden="false" customHeight="false" outlineLevel="0" collapsed="false">
      <c r="A164" s="0" t="s">
        <v>270</v>
      </c>
    </row>
    <row r="165" customFormat="false" ht="12.8" hidden="false" customHeight="false" outlineLevel="0" collapsed="false">
      <c r="A165" s="0" t="s">
        <v>271</v>
      </c>
      <c r="B165" s="0" t="s">
        <v>272</v>
      </c>
      <c r="C165" s="0" t="s">
        <v>273</v>
      </c>
      <c r="D165" s="0" t="s">
        <v>274</v>
      </c>
    </row>
    <row r="166" customFormat="false" ht="12.8" hidden="false" customHeight="false" outlineLevel="0" collapsed="false">
      <c r="A166" s="0" t="s">
        <v>275</v>
      </c>
    </row>
    <row r="167" customFormat="false" ht="12.8" hidden="false" customHeight="false" outlineLevel="0" collapsed="false">
      <c r="A167" s="0" t="s">
        <v>276</v>
      </c>
    </row>
    <row r="168" customFormat="false" ht="12.8" hidden="false" customHeight="false" outlineLevel="0" collapsed="false">
      <c r="A168" s="0" t="s">
        <v>277</v>
      </c>
      <c r="B168" s="0" t="s">
        <v>278</v>
      </c>
    </row>
    <row r="169" customFormat="false" ht="12.8" hidden="false" customHeight="false" outlineLevel="0" collapsed="false">
      <c r="A169" s="0" t="s">
        <v>279</v>
      </c>
    </row>
    <row r="170" customFormat="false" ht="12.8" hidden="false" customHeight="false" outlineLevel="0" collapsed="false">
      <c r="A170" s="0" t="s">
        <v>280</v>
      </c>
    </row>
    <row r="171" customFormat="false" ht="12.8" hidden="false" customHeight="false" outlineLevel="0" collapsed="false">
      <c r="A171" s="0" t="s">
        <v>281</v>
      </c>
    </row>
    <row r="172" customFormat="false" ht="12.8" hidden="false" customHeight="false" outlineLevel="0" collapsed="false">
      <c r="A172" s="0" t="s">
        <v>282</v>
      </c>
    </row>
    <row r="173" customFormat="false" ht="12.8" hidden="false" customHeight="false" outlineLevel="0" collapsed="false">
      <c r="A173" s="0" t="s">
        <v>283</v>
      </c>
    </row>
    <row r="174" customFormat="false" ht="12.8" hidden="false" customHeight="false" outlineLevel="0" collapsed="false">
      <c r="A174" s="0" t="s">
        <v>284</v>
      </c>
      <c r="B174" s="0" t="s">
        <v>285</v>
      </c>
    </row>
    <row r="175" customFormat="false" ht="12.8" hidden="false" customHeight="false" outlineLevel="0" collapsed="false">
      <c r="A175" s="0" t="s">
        <v>286</v>
      </c>
    </row>
    <row r="176" customFormat="false" ht="12.8" hidden="false" customHeight="false" outlineLevel="0" collapsed="false">
      <c r="A176" s="0" t="s">
        <v>287</v>
      </c>
    </row>
    <row r="177" customFormat="false" ht="12.8" hidden="false" customHeight="false" outlineLevel="0" collapsed="false">
      <c r="A177" s="0" t="s">
        <v>288</v>
      </c>
    </row>
    <row r="178" customFormat="false" ht="12.8" hidden="false" customHeight="false" outlineLevel="0" collapsed="false">
      <c r="A178" s="0" t="s">
        <v>289</v>
      </c>
    </row>
    <row r="179" customFormat="false" ht="12.8" hidden="false" customHeight="false" outlineLevel="0" collapsed="false">
      <c r="A179" s="0" t="s">
        <v>290</v>
      </c>
    </row>
    <row r="180" customFormat="false" ht="12.8" hidden="false" customHeight="false" outlineLevel="0" collapsed="false">
      <c r="A180" s="0" t="s">
        <v>291</v>
      </c>
    </row>
    <row r="181" customFormat="false" ht="12.8" hidden="false" customHeight="false" outlineLevel="0" collapsed="false">
      <c r="A181" s="0" t="s">
        <v>292</v>
      </c>
    </row>
    <row r="182" customFormat="false" ht="12.8" hidden="false" customHeight="false" outlineLevel="0" collapsed="false">
      <c r="A182" s="0" t="s">
        <v>293</v>
      </c>
    </row>
    <row r="183" customFormat="false" ht="12.8" hidden="false" customHeight="false" outlineLevel="0" collapsed="false">
      <c r="A183" s="0" t="s">
        <v>294</v>
      </c>
      <c r="B183" s="0" t="s">
        <v>295</v>
      </c>
    </row>
    <row r="184" customFormat="false" ht="12.8" hidden="false" customHeight="false" outlineLevel="0" collapsed="false">
      <c r="A184" s="0" t="s">
        <v>296</v>
      </c>
    </row>
    <row r="185" customFormat="false" ht="12.8" hidden="false" customHeight="false" outlineLevel="0" collapsed="false">
      <c r="A185" s="0" t="s">
        <v>297</v>
      </c>
      <c r="B185" s="0" t="s">
        <v>298</v>
      </c>
    </row>
    <row r="186" customFormat="false" ht="12.8" hidden="false" customHeight="false" outlineLevel="0" collapsed="false">
      <c r="A186" s="0" t="s">
        <v>299</v>
      </c>
    </row>
    <row r="187" customFormat="false" ht="12.8" hidden="false" customHeight="false" outlineLevel="0" collapsed="false">
      <c r="A187" s="0" t="s">
        <v>300</v>
      </c>
    </row>
    <row r="188" customFormat="false" ht="12.8" hidden="false" customHeight="false" outlineLevel="0" collapsed="false">
      <c r="A188" s="0" t="s">
        <v>301</v>
      </c>
    </row>
    <row r="189" customFormat="false" ht="12.8" hidden="false" customHeight="false" outlineLevel="0" collapsed="false">
      <c r="A189" s="0" t="s">
        <v>302</v>
      </c>
    </row>
    <row r="190" customFormat="false" ht="12.8" hidden="false" customHeight="false" outlineLevel="0" collapsed="false">
      <c r="A190" s="0" t="s">
        <v>303</v>
      </c>
      <c r="B190" s="0" t="s">
        <v>304</v>
      </c>
      <c r="C190" s="0" t="s">
        <v>305</v>
      </c>
      <c r="D190" s="0" t="s">
        <v>306</v>
      </c>
    </row>
    <row r="191" customFormat="false" ht="12.8" hidden="false" customHeight="false" outlineLevel="0" collapsed="false">
      <c r="A191" s="0" t="s">
        <v>307</v>
      </c>
    </row>
    <row r="192" customFormat="false" ht="12.8" hidden="false" customHeight="false" outlineLevel="0" collapsed="false">
      <c r="A192" s="0" t="s">
        <v>308</v>
      </c>
      <c r="B192" s="0" t="s">
        <v>309</v>
      </c>
      <c r="C192" s="0" t="s">
        <v>310</v>
      </c>
    </row>
    <row r="193" customFormat="false" ht="12.8" hidden="false" customHeight="false" outlineLevel="0" collapsed="false">
      <c r="A193" s="0" t="s">
        <v>311</v>
      </c>
      <c r="B193" s="0" t="s">
        <v>312</v>
      </c>
    </row>
    <row r="194" customFormat="false" ht="12.8" hidden="false" customHeight="false" outlineLevel="0" collapsed="false">
      <c r="A194" s="0" t="s">
        <v>313</v>
      </c>
    </row>
    <row r="195" customFormat="false" ht="12.8" hidden="false" customHeight="false" outlineLevel="0" collapsed="false">
      <c r="A195" s="0" t="s">
        <v>314</v>
      </c>
    </row>
    <row r="196" customFormat="false" ht="12.8" hidden="false" customHeight="false" outlineLevel="0" collapsed="false">
      <c r="A196" s="0" t="s">
        <v>315</v>
      </c>
    </row>
    <row r="197" customFormat="false" ht="12.8" hidden="false" customHeight="false" outlineLevel="0" collapsed="false">
      <c r="A197" s="0" t="s">
        <v>316</v>
      </c>
    </row>
    <row r="198" customFormat="false" ht="12.8" hidden="false" customHeight="false" outlineLevel="0" collapsed="false">
      <c r="A198" s="0" t="s">
        <v>317</v>
      </c>
    </row>
    <row r="199" customFormat="false" ht="12.8" hidden="false" customHeight="false" outlineLevel="0" collapsed="false">
      <c r="A199" s="0" t="s">
        <v>318</v>
      </c>
      <c r="B199" s="0" t="s">
        <v>319</v>
      </c>
      <c r="C199" s="0" t="s">
        <v>320</v>
      </c>
      <c r="D199" s="0" t="s">
        <v>321</v>
      </c>
    </row>
    <row r="200" customFormat="false" ht="12.8" hidden="false" customHeight="false" outlineLevel="0" collapsed="false">
      <c r="A200" s="0" t="s">
        <v>322</v>
      </c>
    </row>
    <row r="201" customFormat="false" ht="12.8" hidden="false" customHeight="false" outlineLevel="0" collapsed="false">
      <c r="A201" s="0" t="s">
        <v>323</v>
      </c>
    </row>
    <row r="202" customFormat="false" ht="12.8" hidden="false" customHeight="false" outlineLevel="0" collapsed="false">
      <c r="A202" s="0" t="s">
        <v>324</v>
      </c>
      <c r="B202" s="0" t="s">
        <v>325</v>
      </c>
    </row>
    <row r="203" customFormat="false" ht="12.8" hidden="false" customHeight="false" outlineLevel="0" collapsed="false">
      <c r="A203" s="0" t="s">
        <v>326</v>
      </c>
    </row>
    <row r="204" customFormat="false" ht="12.8" hidden="false" customHeight="false" outlineLevel="0" collapsed="false">
      <c r="A204" s="0" t="s">
        <v>327</v>
      </c>
    </row>
    <row r="205" customFormat="false" ht="12.8" hidden="false" customHeight="false" outlineLevel="0" collapsed="false">
      <c r="A205" s="0" t="s">
        <v>328</v>
      </c>
      <c r="B205" s="0" t="s">
        <v>329</v>
      </c>
    </row>
    <row r="206" customFormat="false" ht="12.8" hidden="false" customHeight="false" outlineLevel="0" collapsed="false">
      <c r="A206" s="0" t="s">
        <v>330</v>
      </c>
    </row>
    <row r="207" customFormat="false" ht="12.8" hidden="false" customHeight="false" outlineLevel="0" collapsed="false">
      <c r="A207" s="0" t="s">
        <v>331</v>
      </c>
    </row>
    <row r="208" customFormat="false" ht="12.8" hidden="false" customHeight="false" outlineLevel="0" collapsed="false">
      <c r="A208" s="0" t="s">
        <v>332</v>
      </c>
      <c r="B208" s="0" t="s">
        <v>333</v>
      </c>
    </row>
    <row r="209" customFormat="false" ht="12.8" hidden="false" customHeight="false" outlineLevel="0" collapsed="false">
      <c r="A209" s="0" t="s">
        <v>334</v>
      </c>
    </row>
    <row r="210" customFormat="false" ht="12.8" hidden="false" customHeight="false" outlineLevel="0" collapsed="false">
      <c r="A210" s="0" t="s">
        <v>335</v>
      </c>
      <c r="B210" s="0" t="s">
        <v>336</v>
      </c>
    </row>
    <row r="211" customFormat="false" ht="12.8" hidden="false" customHeight="false" outlineLevel="0" collapsed="false">
      <c r="A211" s="0" t="s">
        <v>337</v>
      </c>
      <c r="B211" s="0" t="s">
        <v>338</v>
      </c>
    </row>
    <row r="212" customFormat="false" ht="12.8" hidden="false" customHeight="false" outlineLevel="0" collapsed="false">
      <c r="A212" s="0" t="s">
        <v>339</v>
      </c>
    </row>
    <row r="213" customFormat="false" ht="12.8" hidden="false" customHeight="false" outlineLevel="0" collapsed="false">
      <c r="A213" s="0" t="s">
        <v>340</v>
      </c>
    </row>
    <row r="214" customFormat="false" ht="12.8" hidden="false" customHeight="false" outlineLevel="0" collapsed="false">
      <c r="A214" s="0" t="s">
        <v>341</v>
      </c>
    </row>
    <row r="215" customFormat="false" ht="12.8" hidden="false" customHeight="false" outlineLevel="0" collapsed="false">
      <c r="A215" s="0" t="s">
        <v>342</v>
      </c>
      <c r="B215" s="0" t="s">
        <v>343</v>
      </c>
    </row>
    <row r="216" customFormat="false" ht="12.8" hidden="false" customHeight="false" outlineLevel="0" collapsed="false">
      <c r="A216" s="0" t="s">
        <v>344</v>
      </c>
      <c r="B216" s="0" t="s">
        <v>345</v>
      </c>
      <c r="C216" s="0" t="s">
        <v>346</v>
      </c>
    </row>
    <row r="217" customFormat="false" ht="12.8" hidden="false" customHeight="false" outlineLevel="0" collapsed="false">
      <c r="A217" s="0" t="s">
        <v>347</v>
      </c>
    </row>
    <row r="218" customFormat="false" ht="12.8" hidden="false" customHeight="false" outlineLevel="0" collapsed="false">
      <c r="A218" s="0" t="s">
        <v>348</v>
      </c>
    </row>
    <row r="219" customFormat="false" ht="12.8" hidden="false" customHeight="false" outlineLevel="0" collapsed="false">
      <c r="A219" s="0" t="s">
        <v>349</v>
      </c>
    </row>
    <row r="220" customFormat="false" ht="12.8" hidden="false" customHeight="false" outlineLevel="0" collapsed="false">
      <c r="A220" s="0" t="s">
        <v>350</v>
      </c>
    </row>
    <row r="221" customFormat="false" ht="12.8" hidden="false" customHeight="false" outlineLevel="0" collapsed="false">
      <c r="A221" s="0" t="s">
        <v>87</v>
      </c>
    </row>
    <row r="222" customFormat="false" ht="12.8" hidden="false" customHeight="false" outlineLevel="0" collapsed="false">
      <c r="A222" s="0" t="s">
        <v>351</v>
      </c>
      <c r="B222" s="0" t="s">
        <v>352</v>
      </c>
      <c r="C222" s="0" t="s">
        <v>353</v>
      </c>
      <c r="D222" s="0" t="s">
        <v>354</v>
      </c>
      <c r="E222" s="0" t="s">
        <v>355</v>
      </c>
      <c r="F222" s="0" t="s">
        <v>356</v>
      </c>
    </row>
    <row r="223" customFormat="false" ht="12.8" hidden="false" customHeight="false" outlineLevel="0" collapsed="false">
      <c r="A223" s="0" t="s">
        <v>357</v>
      </c>
    </row>
    <row r="224" customFormat="false" ht="12.8" hidden="false" customHeight="false" outlineLevel="0" collapsed="false">
      <c r="A224" s="0" t="s">
        <v>358</v>
      </c>
      <c r="B224" s="0" t="s">
        <v>359</v>
      </c>
    </row>
    <row r="225" customFormat="false" ht="12.8" hidden="false" customHeight="false" outlineLevel="0" collapsed="false">
      <c r="A225" s="0" t="s">
        <v>360</v>
      </c>
    </row>
    <row r="226" customFormat="false" ht="12.8" hidden="false" customHeight="false" outlineLevel="0" collapsed="false">
      <c r="A226" s="0" t="s">
        <v>361</v>
      </c>
      <c r="B226" s="0" t="s">
        <v>362</v>
      </c>
      <c r="C226" s="0" t="s">
        <v>363</v>
      </c>
      <c r="D226" s="0" t="s">
        <v>364</v>
      </c>
    </row>
    <row r="227" customFormat="false" ht="12.8" hidden="false" customHeight="false" outlineLevel="0" collapsed="false">
      <c r="A227" s="0" t="s">
        <v>365</v>
      </c>
      <c r="B227" s="0" t="s">
        <v>366</v>
      </c>
      <c r="C227" s="0" t="s">
        <v>367</v>
      </c>
    </row>
    <row r="228" customFormat="false" ht="12.8" hidden="false" customHeight="false" outlineLevel="0" collapsed="false">
      <c r="A228" s="0" t="s">
        <v>368</v>
      </c>
    </row>
    <row r="229" customFormat="false" ht="12.8" hidden="false" customHeight="false" outlineLevel="0" collapsed="false">
      <c r="A229" s="0" t="s">
        <v>369</v>
      </c>
    </row>
    <row r="230" customFormat="false" ht="12.8" hidden="false" customHeight="false" outlineLevel="0" collapsed="false">
      <c r="A230" s="0" t="s">
        <v>370</v>
      </c>
    </row>
    <row r="231" customFormat="false" ht="12.8" hidden="false" customHeight="false" outlineLevel="0" collapsed="false">
      <c r="A231" s="0" t="s">
        <v>371</v>
      </c>
      <c r="B231" s="0" t="s">
        <v>372</v>
      </c>
    </row>
    <row r="232" customFormat="false" ht="12.8" hidden="false" customHeight="false" outlineLevel="0" collapsed="false">
      <c r="A232" s="0" t="s">
        <v>373</v>
      </c>
    </row>
    <row r="233" customFormat="false" ht="12.8" hidden="false" customHeight="false" outlineLevel="0" collapsed="false">
      <c r="A233" s="0" t="s">
        <v>374</v>
      </c>
    </row>
    <row r="234" customFormat="false" ht="12.8" hidden="false" customHeight="false" outlineLevel="0" collapsed="false">
      <c r="A234" s="0" t="s">
        <v>375</v>
      </c>
      <c r="B234" s="0" t="s">
        <v>376</v>
      </c>
    </row>
    <row r="235" customFormat="false" ht="12.8" hidden="false" customHeight="false" outlineLevel="0" collapsed="false">
      <c r="A235" s="0" t="s">
        <v>377</v>
      </c>
    </row>
    <row r="236" customFormat="false" ht="12.8" hidden="false" customHeight="false" outlineLevel="0" collapsed="false">
      <c r="A236" s="0" t="s">
        <v>378</v>
      </c>
    </row>
    <row r="237" customFormat="false" ht="12.8" hidden="false" customHeight="false" outlineLevel="0" collapsed="false">
      <c r="A237" s="0" t="s">
        <v>379</v>
      </c>
      <c r="B237" s="0" t="s">
        <v>380</v>
      </c>
      <c r="C237" s="0" t="s">
        <v>381</v>
      </c>
      <c r="D237" s="0" t="s">
        <v>382</v>
      </c>
      <c r="E237" s="0" t="s">
        <v>383</v>
      </c>
      <c r="F237" s="0" t="s">
        <v>384</v>
      </c>
    </row>
    <row r="238" customFormat="false" ht="12.8" hidden="false" customHeight="false" outlineLevel="0" collapsed="false">
      <c r="A238" s="0" t="s">
        <v>385</v>
      </c>
    </row>
    <row r="239" customFormat="false" ht="12.8" hidden="false" customHeight="false" outlineLevel="0" collapsed="false">
      <c r="A239" s="0" t="s">
        <v>386</v>
      </c>
    </row>
    <row r="240" customFormat="false" ht="12.8" hidden="false" customHeight="false" outlineLevel="0" collapsed="false">
      <c r="A240" s="0" t="s">
        <v>387</v>
      </c>
    </row>
    <row r="241" customFormat="false" ht="12.8" hidden="false" customHeight="false" outlineLevel="0" collapsed="false">
      <c r="A241" s="0" t="s">
        <v>388</v>
      </c>
    </row>
    <row r="242" customFormat="false" ht="12.8" hidden="false" customHeight="false" outlineLevel="0" collapsed="false">
      <c r="A242" s="0" t="s">
        <v>389</v>
      </c>
    </row>
    <row r="243" customFormat="false" ht="12.8" hidden="false" customHeight="false" outlineLevel="0" collapsed="false">
      <c r="A243" s="0" t="s">
        <v>390</v>
      </c>
    </row>
    <row r="244" customFormat="false" ht="12.8" hidden="false" customHeight="false" outlineLevel="0" collapsed="false">
      <c r="A244" s="0" t="s">
        <v>391</v>
      </c>
      <c r="B244" s="0" t="s">
        <v>392</v>
      </c>
    </row>
    <row r="245" customFormat="false" ht="12.8" hidden="false" customHeight="false" outlineLevel="0" collapsed="false">
      <c r="A245" s="0" t="s">
        <v>393</v>
      </c>
    </row>
    <row r="246" customFormat="false" ht="12.8" hidden="false" customHeight="false" outlineLevel="0" collapsed="false">
      <c r="A246" s="0" t="s">
        <v>394</v>
      </c>
      <c r="B246" s="0" t="s">
        <v>395</v>
      </c>
      <c r="C246" s="0" t="s">
        <v>396</v>
      </c>
    </row>
    <row r="247" customFormat="false" ht="12.8" hidden="false" customHeight="false" outlineLevel="0" collapsed="false">
      <c r="A247" s="0" t="s">
        <v>397</v>
      </c>
    </row>
    <row r="248" customFormat="false" ht="12.8" hidden="false" customHeight="false" outlineLevel="0" collapsed="false">
      <c r="A248" s="0" t="s">
        <v>398</v>
      </c>
    </row>
    <row r="249" customFormat="false" ht="12.8" hidden="false" customHeight="false" outlineLevel="0" collapsed="false">
      <c r="A249" s="0" t="s">
        <v>399</v>
      </c>
    </row>
    <row r="250" customFormat="false" ht="12.8" hidden="false" customHeight="false" outlineLevel="0" collapsed="false">
      <c r="A250" s="0" t="s">
        <v>400</v>
      </c>
    </row>
    <row r="251" customFormat="false" ht="12.8" hidden="false" customHeight="false" outlineLevel="0" collapsed="false">
      <c r="A251" s="0" t="s">
        <v>401</v>
      </c>
      <c r="B251" s="0" t="s">
        <v>402</v>
      </c>
    </row>
    <row r="252" customFormat="false" ht="12.8" hidden="false" customHeight="false" outlineLevel="0" collapsed="false">
      <c r="A252" s="0" t="s">
        <v>403</v>
      </c>
      <c r="B252" s="0" t="s">
        <v>404</v>
      </c>
    </row>
    <row r="253" customFormat="false" ht="12.8" hidden="false" customHeight="false" outlineLevel="0" collapsed="false">
      <c r="A253" s="0" t="s">
        <v>405</v>
      </c>
    </row>
    <row r="254" customFormat="false" ht="12.8" hidden="false" customHeight="false" outlineLevel="0" collapsed="false">
      <c r="A254" s="0" t="s">
        <v>406</v>
      </c>
      <c r="B254" s="0" t="s">
        <v>407</v>
      </c>
    </row>
    <row r="255" customFormat="false" ht="12.8" hidden="false" customHeight="false" outlineLevel="0" collapsed="false">
      <c r="A255" s="0" t="s">
        <v>408</v>
      </c>
    </row>
    <row r="256" customFormat="false" ht="12.8" hidden="false" customHeight="false" outlineLevel="0" collapsed="false">
      <c r="A256" s="0" t="s">
        <v>409</v>
      </c>
    </row>
    <row r="257" customFormat="false" ht="12.8" hidden="false" customHeight="false" outlineLevel="0" collapsed="false">
      <c r="A257" s="0" t="s">
        <v>410</v>
      </c>
    </row>
    <row r="258" customFormat="false" ht="12.8" hidden="false" customHeight="false" outlineLevel="0" collapsed="false">
      <c r="A258" s="0" t="s">
        <v>411</v>
      </c>
    </row>
    <row r="259" customFormat="false" ht="12.8" hidden="false" customHeight="false" outlineLevel="0" collapsed="false">
      <c r="A259" s="0" t="s">
        <v>412</v>
      </c>
    </row>
    <row r="260" customFormat="false" ht="12.8" hidden="false" customHeight="false" outlineLevel="0" collapsed="false">
      <c r="A260" s="0" t="s">
        <v>413</v>
      </c>
    </row>
    <row r="261" customFormat="false" ht="12.8" hidden="false" customHeight="false" outlineLevel="0" collapsed="false">
      <c r="A261" s="0" t="s">
        <v>414</v>
      </c>
    </row>
    <row r="262" customFormat="false" ht="12.8" hidden="false" customHeight="false" outlineLevel="0" collapsed="false">
      <c r="A262" s="0" t="s">
        <v>415</v>
      </c>
    </row>
    <row r="263" customFormat="false" ht="12.8" hidden="false" customHeight="false" outlineLevel="0" collapsed="false">
      <c r="A263" s="0" t="s">
        <v>416</v>
      </c>
      <c r="B263" s="0" t="s">
        <v>417</v>
      </c>
    </row>
    <row r="264" customFormat="false" ht="12.8" hidden="false" customHeight="false" outlineLevel="0" collapsed="false">
      <c r="A264" s="0" t="s">
        <v>418</v>
      </c>
    </row>
    <row r="265" customFormat="false" ht="12.8" hidden="false" customHeight="false" outlineLevel="0" collapsed="false">
      <c r="A265" s="0" t="s">
        <v>419</v>
      </c>
    </row>
    <row r="266" customFormat="false" ht="12.8" hidden="false" customHeight="false" outlineLevel="0" collapsed="false">
      <c r="A266" s="0" t="s">
        <v>420</v>
      </c>
    </row>
    <row r="267" customFormat="false" ht="12.8" hidden="false" customHeight="false" outlineLevel="0" collapsed="false">
      <c r="A267" s="0" t="s">
        <v>421</v>
      </c>
    </row>
    <row r="268" customFormat="false" ht="12.8" hidden="false" customHeight="false" outlineLevel="0" collapsed="false">
      <c r="A268" s="0" t="s">
        <v>422</v>
      </c>
    </row>
    <row r="269" customFormat="false" ht="12.8" hidden="false" customHeight="false" outlineLevel="0" collapsed="false">
      <c r="A269" s="0" t="s">
        <v>423</v>
      </c>
      <c r="B269" s="0" t="s">
        <v>424</v>
      </c>
    </row>
    <row r="270" customFormat="false" ht="12.8" hidden="false" customHeight="false" outlineLevel="0" collapsed="false">
      <c r="A270" s="0" t="s">
        <v>425</v>
      </c>
    </row>
    <row r="271" customFormat="false" ht="12.8" hidden="false" customHeight="false" outlineLevel="0" collapsed="false">
      <c r="A271" s="0" t="s">
        <v>426</v>
      </c>
    </row>
    <row r="272" customFormat="false" ht="12.8" hidden="false" customHeight="false" outlineLevel="0" collapsed="false">
      <c r="A272" s="0" t="s">
        <v>427</v>
      </c>
    </row>
    <row r="273" customFormat="false" ht="12.8" hidden="false" customHeight="false" outlineLevel="0" collapsed="false">
      <c r="A273" s="0" t="s">
        <v>428</v>
      </c>
    </row>
    <row r="274" customFormat="false" ht="12.8" hidden="false" customHeight="false" outlineLevel="0" collapsed="false">
      <c r="A274" s="0" t="s">
        <v>429</v>
      </c>
    </row>
    <row r="275" customFormat="false" ht="12.8" hidden="false" customHeight="false" outlineLevel="0" collapsed="false">
      <c r="A275" s="0" t="s">
        <v>430</v>
      </c>
      <c r="B275" s="0" t="s">
        <v>431</v>
      </c>
    </row>
    <row r="276" customFormat="false" ht="12.8" hidden="false" customHeight="false" outlineLevel="0" collapsed="false">
      <c r="A276" s="0" t="s">
        <v>432</v>
      </c>
    </row>
    <row r="277" customFormat="false" ht="12.8" hidden="false" customHeight="false" outlineLevel="0" collapsed="false">
      <c r="A277" s="0" t="s">
        <v>433</v>
      </c>
      <c r="B277" s="0" t="s">
        <v>434</v>
      </c>
      <c r="C277" s="0" t="s">
        <v>435</v>
      </c>
    </row>
    <row r="278" customFormat="false" ht="12.8" hidden="false" customHeight="false" outlineLevel="0" collapsed="false">
      <c r="A278" s="0" t="s">
        <v>436</v>
      </c>
      <c r="B278" s="0" t="s">
        <v>437</v>
      </c>
      <c r="C278" s="0" t="s">
        <v>438</v>
      </c>
      <c r="D278" s="0" t="s">
        <v>439</v>
      </c>
      <c r="E278" s="0" t="s">
        <v>440</v>
      </c>
    </row>
    <row r="279" customFormat="false" ht="12.8" hidden="false" customHeight="false" outlineLevel="0" collapsed="false">
      <c r="A279" s="0" t="s">
        <v>441</v>
      </c>
    </row>
    <row r="280" customFormat="false" ht="12.8" hidden="false" customHeight="false" outlineLevel="0" collapsed="false">
      <c r="A280" s="0" t="s">
        <v>442</v>
      </c>
    </row>
    <row r="281" customFormat="false" ht="12.8" hidden="false" customHeight="false" outlineLevel="0" collapsed="false">
      <c r="A281" s="0" t="s">
        <v>443</v>
      </c>
    </row>
    <row r="282" customFormat="false" ht="12.8" hidden="false" customHeight="false" outlineLevel="0" collapsed="false">
      <c r="A282" s="0" t="s">
        <v>266</v>
      </c>
      <c r="B282" s="0" t="s">
        <v>444</v>
      </c>
    </row>
    <row r="283" customFormat="false" ht="12.8" hidden="false" customHeight="false" outlineLevel="0" collapsed="false">
      <c r="A283" s="0" t="s">
        <v>445</v>
      </c>
    </row>
    <row r="284" customFormat="false" ht="12.8" hidden="false" customHeight="false" outlineLevel="0" collapsed="false">
      <c r="A284" s="0" t="s">
        <v>446</v>
      </c>
    </row>
    <row r="285" customFormat="false" ht="12.8" hidden="false" customHeight="false" outlineLevel="0" collapsed="false">
      <c r="A285" s="0" t="s">
        <v>447</v>
      </c>
    </row>
    <row r="286" customFormat="false" ht="12.8" hidden="false" customHeight="false" outlineLevel="0" collapsed="false">
      <c r="A286" s="0" t="s">
        <v>448</v>
      </c>
      <c r="B286" s="0" t="s">
        <v>449</v>
      </c>
      <c r="C286" s="0" t="s">
        <v>450</v>
      </c>
    </row>
    <row r="287" customFormat="false" ht="12.8" hidden="false" customHeight="false" outlineLevel="0" collapsed="false">
      <c r="A287" s="0" t="s">
        <v>451</v>
      </c>
    </row>
    <row r="288" customFormat="false" ht="12.8" hidden="false" customHeight="false" outlineLevel="0" collapsed="false">
      <c r="A288" s="0" t="s">
        <v>452</v>
      </c>
    </row>
    <row r="289" customFormat="false" ht="12.8" hidden="false" customHeight="false" outlineLevel="0" collapsed="false">
      <c r="A289" s="0" t="s">
        <v>453</v>
      </c>
      <c r="B289" s="0" t="s">
        <v>454</v>
      </c>
    </row>
    <row r="290" customFormat="false" ht="12.8" hidden="false" customHeight="false" outlineLevel="0" collapsed="false">
      <c r="A290" s="0" t="s">
        <v>455</v>
      </c>
    </row>
    <row r="291" customFormat="false" ht="12.8" hidden="false" customHeight="false" outlineLevel="0" collapsed="false">
      <c r="A291" s="0" t="s">
        <v>456</v>
      </c>
    </row>
    <row r="292" customFormat="false" ht="12.8" hidden="false" customHeight="false" outlineLevel="0" collapsed="false">
      <c r="A292" s="0" t="s">
        <v>457</v>
      </c>
    </row>
    <row r="293" customFormat="false" ht="12.8" hidden="false" customHeight="false" outlineLevel="0" collapsed="false">
      <c r="A293" s="0" t="s">
        <v>458</v>
      </c>
    </row>
    <row r="294" customFormat="false" ht="12.8" hidden="false" customHeight="false" outlineLevel="0" collapsed="false">
      <c r="A294" s="0" t="s">
        <v>459</v>
      </c>
      <c r="B294" s="0" t="s">
        <v>460</v>
      </c>
    </row>
    <row r="295" customFormat="false" ht="12.8" hidden="false" customHeight="false" outlineLevel="0" collapsed="false">
      <c r="A295" s="0" t="s">
        <v>461</v>
      </c>
      <c r="B295" s="0" t="s">
        <v>462</v>
      </c>
    </row>
    <row r="296" customFormat="false" ht="12.8" hidden="false" customHeight="false" outlineLevel="0" collapsed="false">
      <c r="A296" s="0" t="s">
        <v>463</v>
      </c>
    </row>
    <row r="297" customFormat="false" ht="12.8" hidden="false" customHeight="false" outlineLevel="0" collapsed="false">
      <c r="A297" s="0" t="s">
        <v>464</v>
      </c>
    </row>
    <row r="298" customFormat="false" ht="12.8" hidden="false" customHeight="false" outlineLevel="0" collapsed="false">
      <c r="A298" s="0" t="s">
        <v>465</v>
      </c>
    </row>
    <row r="299" customFormat="false" ht="12.8" hidden="false" customHeight="false" outlineLevel="0" collapsed="false">
      <c r="A299" s="0" t="s">
        <v>466</v>
      </c>
      <c r="B299" s="0" t="s">
        <v>467</v>
      </c>
    </row>
    <row r="300" customFormat="false" ht="12.8" hidden="false" customHeight="false" outlineLevel="0" collapsed="false">
      <c r="A300" s="0" t="s">
        <v>468</v>
      </c>
    </row>
    <row r="301" customFormat="false" ht="12.8" hidden="false" customHeight="false" outlineLevel="0" collapsed="false">
      <c r="A301" s="0" t="s">
        <v>469</v>
      </c>
    </row>
    <row r="302" customFormat="false" ht="12.8" hidden="false" customHeight="false" outlineLevel="0" collapsed="false">
      <c r="A302" s="0" t="s">
        <v>470</v>
      </c>
    </row>
    <row r="303" customFormat="false" ht="12.8" hidden="false" customHeight="false" outlineLevel="0" collapsed="false">
      <c r="A303" s="0" t="s">
        <v>471</v>
      </c>
    </row>
    <row r="304" customFormat="false" ht="12.8" hidden="false" customHeight="false" outlineLevel="0" collapsed="false">
      <c r="A304" s="0" t="s">
        <v>472</v>
      </c>
    </row>
    <row r="305" customFormat="false" ht="12.8" hidden="false" customHeight="false" outlineLevel="0" collapsed="false">
      <c r="A305" s="0" t="s">
        <v>473</v>
      </c>
    </row>
    <row r="306" customFormat="false" ht="12.8" hidden="false" customHeight="false" outlineLevel="0" collapsed="false">
      <c r="A306" s="0" t="s">
        <v>474</v>
      </c>
    </row>
    <row r="307" customFormat="false" ht="12.8" hidden="false" customHeight="false" outlineLevel="0" collapsed="false">
      <c r="A307" s="0" t="s">
        <v>475</v>
      </c>
    </row>
    <row r="308" customFormat="false" ht="12.8" hidden="false" customHeight="false" outlineLevel="0" collapsed="false">
      <c r="A308" s="0" t="s">
        <v>476</v>
      </c>
    </row>
    <row r="309" customFormat="false" ht="12.8" hidden="false" customHeight="false" outlineLevel="0" collapsed="false">
      <c r="A309" s="0" t="s">
        <v>477</v>
      </c>
      <c r="B309" s="0" t="s">
        <v>478</v>
      </c>
    </row>
    <row r="310" customFormat="false" ht="12.8" hidden="false" customHeight="false" outlineLevel="0" collapsed="false">
      <c r="A310" s="0" t="s">
        <v>479</v>
      </c>
    </row>
    <row r="311" customFormat="false" ht="12.8" hidden="false" customHeight="false" outlineLevel="0" collapsed="false">
      <c r="A311" s="0" t="s">
        <v>480</v>
      </c>
    </row>
    <row r="312" customFormat="false" ht="12.8" hidden="false" customHeight="false" outlineLevel="0" collapsed="false">
      <c r="A312" s="0" t="s">
        <v>481</v>
      </c>
    </row>
    <row r="313" customFormat="false" ht="12.8" hidden="false" customHeight="false" outlineLevel="0" collapsed="false">
      <c r="A313" s="0" t="s">
        <v>482</v>
      </c>
      <c r="B313" s="0" t="s">
        <v>483</v>
      </c>
      <c r="C313" s="0" t="s">
        <v>484</v>
      </c>
    </row>
    <row r="314" customFormat="false" ht="12.8" hidden="false" customHeight="false" outlineLevel="0" collapsed="false">
      <c r="A314" s="0" t="s">
        <v>485</v>
      </c>
    </row>
    <row r="315" customFormat="false" ht="12.8" hidden="false" customHeight="false" outlineLevel="0" collapsed="false">
      <c r="A315" s="0" t="s">
        <v>486</v>
      </c>
    </row>
    <row r="316" customFormat="false" ht="12.8" hidden="false" customHeight="false" outlineLevel="0" collapsed="false">
      <c r="A316" s="0" t="s">
        <v>487</v>
      </c>
      <c r="B316" s="0" t="s">
        <v>488</v>
      </c>
    </row>
    <row r="317" customFormat="false" ht="12.8" hidden="false" customHeight="false" outlineLevel="0" collapsed="false">
      <c r="A317" s="0" t="s">
        <v>489</v>
      </c>
    </row>
    <row r="318" customFormat="false" ht="12.8" hidden="false" customHeight="false" outlineLevel="0" collapsed="false">
      <c r="A318" s="0" t="s">
        <v>490</v>
      </c>
    </row>
    <row r="319" customFormat="false" ht="12.8" hidden="false" customHeight="false" outlineLevel="0" collapsed="false">
      <c r="A319" s="0" t="s">
        <v>491</v>
      </c>
    </row>
    <row r="320" customFormat="false" ht="12.8" hidden="false" customHeight="false" outlineLevel="0" collapsed="false">
      <c r="A320" s="0" t="s">
        <v>492</v>
      </c>
      <c r="B320" s="0" t="s">
        <v>493</v>
      </c>
    </row>
    <row r="321" customFormat="false" ht="12.8" hidden="false" customHeight="false" outlineLevel="0" collapsed="false">
      <c r="A321" s="0" t="s">
        <v>494</v>
      </c>
      <c r="B321" s="0" t="s">
        <v>495</v>
      </c>
    </row>
    <row r="322" customFormat="false" ht="12.8" hidden="false" customHeight="false" outlineLevel="0" collapsed="false">
      <c r="A322" s="0" t="s">
        <v>496</v>
      </c>
      <c r="B322" s="0" t="s">
        <v>497</v>
      </c>
    </row>
    <row r="323" customFormat="false" ht="12.8" hidden="false" customHeight="false" outlineLevel="0" collapsed="false">
      <c r="A323" s="0" t="s">
        <v>498</v>
      </c>
    </row>
    <row r="324" customFormat="false" ht="12.8" hidden="false" customHeight="false" outlineLevel="0" collapsed="false">
      <c r="A324" s="0" t="s">
        <v>499</v>
      </c>
    </row>
    <row r="325" customFormat="false" ht="12.8" hidden="false" customHeight="false" outlineLevel="0" collapsed="false">
      <c r="A325" s="0" t="s">
        <v>500</v>
      </c>
      <c r="B325" s="0" t="s">
        <v>501</v>
      </c>
    </row>
    <row r="326" customFormat="false" ht="12.8" hidden="false" customHeight="false" outlineLevel="0" collapsed="false">
      <c r="A326" s="0" t="s">
        <v>502</v>
      </c>
    </row>
    <row r="327" customFormat="false" ht="12.8" hidden="false" customHeight="false" outlineLevel="0" collapsed="false">
      <c r="A327" s="0" t="s">
        <v>503</v>
      </c>
      <c r="B327" s="0" t="s">
        <v>504</v>
      </c>
    </row>
    <row r="328" customFormat="false" ht="12.8" hidden="false" customHeight="false" outlineLevel="0" collapsed="false">
      <c r="A328" s="0" t="s">
        <v>505</v>
      </c>
    </row>
    <row r="329" customFormat="false" ht="12.8" hidden="false" customHeight="false" outlineLevel="0" collapsed="false">
      <c r="A329" s="0" t="s">
        <v>506</v>
      </c>
      <c r="B329" s="0" t="s">
        <v>507</v>
      </c>
    </row>
    <row r="330" customFormat="false" ht="12.8" hidden="false" customHeight="false" outlineLevel="0" collapsed="false">
      <c r="A330" s="0" t="s">
        <v>508</v>
      </c>
      <c r="B330" s="0" t="s">
        <v>509</v>
      </c>
    </row>
    <row r="331" customFormat="false" ht="12.8" hidden="false" customHeight="false" outlineLevel="0" collapsed="false">
      <c r="A331" s="0" t="s">
        <v>510</v>
      </c>
      <c r="B331" s="0" t="e">
        <f aca="false">5götûµ.öWLö_x0012_± æa«_x0018_‹_x0016_ÍóVàý˜å c_x001e_ñÁp]Ÿ_x000f_üþmµ„_x0018_¢sùþ‡ïÛäo¦ØÊ_x001f_¿wÀT"ò¿M×a+½á(¤_x000c_G«ä¼Âq_x000e__x000c_H¦’*Gæ3‚DÌŠr_x001f_ÉË[ôyË5?d’ôì(_x0019_Úä\&gt;T›G}¨µ¬õ£µC+‘wÞ_x0019_j#t?~üx­µ%Þ*žP4{Ì‚ÂE;_x0014_.B²u_x0008_	jbdôwRå	:·ÖNžó£ø_x001b_¬‰M›7i‘ª_x0015__x0002_"7_x0015_ùUU ëuaÝ¸Á¶ÈåÂUÊjÃ?CALíƒFçÞAH¢ ˆvic!€BP&gt;a\^zÆ3_x0011_BA_x0014_¤É5‹ó_x0019_’*Ú˜Í~ó_x001f_ÞÇp_x0011_-'˜T”_´WÂBô_x0013_?‚±zbæx[cÅ	‹(áXFu_x0013_×_{¬‰ÐvÙ­G]L</f>
        <v>#N/A</v>
      </c>
      <c r="C331" s="0" t="s">
        <v>511</v>
      </c>
      <c r="D331" s="0" t="s">
        <v>512</v>
      </c>
      <c r="E331" s="0" t="s">
        <v>513</v>
      </c>
    </row>
    <row r="332" customFormat="false" ht="12.8" hidden="false" customHeight="false" outlineLevel="0" collapsed="false">
      <c r="A332" s="0" t="s">
        <v>514</v>
      </c>
      <c r="B332" s="0" t="s">
        <v>515</v>
      </c>
    </row>
    <row r="333" customFormat="false" ht="12.8" hidden="false" customHeight="false" outlineLevel="0" collapsed="false">
      <c r="A333" s="0" t="s">
        <v>516</v>
      </c>
    </row>
    <row r="334" customFormat="false" ht="12.8" hidden="false" customHeight="false" outlineLevel="0" collapsed="false">
      <c r="A334" s="0" t="s">
        <v>517</v>
      </c>
      <c r="B334" s="0" t="s">
        <v>518</v>
      </c>
    </row>
    <row r="335" customFormat="false" ht="12.8" hidden="false" customHeight="false" outlineLevel="0" collapsed="false">
      <c r="A335" s="0" t="s">
        <v>519</v>
      </c>
    </row>
    <row r="336" customFormat="false" ht="12.8" hidden="false" customHeight="false" outlineLevel="0" collapsed="false">
      <c r="A336" s="0" t="s">
        <v>520</v>
      </c>
      <c r="B336" s="0" t="s">
        <v>521</v>
      </c>
    </row>
    <row r="337" customFormat="false" ht="12.8" hidden="false" customHeight="false" outlineLevel="0" collapsed="false">
      <c r="A337" s="0" t="s">
        <v>522</v>
      </c>
    </row>
    <row r="338" customFormat="false" ht="12.8" hidden="false" customHeight="false" outlineLevel="0" collapsed="false">
      <c r="A338" s="0" t="s">
        <v>523</v>
      </c>
      <c r="B338" s="0" t="s">
        <v>524</v>
      </c>
    </row>
    <row r="339" customFormat="false" ht="12.8" hidden="false" customHeight="false" outlineLevel="0" collapsed="false">
      <c r="A339" s="0" t="s">
        <v>525</v>
      </c>
      <c r="B339" s="0" t="s">
        <v>526</v>
      </c>
    </row>
    <row r="340" customFormat="false" ht="12.8" hidden="false" customHeight="false" outlineLevel="0" collapsed="false">
      <c r="A340" s="0" t="s">
        <v>527</v>
      </c>
    </row>
    <row r="341" customFormat="false" ht="12.8" hidden="false" customHeight="false" outlineLevel="0" collapsed="false">
      <c r="A341" s="0" t="s">
        <v>528</v>
      </c>
    </row>
    <row r="342" customFormat="false" ht="12.8" hidden="false" customHeight="false" outlineLevel="0" collapsed="false">
      <c r="A342" s="0" t="s">
        <v>529</v>
      </c>
    </row>
    <row r="343" customFormat="false" ht="12.8" hidden="false" customHeight="false" outlineLevel="0" collapsed="false">
      <c r="A343" s="0" t="s">
        <v>530</v>
      </c>
    </row>
    <row r="344" customFormat="false" ht="12.8" hidden="false" customHeight="false" outlineLevel="0" collapsed="false">
      <c r="A344" s="0" t="s">
        <v>531</v>
      </c>
    </row>
    <row r="345" customFormat="false" ht="12.8" hidden="false" customHeight="false" outlineLevel="0" collapsed="false">
      <c r="A345" s="0" t="s">
        <v>532</v>
      </c>
    </row>
    <row r="346" customFormat="false" ht="12.8" hidden="false" customHeight="false" outlineLevel="0" collapsed="false">
      <c r="A346" s="0" t="s">
        <v>533</v>
      </c>
      <c r="B346" s="0" t="s">
        <v>534</v>
      </c>
      <c r="C346" s="0" t="s">
        <v>535</v>
      </c>
      <c r="D346" s="0" t="s">
        <v>536</v>
      </c>
      <c r="E346" s="0" t="s">
        <v>537</v>
      </c>
    </row>
    <row r="347" customFormat="false" ht="12.8" hidden="false" customHeight="false" outlineLevel="0" collapsed="false">
      <c r="A347" s="0" t="s">
        <v>538</v>
      </c>
    </row>
    <row r="348" customFormat="false" ht="12.8" hidden="false" customHeight="false" outlineLevel="0" collapsed="false">
      <c r="A348" s="0" t="s">
        <v>539</v>
      </c>
    </row>
    <row r="349" customFormat="false" ht="12.8" hidden="false" customHeight="false" outlineLevel="0" collapsed="false">
      <c r="A349" s="0" t="s">
        <v>540</v>
      </c>
    </row>
    <row r="350" customFormat="false" ht="12.8" hidden="false" customHeight="false" outlineLevel="0" collapsed="false">
      <c r="A350" s="0" t="s">
        <v>541</v>
      </c>
    </row>
    <row r="351" customFormat="false" ht="12.8" hidden="false" customHeight="false" outlineLevel="0" collapsed="false">
      <c r="A351" s="0" t="s">
        <v>542</v>
      </c>
    </row>
    <row r="352" customFormat="false" ht="12.8" hidden="false" customHeight="false" outlineLevel="0" collapsed="false">
      <c r="A352" s="0" t="s">
        <v>543</v>
      </c>
    </row>
    <row r="353" customFormat="false" ht="12.8" hidden="false" customHeight="false" outlineLevel="0" collapsed="false">
      <c r="A353" s="0" t="s">
        <v>544</v>
      </c>
    </row>
    <row r="354" customFormat="false" ht="12.8" hidden="false" customHeight="false" outlineLevel="0" collapsed="false">
      <c r="A354" s="0" t="s">
        <v>545</v>
      </c>
    </row>
    <row r="355" customFormat="false" ht="12.8" hidden="false" customHeight="false" outlineLevel="0" collapsed="false">
      <c r="A355" s="0" t="s">
        <v>546</v>
      </c>
    </row>
    <row r="356" customFormat="false" ht="12.8" hidden="false" customHeight="false" outlineLevel="0" collapsed="false">
      <c r="A356" s="0" t="s">
        <v>547</v>
      </c>
    </row>
    <row r="357" customFormat="false" ht="12.8" hidden="false" customHeight="false" outlineLevel="0" collapsed="false">
      <c r="A357" s="0" t="s">
        <v>548</v>
      </c>
    </row>
    <row r="358" customFormat="false" ht="12.8" hidden="false" customHeight="false" outlineLevel="0" collapsed="false">
      <c r="A358" s="0" t="s">
        <v>549</v>
      </c>
    </row>
    <row r="359" customFormat="false" ht="12.8" hidden="false" customHeight="false" outlineLevel="0" collapsed="false">
      <c r="A359" s="0" t="s">
        <v>550</v>
      </c>
    </row>
    <row r="360" customFormat="false" ht="12.8" hidden="false" customHeight="false" outlineLevel="0" collapsed="false">
      <c r="A360" s="0" t="s">
        <v>551</v>
      </c>
    </row>
    <row r="361" customFormat="false" ht="12.8" hidden="false" customHeight="false" outlineLevel="0" collapsed="false">
      <c r="A361" s="0" t="s">
        <v>552</v>
      </c>
      <c r="B361" s="0" t="s">
        <v>553</v>
      </c>
    </row>
    <row r="362" customFormat="false" ht="12.8" hidden="false" customHeight="false" outlineLevel="0" collapsed="false">
      <c r="A362" s="0" t="s">
        <v>266</v>
      </c>
    </row>
    <row r="363" customFormat="false" ht="12.8" hidden="false" customHeight="false" outlineLevel="0" collapsed="false">
      <c r="A363" s="0" t="s">
        <v>554</v>
      </c>
      <c r="B363" s="0" t="s">
        <v>555</v>
      </c>
    </row>
    <row r="364" customFormat="false" ht="12.8" hidden="false" customHeight="false" outlineLevel="0" collapsed="false">
      <c r="A364" s="0" t="s">
        <v>556</v>
      </c>
    </row>
    <row r="365" customFormat="false" ht="12.8" hidden="false" customHeight="false" outlineLevel="0" collapsed="false">
      <c r="A365" s="0" t="s">
        <v>557</v>
      </c>
    </row>
    <row r="366" customFormat="false" ht="12.8" hidden="false" customHeight="false" outlineLevel="0" collapsed="false">
      <c r="A366" s="0" t="s">
        <v>558</v>
      </c>
    </row>
    <row r="367" customFormat="false" ht="12.8" hidden="false" customHeight="false" outlineLevel="0" collapsed="false">
      <c r="A367" s="0" t="s">
        <v>559</v>
      </c>
    </row>
    <row r="368" customFormat="false" ht="12.8" hidden="false" customHeight="false" outlineLevel="0" collapsed="false">
      <c r="A368" s="0" t="s">
        <v>560</v>
      </c>
      <c r="B368" s="0" t="s">
        <v>561</v>
      </c>
      <c r="C368" s="0" t="s">
        <v>562</v>
      </c>
    </row>
    <row r="369" customFormat="false" ht="12.8" hidden="false" customHeight="false" outlineLevel="0" collapsed="false">
      <c r="A369" s="0" t="s">
        <v>563</v>
      </c>
      <c r="B369" s="0" t="s">
        <v>564</v>
      </c>
      <c r="C369" s="0" t="s">
        <v>565</v>
      </c>
    </row>
    <row r="370" customFormat="false" ht="12.8" hidden="false" customHeight="false" outlineLevel="0" collapsed="false">
      <c r="A370" s="0" t="s">
        <v>566</v>
      </c>
    </row>
    <row r="371" customFormat="false" ht="12.8" hidden="false" customHeight="false" outlineLevel="0" collapsed="false">
      <c r="A371" s="0" t="s">
        <v>567</v>
      </c>
    </row>
    <row r="372" customFormat="false" ht="12.8" hidden="false" customHeight="false" outlineLevel="0" collapsed="false">
      <c r="A372" s="0" t="s">
        <v>568</v>
      </c>
    </row>
    <row r="373" customFormat="false" ht="12.8" hidden="false" customHeight="false" outlineLevel="0" collapsed="false">
      <c r="A373" s="0" t="s">
        <v>569</v>
      </c>
    </row>
    <row r="374" customFormat="false" ht="12.8" hidden="false" customHeight="false" outlineLevel="0" collapsed="false">
      <c r="A374" s="0" t="s">
        <v>570</v>
      </c>
      <c r="B374" s="0" t="s">
        <v>571</v>
      </c>
      <c r="C374" s="0" t="s">
        <v>572</v>
      </c>
      <c r="D374" s="0" t="s">
        <v>573</v>
      </c>
      <c r="E374" s="0" t="s">
        <v>574</v>
      </c>
      <c r="F374" s="0" t="s">
        <v>575</v>
      </c>
    </row>
    <row r="375" customFormat="false" ht="12.8" hidden="false" customHeight="false" outlineLevel="0" collapsed="false">
      <c r="A375" s="0" t="s">
        <v>576</v>
      </c>
    </row>
    <row r="376" customFormat="false" ht="12.8" hidden="false" customHeight="false" outlineLevel="0" collapsed="false">
      <c r="A376" s="0" t="s">
        <v>577</v>
      </c>
      <c r="B376" s="0" t="s">
        <v>578</v>
      </c>
      <c r="C376" s="0" t="s">
        <v>579</v>
      </c>
    </row>
    <row r="377" customFormat="false" ht="12.8" hidden="false" customHeight="false" outlineLevel="0" collapsed="false">
      <c r="A377" s="0" t="s">
        <v>580</v>
      </c>
    </row>
    <row r="378" customFormat="false" ht="12.8" hidden="false" customHeight="false" outlineLevel="0" collapsed="false">
      <c r="A378" s="0" t="s">
        <v>581</v>
      </c>
    </row>
    <row r="379" customFormat="false" ht="12.8" hidden="false" customHeight="false" outlineLevel="0" collapsed="false">
      <c r="A379" s="0" t="s">
        <v>582</v>
      </c>
    </row>
    <row r="380" customFormat="false" ht="12.8" hidden="false" customHeight="false" outlineLevel="0" collapsed="false">
      <c r="A380" s="0" t="s">
        <v>583</v>
      </c>
    </row>
    <row r="381" customFormat="false" ht="12.8" hidden="false" customHeight="false" outlineLevel="0" collapsed="false">
      <c r="A381" s="0" t="s">
        <v>584</v>
      </c>
      <c r="B381" s="0" t="s">
        <v>585</v>
      </c>
    </row>
    <row r="382" customFormat="false" ht="12.8" hidden="false" customHeight="false" outlineLevel="0" collapsed="false">
      <c r="A382" s="0" t="s">
        <v>586</v>
      </c>
    </row>
    <row r="383" customFormat="false" ht="12.8" hidden="false" customHeight="false" outlineLevel="0" collapsed="false">
      <c r="A383" s="0" t="s">
        <v>587</v>
      </c>
    </row>
    <row r="384" customFormat="false" ht="12.8" hidden="false" customHeight="false" outlineLevel="0" collapsed="false">
      <c r="A384" s="0" t="s">
        <v>588</v>
      </c>
    </row>
    <row r="385" customFormat="false" ht="12.8" hidden="false" customHeight="false" outlineLevel="0" collapsed="false">
      <c r="A385" s="0" t="s">
        <v>589</v>
      </c>
    </row>
    <row r="386" customFormat="false" ht="12.8" hidden="false" customHeight="false" outlineLevel="0" collapsed="false">
      <c r="A386" s="0" t="s">
        <v>590</v>
      </c>
    </row>
    <row r="387" customFormat="false" ht="12.8" hidden="false" customHeight="false" outlineLevel="0" collapsed="false">
      <c r="A387" s="0" t="s">
        <v>591</v>
      </c>
    </row>
    <row r="388" customFormat="false" ht="12.8" hidden="false" customHeight="false" outlineLevel="0" collapsed="false">
      <c r="A388" s="0" t="s">
        <v>592</v>
      </c>
      <c r="B388" s="0" t="s">
        <v>593</v>
      </c>
      <c r="C388" s="0" t="s">
        <v>57</v>
      </c>
      <c r="D388" s="0" t="s">
        <v>594</v>
      </c>
    </row>
    <row r="389" customFormat="false" ht="12.8" hidden="false" customHeight="false" outlineLevel="0" collapsed="false">
      <c r="A389" s="0" t="s">
        <v>595</v>
      </c>
    </row>
    <row r="390" customFormat="false" ht="12.8" hidden="false" customHeight="false" outlineLevel="0" collapsed="false">
      <c r="A390" s="0" t="s">
        <v>596</v>
      </c>
      <c r="B390" s="0" t="s">
        <v>597</v>
      </c>
    </row>
    <row r="391" customFormat="false" ht="12.8" hidden="false" customHeight="false" outlineLevel="0" collapsed="false">
      <c r="A391" s="0" t="s">
        <v>598</v>
      </c>
    </row>
    <row r="392" customFormat="false" ht="12.8" hidden="false" customHeight="false" outlineLevel="0" collapsed="false">
      <c r="A392" s="0" t="s">
        <v>599</v>
      </c>
    </row>
    <row r="393" customFormat="false" ht="12.8" hidden="false" customHeight="false" outlineLevel="0" collapsed="false">
      <c r="A393" s="0" t="s">
        <v>600</v>
      </c>
    </row>
    <row r="394" customFormat="false" ht="12.8" hidden="false" customHeight="false" outlineLevel="0" collapsed="false">
      <c r="A394" s="0" t="s">
        <v>601</v>
      </c>
      <c r="B394" s="0" t="s">
        <v>602</v>
      </c>
      <c r="C394" s="0" t="s">
        <v>603</v>
      </c>
    </row>
    <row r="395" customFormat="false" ht="12.8" hidden="false" customHeight="false" outlineLevel="0" collapsed="false">
      <c r="A395" s="0" t="s">
        <v>604</v>
      </c>
    </row>
    <row r="396" customFormat="false" ht="12.8" hidden="false" customHeight="false" outlineLevel="0" collapsed="false">
      <c r="A396" s="0" t="s">
        <v>605</v>
      </c>
      <c r="B396" s="0" t="s">
        <v>606</v>
      </c>
      <c r="C396" s="0" t="s">
        <v>607</v>
      </c>
    </row>
    <row r="397" customFormat="false" ht="12.8" hidden="false" customHeight="false" outlineLevel="0" collapsed="false">
      <c r="A397" s="0" t="s">
        <v>608</v>
      </c>
      <c r="B397" s="0" t="s">
        <v>609</v>
      </c>
      <c r="C397" s="0" t="s">
        <v>610</v>
      </c>
    </row>
    <row r="398" customFormat="false" ht="12.8" hidden="false" customHeight="false" outlineLevel="0" collapsed="false">
      <c r="A398" s="0" t="s">
        <v>611</v>
      </c>
      <c r="B398" s="0" t="s">
        <v>612</v>
      </c>
    </row>
    <row r="399" customFormat="false" ht="12.8" hidden="false" customHeight="false" outlineLevel="0" collapsed="false">
      <c r="A399" s="0" t="s">
        <v>613</v>
      </c>
    </row>
    <row r="400" customFormat="false" ht="12.8" hidden="false" customHeight="false" outlineLevel="0" collapsed="false">
      <c r="A400" s="0" t="s">
        <v>614</v>
      </c>
    </row>
    <row r="401" customFormat="false" ht="12.8" hidden="false" customHeight="false" outlineLevel="0" collapsed="false">
      <c r="A401" s="0" t="s">
        <v>615</v>
      </c>
    </row>
    <row r="402" customFormat="false" ht="12.8" hidden="false" customHeight="false" outlineLevel="0" collapsed="false">
      <c r="A402" s="0" t="s">
        <v>616</v>
      </c>
      <c r="B402" s="0" t="s">
        <v>617</v>
      </c>
      <c r="C402" s="0" t="s">
        <v>618</v>
      </c>
      <c r="D402" s="0" t="s">
        <v>619</v>
      </c>
      <c r="E402" s="0" t="s">
        <v>620</v>
      </c>
    </row>
    <row r="403" customFormat="false" ht="12.8" hidden="false" customHeight="false" outlineLevel="0" collapsed="false">
      <c r="A403" s="0" t="s">
        <v>621</v>
      </c>
    </row>
    <row r="404" customFormat="false" ht="12.8" hidden="false" customHeight="false" outlineLevel="0" collapsed="false">
      <c r="A404" s="0" t="s">
        <v>622</v>
      </c>
    </row>
    <row r="405" customFormat="false" ht="12.8" hidden="false" customHeight="false" outlineLevel="0" collapsed="false">
      <c r="A405" s="0" t="s">
        <v>623</v>
      </c>
    </row>
    <row r="406" customFormat="false" ht="12.8" hidden="false" customHeight="false" outlineLevel="0" collapsed="false">
      <c r="A406" s="0" t="s">
        <v>624</v>
      </c>
    </row>
    <row r="407" customFormat="false" ht="12.8" hidden="false" customHeight="false" outlineLevel="0" collapsed="false">
      <c r="A407" s="0" t="s">
        <v>625</v>
      </c>
    </row>
    <row r="408" customFormat="false" ht="12.8" hidden="false" customHeight="false" outlineLevel="0" collapsed="false">
      <c r="A408" s="0" t="s">
        <v>626</v>
      </c>
    </row>
    <row r="409" customFormat="false" ht="12.8" hidden="false" customHeight="false" outlineLevel="0" collapsed="false">
      <c r="A409" s="0" t="s">
        <v>627</v>
      </c>
    </row>
    <row r="410" customFormat="false" ht="12.8" hidden="false" customHeight="false" outlineLevel="0" collapsed="false">
      <c r="A410" s="0" t="s">
        <v>628</v>
      </c>
    </row>
    <row r="411" customFormat="false" ht="12.8" hidden="false" customHeight="false" outlineLevel="0" collapsed="false">
      <c r="A411" s="0" t="s">
        <v>629</v>
      </c>
      <c r="B411" s="0" t="s">
        <v>630</v>
      </c>
    </row>
    <row r="412" customFormat="false" ht="12.8" hidden="false" customHeight="false" outlineLevel="0" collapsed="false">
      <c r="A412" s="0" t="s">
        <v>631</v>
      </c>
    </row>
    <row r="413" customFormat="false" ht="12.8" hidden="false" customHeight="false" outlineLevel="0" collapsed="false">
      <c r="A413" s="0" t="s">
        <v>632</v>
      </c>
    </row>
    <row r="414" customFormat="false" ht="12.8" hidden="false" customHeight="false" outlineLevel="0" collapsed="false">
      <c r="A414" s="0" t="s">
        <v>633</v>
      </c>
    </row>
    <row r="415" customFormat="false" ht="12.8" hidden="false" customHeight="false" outlineLevel="0" collapsed="false">
      <c r="A415" s="0" t="s">
        <v>634</v>
      </c>
    </row>
    <row r="416" customFormat="false" ht="12.8" hidden="false" customHeight="false" outlineLevel="0" collapsed="false">
      <c r="A416" s="0" t="s">
        <v>635</v>
      </c>
    </row>
    <row r="417" customFormat="false" ht="12.8" hidden="false" customHeight="false" outlineLevel="0" collapsed="false">
      <c r="A417" s="0" t="s">
        <v>636</v>
      </c>
    </row>
    <row r="418" customFormat="false" ht="12.8" hidden="false" customHeight="false" outlineLevel="0" collapsed="false">
      <c r="A418" s="0" t="s">
        <v>637</v>
      </c>
    </row>
    <row r="419" customFormat="false" ht="12.8" hidden="false" customHeight="false" outlineLevel="0" collapsed="false">
      <c r="A419" s="0" t="s">
        <v>638</v>
      </c>
    </row>
    <row r="420" customFormat="false" ht="12.8" hidden="false" customHeight="false" outlineLevel="0" collapsed="false">
      <c r="A420" s="0" t="s">
        <v>639</v>
      </c>
    </row>
    <row r="421" customFormat="false" ht="12.8" hidden="false" customHeight="false" outlineLevel="0" collapsed="false">
      <c r="A421" s="0" t="s">
        <v>640</v>
      </c>
    </row>
    <row r="422" customFormat="false" ht="12.8" hidden="false" customHeight="false" outlineLevel="0" collapsed="false">
      <c r="A422" s="0" t="s">
        <v>641</v>
      </c>
      <c r="B422" s="0" t="s">
        <v>642</v>
      </c>
    </row>
    <row r="423" customFormat="false" ht="12.8" hidden="false" customHeight="false" outlineLevel="0" collapsed="false">
      <c r="A423" s="0" t="s">
        <v>643</v>
      </c>
    </row>
    <row r="424" customFormat="false" ht="12.8" hidden="false" customHeight="false" outlineLevel="0" collapsed="false">
      <c r="A424" s="0" t="s">
        <v>644</v>
      </c>
      <c r="B424" s="0" t="s">
        <v>645</v>
      </c>
    </row>
    <row r="425" customFormat="false" ht="12.8" hidden="false" customHeight="false" outlineLevel="0" collapsed="false">
      <c r="A425" s="0" t="s">
        <v>646</v>
      </c>
    </row>
    <row r="426" customFormat="false" ht="12.8" hidden="false" customHeight="false" outlineLevel="0" collapsed="false">
      <c r="A426" s="0" t="s">
        <v>647</v>
      </c>
    </row>
    <row r="427" customFormat="false" ht="12.8" hidden="false" customHeight="false" outlineLevel="0" collapsed="false">
      <c r="A427" s="0" t="s">
        <v>648</v>
      </c>
      <c r="B427" s="0" t="s">
        <v>649</v>
      </c>
    </row>
    <row r="428" customFormat="false" ht="12.8" hidden="false" customHeight="false" outlineLevel="0" collapsed="false">
      <c r="A428" s="0" t="s">
        <v>650</v>
      </c>
    </row>
    <row r="429" customFormat="false" ht="12.8" hidden="false" customHeight="false" outlineLevel="0" collapsed="false">
      <c r="A429" s="0" t="s">
        <v>651</v>
      </c>
    </row>
    <row r="430" customFormat="false" ht="12.8" hidden="false" customHeight="false" outlineLevel="0" collapsed="false">
      <c r="A430" s="0" t="s">
        <v>652</v>
      </c>
    </row>
    <row r="431" customFormat="false" ht="12.8" hidden="false" customHeight="false" outlineLevel="0" collapsed="false">
      <c r="A431" s="0" t="s">
        <v>653</v>
      </c>
    </row>
    <row r="432" customFormat="false" ht="12.8" hidden="false" customHeight="false" outlineLevel="0" collapsed="false">
      <c r="A432" s="0" t="s">
        <v>654</v>
      </c>
    </row>
    <row r="433" customFormat="false" ht="12.8" hidden="false" customHeight="false" outlineLevel="0" collapsed="false">
      <c r="A433" s="0" t="s">
        <v>655</v>
      </c>
      <c r="B433" s="0" t="s">
        <v>656</v>
      </c>
    </row>
    <row r="434" customFormat="false" ht="12.8" hidden="false" customHeight="false" outlineLevel="0" collapsed="false">
      <c r="A434" s="0" t="s">
        <v>657</v>
      </c>
    </row>
    <row r="435" customFormat="false" ht="12.8" hidden="false" customHeight="false" outlineLevel="0" collapsed="false">
      <c r="A435" s="0" t="s">
        <v>658</v>
      </c>
    </row>
    <row r="436" customFormat="false" ht="12.8" hidden="false" customHeight="false" outlineLevel="0" collapsed="false">
      <c r="A436" s="0" t="s">
        <v>659</v>
      </c>
    </row>
    <row r="437" customFormat="false" ht="12.8" hidden="false" customHeight="false" outlineLevel="0" collapsed="false">
      <c r="A437" s="0" t="s">
        <v>660</v>
      </c>
    </row>
    <row r="438" customFormat="false" ht="12.8" hidden="false" customHeight="false" outlineLevel="0" collapsed="false">
      <c r="A438" s="0" t="s">
        <v>661</v>
      </c>
    </row>
    <row r="439" customFormat="false" ht="12.8" hidden="false" customHeight="false" outlineLevel="0" collapsed="false">
      <c r="A439" s="0" t="s">
        <v>662</v>
      </c>
    </row>
    <row r="440" customFormat="false" ht="12.8" hidden="false" customHeight="false" outlineLevel="0" collapsed="false">
      <c r="A440" s="0" t="s">
        <v>663</v>
      </c>
    </row>
    <row r="441" customFormat="false" ht="12.8" hidden="false" customHeight="false" outlineLevel="0" collapsed="false">
      <c r="A441" s="0" t="s">
        <v>664</v>
      </c>
    </row>
    <row r="442" customFormat="false" ht="12.8" hidden="false" customHeight="false" outlineLevel="0" collapsed="false">
      <c r="A442" s="0" t="s">
        <v>665</v>
      </c>
    </row>
    <row r="443" customFormat="false" ht="12.8" hidden="false" customHeight="false" outlineLevel="0" collapsed="false">
      <c r="A443" s="0" t="s">
        <v>666</v>
      </c>
      <c r="B443" s="0" t="s">
        <v>667</v>
      </c>
      <c r="C443" s="0" t="s">
        <v>668</v>
      </c>
      <c r="D443" s="0" t="s">
        <v>669</v>
      </c>
    </row>
    <row r="444" customFormat="false" ht="12.8" hidden="false" customHeight="false" outlineLevel="0" collapsed="false">
      <c r="A444" s="0" t="s">
        <v>670</v>
      </c>
    </row>
    <row r="445" customFormat="false" ht="12.8" hidden="false" customHeight="false" outlineLevel="0" collapsed="false">
      <c r="A445" s="0" t="s">
        <v>671</v>
      </c>
    </row>
    <row r="446" customFormat="false" ht="12.8" hidden="false" customHeight="false" outlineLevel="0" collapsed="false">
      <c r="A446" s="0" t="s">
        <v>672</v>
      </c>
      <c r="B446" s="0" t="s">
        <v>673</v>
      </c>
    </row>
    <row r="447" customFormat="false" ht="12.8" hidden="false" customHeight="false" outlineLevel="0" collapsed="false">
      <c r="A447" s="0" t="s">
        <v>674</v>
      </c>
    </row>
    <row r="448" customFormat="false" ht="12.8" hidden="false" customHeight="false" outlineLevel="0" collapsed="false">
      <c r="A448" s="0" t="s">
        <v>675</v>
      </c>
    </row>
    <row r="449" customFormat="false" ht="12.8" hidden="false" customHeight="false" outlineLevel="0" collapsed="false">
      <c r="A449" s="0" t="s">
        <v>676</v>
      </c>
      <c r="B449" s="0" t="s">
        <v>677</v>
      </c>
    </row>
    <row r="450" customFormat="false" ht="12.8" hidden="false" customHeight="false" outlineLevel="0" collapsed="false">
      <c r="A450" s="0" t="s">
        <v>678</v>
      </c>
    </row>
    <row r="451" customFormat="false" ht="12.8" hidden="false" customHeight="false" outlineLevel="0" collapsed="false">
      <c r="A451" s="0" t="s">
        <v>679</v>
      </c>
    </row>
    <row r="452" customFormat="false" ht="12.8" hidden="false" customHeight="false" outlineLevel="0" collapsed="false">
      <c r="A452" s="0" t="s">
        <v>680</v>
      </c>
    </row>
    <row r="453" customFormat="false" ht="12.8" hidden="false" customHeight="false" outlineLevel="0" collapsed="false">
      <c r="A453" s="0" t="s">
        <v>681</v>
      </c>
    </row>
    <row r="454" customFormat="false" ht="12.8" hidden="false" customHeight="false" outlineLevel="0" collapsed="false">
      <c r="A454" s="0" t="s">
        <v>682</v>
      </c>
    </row>
    <row r="455" customFormat="false" ht="12.8" hidden="false" customHeight="false" outlineLevel="0" collapsed="false">
      <c r="A455" s="0" t="s">
        <v>683</v>
      </c>
    </row>
    <row r="456" customFormat="false" ht="12.8" hidden="false" customHeight="false" outlineLevel="0" collapsed="false">
      <c r="A456" s="0" t="s">
        <v>684</v>
      </c>
    </row>
    <row r="457" customFormat="false" ht="12.8" hidden="false" customHeight="false" outlineLevel="0" collapsed="false">
      <c r="A457" s="0" t="s">
        <v>685</v>
      </c>
    </row>
    <row r="458" customFormat="false" ht="12.8" hidden="false" customHeight="false" outlineLevel="0" collapsed="false">
      <c r="A458" s="0" t="s">
        <v>686</v>
      </c>
    </row>
    <row r="459" customFormat="false" ht="12.8" hidden="false" customHeight="false" outlineLevel="0" collapsed="false">
      <c r="A459" s="0" t="s">
        <v>687</v>
      </c>
      <c r="B459" s="0" t="s">
        <v>688</v>
      </c>
    </row>
    <row r="460" customFormat="false" ht="12.8" hidden="false" customHeight="false" outlineLevel="0" collapsed="false">
      <c r="A460" s="0" t="s">
        <v>689</v>
      </c>
    </row>
    <row r="461" customFormat="false" ht="12.8" hidden="false" customHeight="false" outlineLevel="0" collapsed="false">
      <c r="A461" s="0" t="s">
        <v>690</v>
      </c>
      <c r="B461" s="0" t="s">
        <v>691</v>
      </c>
    </row>
    <row r="462" customFormat="false" ht="12.8" hidden="false" customHeight="false" outlineLevel="0" collapsed="false">
      <c r="A462" s="0" t="s">
        <v>692</v>
      </c>
    </row>
    <row r="463" customFormat="false" ht="12.8" hidden="false" customHeight="false" outlineLevel="0" collapsed="false">
      <c r="A463" s="0" t="s">
        <v>693</v>
      </c>
    </row>
    <row r="464" customFormat="false" ht="12.8" hidden="false" customHeight="false" outlineLevel="0" collapsed="false">
      <c r="A464" s="0" t="s">
        <v>694</v>
      </c>
    </row>
    <row r="465" customFormat="false" ht="12.8" hidden="false" customHeight="false" outlineLevel="0" collapsed="false">
      <c r="A465" s="0" t="s">
        <v>695</v>
      </c>
      <c r="B465" s="0" t="s">
        <v>696</v>
      </c>
      <c r="C465" s="0" t="s">
        <v>697</v>
      </c>
      <c r="D465" s="0" t="s">
        <v>698</v>
      </c>
    </row>
    <row r="466" customFormat="false" ht="12.8" hidden="false" customHeight="false" outlineLevel="0" collapsed="false">
      <c r="A466" s="0" t="s">
        <v>699</v>
      </c>
      <c r="B466" s="0" t="s">
        <v>700</v>
      </c>
    </row>
    <row r="467" customFormat="false" ht="12.8" hidden="false" customHeight="false" outlineLevel="0" collapsed="false">
      <c r="A467" s="0" t="s">
        <v>701</v>
      </c>
      <c r="B467" s="0" t="s">
        <v>702</v>
      </c>
    </row>
    <row r="468" customFormat="false" ht="12.8" hidden="false" customHeight="false" outlineLevel="0" collapsed="false">
      <c r="A468" s="0" t="s">
        <v>703</v>
      </c>
      <c r="B468" s="0" t="s">
        <v>704</v>
      </c>
      <c r="C468" s="0" t="s">
        <v>705</v>
      </c>
    </row>
    <row r="469" customFormat="false" ht="12.8" hidden="false" customHeight="false" outlineLevel="0" collapsed="false">
      <c r="A469" s="0" t="s">
        <v>706</v>
      </c>
    </row>
    <row r="470" customFormat="false" ht="12.8" hidden="false" customHeight="false" outlineLevel="0" collapsed="false">
      <c r="A470" s="0" t="s">
        <v>707</v>
      </c>
      <c r="B470" s="0" t="s">
        <v>708</v>
      </c>
    </row>
    <row r="471" customFormat="false" ht="12.8" hidden="false" customHeight="false" outlineLevel="0" collapsed="false">
      <c r="A471" s="0" t="s">
        <v>709</v>
      </c>
      <c r="B471" s="0" t="s">
        <v>710</v>
      </c>
      <c r="C471" s="0" t="s">
        <v>711</v>
      </c>
    </row>
    <row r="472" customFormat="false" ht="12.8" hidden="false" customHeight="false" outlineLevel="0" collapsed="false">
      <c r="A472" s="0" t="s">
        <v>712</v>
      </c>
    </row>
    <row r="473" customFormat="false" ht="12.8" hidden="false" customHeight="false" outlineLevel="0" collapsed="false">
      <c r="A473" s="0" t="s">
        <v>713</v>
      </c>
      <c r="B473" s="0" t="s">
        <v>714</v>
      </c>
      <c r="C473" s="0" t="s">
        <v>715</v>
      </c>
      <c r="D473" s="0" t="s">
        <v>716</v>
      </c>
      <c r="E473" s="0" t="s">
        <v>717</v>
      </c>
      <c r="F473" s="0" t="s">
        <v>718</v>
      </c>
      <c r="G473" s="0" t="s">
        <v>719</v>
      </c>
      <c r="H473" s="0" t="s">
        <v>720</v>
      </c>
      <c r="I473" s="0" t="s">
        <v>721</v>
      </c>
      <c r="J473" s="0" t="s">
        <v>720</v>
      </c>
      <c r="K473" s="0" t="s">
        <v>722</v>
      </c>
      <c r="L473" s="0" t="s">
        <v>723</v>
      </c>
      <c r="M473" s="0" t="s">
        <v>724</v>
      </c>
      <c r="N473" s="0" t="s">
        <v>725</v>
      </c>
      <c r="O473" s="0" t="s">
        <v>726</v>
      </c>
      <c r="P473" s="0" t="s">
        <v>727</v>
      </c>
      <c r="Q473" s="0" t="s">
        <v>728</v>
      </c>
      <c r="R473" s="0" t="s">
        <v>729</v>
      </c>
      <c r="S473" s="0" t="s">
        <v>730</v>
      </c>
      <c r="T473" s="0" t="s">
        <v>731</v>
      </c>
      <c r="U473" s="0" t="s">
        <v>732</v>
      </c>
      <c r="V473" s="0" t="s">
        <v>733</v>
      </c>
      <c r="W473" s="0" t="n">
        <v>3</v>
      </c>
      <c r="X473" s="0" t="s">
        <v>734</v>
      </c>
      <c r="Y473" s="0" t="s">
        <v>732</v>
      </c>
      <c r="Z473" s="0" t="s">
        <v>735</v>
      </c>
      <c r="AA473" s="0" t="s">
        <v>736</v>
      </c>
      <c r="AB473" s="0" t="s">
        <v>732</v>
      </c>
      <c r="AC473" s="0" t="s">
        <v>737</v>
      </c>
      <c r="AD473" s="0" t="s">
        <v>738</v>
      </c>
      <c r="AE473" s="0" t="s">
        <v>732</v>
      </c>
      <c r="AF473" s="0" t="s">
        <v>739</v>
      </c>
      <c r="AG473" s="0" t="n">
        <v>3</v>
      </c>
      <c r="AH473" s="0" t="s">
        <v>740</v>
      </c>
      <c r="AI473" s="0" t="s">
        <v>741</v>
      </c>
      <c r="AJ473" s="0" t="s">
        <v>732</v>
      </c>
      <c r="AK473" s="0" t="s">
        <v>742</v>
      </c>
      <c r="AL473" s="0" t="s">
        <v>743</v>
      </c>
      <c r="AM473" s="0" t="s">
        <v>744</v>
      </c>
      <c r="AN473" s="0" t="s">
        <v>745</v>
      </c>
      <c r="AO473" s="0" t="s">
        <v>746</v>
      </c>
      <c r="AP473" s="0" t="s">
        <v>743</v>
      </c>
      <c r="AQ473" s="0" t="s">
        <v>747</v>
      </c>
      <c r="AR473" s="0" t="s">
        <v>743</v>
      </c>
      <c r="AS473" s="0" t="s">
        <v>748</v>
      </c>
      <c r="AT473" s="0" t="s">
        <v>743</v>
      </c>
      <c r="AU473" s="0" t="s">
        <v>749</v>
      </c>
      <c r="AV473" s="0" t="s">
        <v>750</v>
      </c>
      <c r="AW473" s="0" t="s">
        <v>751</v>
      </c>
      <c r="AX473" s="0" t="s">
        <v>752</v>
      </c>
      <c r="AY473" s="0" t="s">
        <v>753</v>
      </c>
      <c r="AZ473" s="0" t="s">
        <v>750</v>
      </c>
      <c r="BA473" s="0" t="s">
        <v>754</v>
      </c>
      <c r="BB473" s="0" t="s">
        <v>755</v>
      </c>
      <c r="BC473" s="0" t="s">
        <v>756</v>
      </c>
      <c r="BD473" s="0" t="s">
        <v>757</v>
      </c>
      <c r="BE473" s="0" t="s">
        <v>756</v>
      </c>
      <c r="BF473" s="0" t="s">
        <v>758</v>
      </c>
      <c r="BG473" s="0" t="s">
        <v>759</v>
      </c>
      <c r="BH473" s="0" t="s">
        <v>760</v>
      </c>
      <c r="BI473" s="0" t="s">
        <v>759</v>
      </c>
      <c r="BJ473" s="0" t="s">
        <v>761</v>
      </c>
      <c r="BK473" s="0" t="s">
        <v>762</v>
      </c>
      <c r="BL473" s="0" t="s">
        <v>763</v>
      </c>
      <c r="BM473" s="0" t="s">
        <v>764</v>
      </c>
      <c r="BN473" s="0" t="s">
        <v>765</v>
      </c>
      <c r="BO473" s="0" t="s">
        <v>766</v>
      </c>
      <c r="BP473" s="0" t="s">
        <v>767</v>
      </c>
      <c r="BQ473" s="0" t="s">
        <v>768</v>
      </c>
      <c r="BR473" s="0" t="s">
        <v>769</v>
      </c>
      <c r="BS473" s="0" t="s">
        <v>770</v>
      </c>
      <c r="BT473" s="0" t="s">
        <v>771</v>
      </c>
      <c r="BU473" s="0" t="s">
        <v>772</v>
      </c>
      <c r="BV473" s="0" t="s">
        <v>771</v>
      </c>
      <c r="BW473" s="0" t="s">
        <v>773</v>
      </c>
      <c r="BX473" s="0" t="s">
        <v>771</v>
      </c>
      <c r="BY473" s="0" t="s">
        <v>774</v>
      </c>
      <c r="BZ473" s="0" t="s">
        <v>775</v>
      </c>
      <c r="CA473" s="0" t="s">
        <v>776</v>
      </c>
      <c r="CB473" s="0" t="s">
        <v>777</v>
      </c>
      <c r="CC473" s="0" t="s">
        <v>778</v>
      </c>
      <c r="CD473" s="0" t="s">
        <v>779</v>
      </c>
      <c r="CE473" s="0" t="s">
        <v>780</v>
      </c>
      <c r="CF473" s="0" t="s">
        <v>781</v>
      </c>
      <c r="CG473" s="0" t="s">
        <v>782</v>
      </c>
      <c r="CH473" s="0" t="s">
        <v>783</v>
      </c>
      <c r="CI473" s="0" t="s">
        <v>784</v>
      </c>
      <c r="CJ473" s="0" t="s">
        <v>785</v>
      </c>
      <c r="CK473" s="0" t="s">
        <v>786</v>
      </c>
      <c r="CL473" s="0" t="s">
        <v>787</v>
      </c>
      <c r="CM473" s="0" t="s">
        <v>788</v>
      </c>
      <c r="CN473" s="0" t="s">
        <v>789</v>
      </c>
      <c r="CO473" s="0" t="s">
        <v>790</v>
      </c>
      <c r="CP473" s="0" t="s">
        <v>791</v>
      </c>
    </row>
    <row r="474" customFormat="false" ht="12.8" hidden="false" customHeight="false" outlineLevel="0" collapsed="false">
      <c r="A474" s="0" t="s">
        <v>792</v>
      </c>
    </row>
    <row r="475" customFormat="false" ht="12.8" hidden="false" customHeight="false" outlineLevel="0" collapsed="false">
      <c r="A475" s="0" t="s">
        <v>793</v>
      </c>
    </row>
    <row r="476" customFormat="false" ht="12.8" hidden="false" customHeight="false" outlineLevel="0" collapsed="false">
      <c r="A476" s="0" t="s">
        <v>794</v>
      </c>
    </row>
    <row r="477" customFormat="false" ht="12.8" hidden="false" customHeight="false" outlineLevel="0" collapsed="false">
      <c r="A477" s="0" t="s">
        <v>795</v>
      </c>
    </row>
    <row r="478" customFormat="false" ht="12.8" hidden="false" customHeight="false" outlineLevel="0" collapsed="false">
      <c r="A478" s="0" t="s">
        <v>796</v>
      </c>
    </row>
    <row r="479" customFormat="false" ht="12.8" hidden="false" customHeight="false" outlineLevel="0" collapsed="false">
      <c r="A479" s="0" t="s">
        <v>797</v>
      </c>
      <c r="B479" s="0" t="s">
        <v>790</v>
      </c>
      <c r="C479" s="0" t="s">
        <v>798</v>
      </c>
      <c r="D479" s="0" t="s">
        <v>790</v>
      </c>
      <c r="E479" s="0" t="s">
        <v>799</v>
      </c>
      <c r="F479" s="0" t="s">
        <v>800</v>
      </c>
      <c r="G479" s="0" t="s">
        <v>743</v>
      </c>
      <c r="H479" s="0" t="s">
        <v>801</v>
      </c>
      <c r="I479" s="0" t="s">
        <v>802</v>
      </c>
      <c r="J479" s="0" t="s">
        <v>803</v>
      </c>
      <c r="K479" s="0" t="s">
        <v>804</v>
      </c>
      <c r="L479" s="0" t="s">
        <v>805</v>
      </c>
      <c r="M479" s="0" t="s">
        <v>806</v>
      </c>
      <c r="N479" s="0" t="s">
        <v>807</v>
      </c>
      <c r="O479" s="0" t="s">
        <v>808</v>
      </c>
      <c r="P479" s="0" t="s">
        <v>807</v>
      </c>
      <c r="Q479" s="0" t="s">
        <v>809</v>
      </c>
      <c r="R479" s="0" t="s">
        <v>810</v>
      </c>
      <c r="S479" s="0" t="s">
        <v>807</v>
      </c>
      <c r="T479" s="0" t="s">
        <v>811</v>
      </c>
      <c r="U479" s="0" t="s">
        <v>812</v>
      </c>
      <c r="V479" s="0" t="s">
        <v>813</v>
      </c>
      <c r="W479" s="0" t="s">
        <v>807</v>
      </c>
      <c r="X479" s="0" t="s">
        <v>814</v>
      </c>
      <c r="Y479" s="0" t="s">
        <v>815</v>
      </c>
      <c r="Z479" s="0" t="s">
        <v>816</v>
      </c>
      <c r="AA479" s="0" t="s">
        <v>807</v>
      </c>
      <c r="AB479" s="0" t="s">
        <v>817</v>
      </c>
    </row>
    <row r="480" customFormat="false" ht="12.8" hidden="false" customHeight="false" outlineLevel="0" collapsed="false">
      <c r="A480" s="0" t="s">
        <v>818</v>
      </c>
      <c r="B480" s="0" t="s">
        <v>819</v>
      </c>
      <c r="C480" s="0" t="s">
        <v>820</v>
      </c>
      <c r="D480" s="0" t="s">
        <v>821</v>
      </c>
      <c r="E480" s="0" t="s">
        <v>822</v>
      </c>
      <c r="F480" s="0" t="s">
        <v>821</v>
      </c>
      <c r="G480" s="0" t="s">
        <v>823</v>
      </c>
      <c r="H480" s="0" t="s">
        <v>821</v>
      </c>
      <c r="I480" s="0" t="s">
        <v>824</v>
      </c>
    </row>
    <row r="481" customFormat="false" ht="12.8" hidden="false" customHeight="false" outlineLevel="0" collapsed="false">
      <c r="A481" s="0" t="s">
        <v>825</v>
      </c>
      <c r="B481" s="0" t="s">
        <v>826</v>
      </c>
      <c r="C481" s="0" t="s">
        <v>827</v>
      </c>
    </row>
    <row r="482" customFormat="false" ht="12.8" hidden="false" customHeight="false" outlineLevel="0" collapsed="false">
      <c r="A482" s="0" t="s">
        <v>828</v>
      </c>
    </row>
    <row r="483" customFormat="false" ht="12.8" hidden="false" customHeight="false" outlineLevel="0" collapsed="false">
      <c r="A483" s="0" t="s">
        <v>829</v>
      </c>
    </row>
    <row r="484" customFormat="false" ht="12.8" hidden="false" customHeight="false" outlineLevel="0" collapsed="false">
      <c r="A484" s="0" t="s">
        <v>830</v>
      </c>
    </row>
    <row r="485" customFormat="false" ht="12.8" hidden="false" customHeight="false" outlineLevel="0" collapsed="false">
      <c r="A485" s="0" t="s">
        <v>831</v>
      </c>
    </row>
    <row r="486" customFormat="false" ht="12.8" hidden="false" customHeight="false" outlineLevel="0" collapsed="false">
      <c r="A486" s="0" t="s">
        <v>832</v>
      </c>
    </row>
    <row r="487" customFormat="false" ht="12.8" hidden="false" customHeight="false" outlineLevel="0" collapsed="false">
      <c r="A487" s="0" t="s">
        <v>833</v>
      </c>
    </row>
    <row r="488" customFormat="false" ht="12.8" hidden="false" customHeight="false" outlineLevel="0" collapsed="false">
      <c r="A488" s="0" t="s">
        <v>834</v>
      </c>
    </row>
    <row r="489" customFormat="false" ht="12.8" hidden="false" customHeight="false" outlineLevel="0" collapsed="false">
      <c r="A489" s="0" t="s">
        <v>835</v>
      </c>
    </row>
    <row r="491" customFormat="false" ht="12.8" hidden="false" customHeight="false" outlineLevel="0" collapsed="false">
      <c r="A491" s="0" t="s">
        <v>836</v>
      </c>
      <c r="B491" s="0" t="s">
        <v>837</v>
      </c>
    </row>
    <row r="492" customFormat="false" ht="12.8" hidden="false" customHeight="false" outlineLevel="0" collapsed="false">
      <c r="A492" s="0" t="s">
        <v>838</v>
      </c>
      <c r="B492" s="0" t="s">
        <v>839</v>
      </c>
      <c r="C492" s="0" t="s">
        <v>840</v>
      </c>
    </row>
    <row r="493" customFormat="false" ht="12.8" hidden="false" customHeight="false" outlineLevel="0" collapsed="false">
      <c r="A493" s="0" t="s">
        <v>841</v>
      </c>
      <c r="B493" s="0" t="s">
        <v>842</v>
      </c>
      <c r="C493" s="0" t="s">
        <v>843</v>
      </c>
      <c r="D493" s="0" t="s">
        <v>844</v>
      </c>
      <c r="E493" s="0" t="s">
        <v>845</v>
      </c>
    </row>
    <row r="494" customFormat="false" ht="12.8" hidden="false" customHeight="false" outlineLevel="0" collapsed="false">
      <c r="A494" s="0" t="s">
        <v>846</v>
      </c>
      <c r="B494" s="0" t="s">
        <v>847</v>
      </c>
    </row>
    <row r="495" customFormat="false" ht="12.8" hidden="false" customHeight="false" outlineLevel="0" collapsed="false">
      <c r="A495" s="0" t="s">
        <v>848</v>
      </c>
      <c r="B495" s="0" t="s">
        <v>849</v>
      </c>
      <c r="C495" s="0" t="s">
        <v>850</v>
      </c>
      <c r="D495" s="0" t="s">
        <v>851</v>
      </c>
      <c r="E495" s="0" t="s">
        <v>852</v>
      </c>
      <c r="F495" s="0" t="s">
        <v>853</v>
      </c>
    </row>
    <row r="496" customFormat="false" ht="12.8" hidden="false" customHeight="false" outlineLevel="0" collapsed="false">
      <c r="A496" s="0" t="s">
        <v>854</v>
      </c>
    </row>
    <row r="497" customFormat="false" ht="12.8" hidden="false" customHeight="false" outlineLevel="0" collapsed="false">
      <c r="A497" s="0" t="s">
        <v>855</v>
      </c>
    </row>
    <row r="498" customFormat="false" ht="12.8" hidden="false" customHeight="false" outlineLevel="0" collapsed="false">
      <c r="A498" s="0" t="s">
        <v>856</v>
      </c>
    </row>
    <row r="499" customFormat="false" ht="12.8" hidden="false" customHeight="false" outlineLevel="0" collapsed="false">
      <c r="A499" s="0" t="s">
        <v>857</v>
      </c>
    </row>
    <row r="500" customFormat="false" ht="12.8" hidden="false" customHeight="false" outlineLevel="0" collapsed="false">
      <c r="A500" s="0" t="s">
        <v>858</v>
      </c>
    </row>
    <row r="501" customFormat="false" ht="12.8" hidden="false" customHeight="false" outlineLevel="0" collapsed="false">
      <c r="A501" s="0" t="s">
        <v>859</v>
      </c>
    </row>
    <row r="502" customFormat="false" ht="12.8" hidden="false" customHeight="false" outlineLevel="0" collapsed="false">
      <c r="A502" s="0" t="s">
        <v>860</v>
      </c>
    </row>
    <row r="503" customFormat="false" ht="12.8" hidden="false" customHeight="false" outlineLevel="0" collapsed="false">
      <c r="A503" s="0" t="s">
        <v>861</v>
      </c>
    </row>
    <row r="504" customFormat="false" ht="12.8" hidden="false" customHeight="false" outlineLevel="0" collapsed="false">
      <c r="A504" s="0" t="s">
        <v>862</v>
      </c>
    </row>
    <row r="505" customFormat="false" ht="12.8" hidden="false" customHeight="false" outlineLevel="0" collapsed="false">
      <c r="A505" s="0" t="s">
        <v>863</v>
      </c>
    </row>
    <row r="506" customFormat="false" ht="12.8" hidden="false" customHeight="false" outlineLevel="0" collapsed="false">
      <c r="A506" s="0" t="s">
        <v>864</v>
      </c>
    </row>
    <row r="507" customFormat="false" ht="12.8" hidden="false" customHeight="false" outlineLevel="0" collapsed="false">
      <c r="A507" s="0" t="s">
        <v>865</v>
      </c>
    </row>
    <row r="508" customFormat="false" ht="12.8" hidden="false" customHeight="false" outlineLevel="0" collapsed="false">
      <c r="A508" s="0" t="s">
        <v>866</v>
      </c>
    </row>
    <row r="509" customFormat="false" ht="12.8" hidden="false" customHeight="false" outlineLevel="0" collapsed="false">
      <c r="A509" s="0" t="s">
        <v>867</v>
      </c>
    </row>
    <row r="510" customFormat="false" ht="12.8" hidden="false" customHeight="false" outlineLevel="0" collapsed="false">
      <c r="A510" s="0" t="s">
        <v>868</v>
      </c>
    </row>
    <row r="511" customFormat="false" ht="12.8" hidden="false" customHeight="false" outlineLevel="0" collapsed="false">
      <c r="A511" s="0" t="s">
        <v>869</v>
      </c>
    </row>
    <row r="512" customFormat="false" ht="12.8" hidden="false" customHeight="false" outlineLevel="0" collapsed="false">
      <c r="A512" s="0" t="s">
        <v>870</v>
      </c>
    </row>
    <row r="513" customFormat="false" ht="12.8" hidden="false" customHeight="false" outlineLevel="0" collapsed="false">
      <c r="A513" s="0" t="s">
        <v>871</v>
      </c>
    </row>
    <row r="515" customFormat="false" ht="12.8" hidden="false" customHeight="false" outlineLevel="0" collapsed="false">
      <c r="A515" s="0" t="s">
        <v>872</v>
      </c>
    </row>
    <row r="517" customFormat="false" ht="12.8" hidden="false" customHeight="false" outlineLevel="0" collapsed="false">
      <c r="A517" s="0" t="s">
        <v>873</v>
      </c>
    </row>
    <row r="519" customFormat="false" ht="12.8" hidden="false" customHeight="false" outlineLevel="0" collapsed="false">
      <c r="A519" s="0" t="s">
        <v>874</v>
      </c>
    </row>
    <row r="520" customFormat="false" ht="12.8" hidden="false" customHeight="false" outlineLevel="0" collapsed="false">
      <c r="A520" s="0" t="s">
        <v>875</v>
      </c>
    </row>
    <row r="521" customFormat="false" ht="12.8" hidden="false" customHeight="false" outlineLevel="0" collapsed="false">
      <c r="A521" s="0" t="s">
        <v>876</v>
      </c>
    </row>
    <row r="522" customFormat="false" ht="12.8" hidden="false" customHeight="false" outlineLevel="0" collapsed="false">
      <c r="A522" s="0" t="s">
        <v>877</v>
      </c>
    </row>
    <row r="523" customFormat="false" ht="12.8" hidden="false" customHeight="false" outlineLevel="0" collapsed="false">
      <c r="A523" s="0" t="s">
        <v>878</v>
      </c>
    </row>
    <row r="524" customFormat="false" ht="12.8" hidden="false" customHeight="false" outlineLevel="0" collapsed="false">
      <c r="A524" s="0" t="s">
        <v>879</v>
      </c>
    </row>
    <row r="525" customFormat="false" ht="12.8" hidden="false" customHeight="false" outlineLevel="0" collapsed="false">
      <c r="A525" s="0" t="s">
        <v>880</v>
      </c>
    </row>
    <row r="527" customFormat="false" ht="12.8" hidden="false" customHeight="false" outlineLevel="0" collapsed="false">
      <c r="A527" s="0" t="s">
        <v>881</v>
      </c>
    </row>
    <row r="529" customFormat="false" ht="12.8" hidden="false" customHeight="false" outlineLevel="0" collapsed="false">
      <c r="A529" s="0" t="s">
        <v>882</v>
      </c>
    </row>
    <row r="531" customFormat="false" ht="12.8" hidden="false" customHeight="false" outlineLevel="0" collapsed="false">
      <c r="A531" s="0" t="s">
        <v>874</v>
      </c>
    </row>
    <row r="532" customFormat="false" ht="12.8" hidden="false" customHeight="false" outlineLevel="0" collapsed="false">
      <c r="A532" s="0" t="s">
        <v>883</v>
      </c>
    </row>
    <row r="533" customFormat="false" ht="12.8" hidden="false" customHeight="false" outlineLevel="0" collapsed="false">
      <c r="A533" s="0" t="s">
        <v>884</v>
      </c>
    </row>
    <row r="534" customFormat="false" ht="12.8" hidden="false" customHeight="false" outlineLevel="0" collapsed="false">
      <c r="A534" s="0" t="s">
        <v>885</v>
      </c>
    </row>
    <row r="535" customFormat="false" ht="12.8" hidden="false" customHeight="false" outlineLevel="0" collapsed="false">
      <c r="A535" s="0" t="s">
        <v>886</v>
      </c>
    </row>
    <row r="536" customFormat="false" ht="12.8" hidden="false" customHeight="false" outlineLevel="0" collapsed="false">
      <c r="A536" s="0" t="s">
        <v>887</v>
      </c>
    </row>
    <row r="537" customFormat="false" ht="12.8" hidden="false" customHeight="false" outlineLevel="0" collapsed="false">
      <c r="A537" s="0" t="s">
        <v>888</v>
      </c>
    </row>
    <row r="538" customFormat="false" ht="12.8" hidden="false" customHeight="false" outlineLevel="0" collapsed="false">
      <c r="A538" s="0" t="s">
        <v>889</v>
      </c>
    </row>
    <row r="539" customFormat="false" ht="12.8" hidden="false" customHeight="false" outlineLevel="0" collapsed="false">
      <c r="A539" s="0" t="s">
        <v>890</v>
      </c>
    </row>
    <row r="540" customFormat="false" ht="12.8" hidden="false" customHeight="false" outlineLevel="0" collapsed="false">
      <c r="A540" s="0" t="s">
        <v>891</v>
      </c>
    </row>
    <row r="541" customFormat="false" ht="12.8" hidden="false" customHeight="false" outlineLevel="0" collapsed="false">
      <c r="A541" s="0" t="s">
        <v>892</v>
      </c>
    </row>
    <row r="542" customFormat="false" ht="12.8" hidden="false" customHeight="false" outlineLevel="0" collapsed="false">
      <c r="A542" s="0" t="s">
        <v>893</v>
      </c>
    </row>
    <row r="543" customFormat="false" ht="12.8" hidden="false" customHeight="false" outlineLevel="0" collapsed="false">
      <c r="A543" s="0" t="s">
        <v>894</v>
      </c>
    </row>
    <row r="544" customFormat="false" ht="12.8" hidden="false" customHeight="false" outlineLevel="0" collapsed="false">
      <c r="A544" s="0" t="s">
        <v>895</v>
      </c>
    </row>
    <row r="545" customFormat="false" ht="12.8" hidden="false" customHeight="false" outlineLevel="0" collapsed="false">
      <c r="A545" s="0" t="s">
        <v>896</v>
      </c>
    </row>
    <row r="546" customFormat="false" ht="12.8" hidden="false" customHeight="false" outlineLevel="0" collapsed="false">
      <c r="A546" s="0" t="s">
        <v>897</v>
      </c>
    </row>
    <row r="547" customFormat="false" ht="12.8" hidden="false" customHeight="false" outlineLevel="0" collapsed="false">
      <c r="A547" s="0" t="s">
        <v>898</v>
      </c>
    </row>
    <row r="548" customFormat="false" ht="12.8" hidden="false" customHeight="false" outlineLevel="0" collapsed="false">
      <c r="A548" s="0" t="s">
        <v>899</v>
      </c>
    </row>
    <row r="549" customFormat="false" ht="12.8" hidden="false" customHeight="false" outlineLevel="0" collapsed="false">
      <c r="A549" s="0" t="s">
        <v>896</v>
      </c>
    </row>
    <row r="550" customFormat="false" ht="12.8" hidden="false" customHeight="false" outlineLevel="0" collapsed="false">
      <c r="A550" s="0" t="s">
        <v>900</v>
      </c>
    </row>
    <row r="551" customFormat="false" ht="12.8" hidden="false" customHeight="false" outlineLevel="0" collapsed="false">
      <c r="A551" s="0" t="s">
        <v>901</v>
      </c>
    </row>
    <row r="552" customFormat="false" ht="12.8" hidden="false" customHeight="false" outlineLevel="0" collapsed="false">
      <c r="A552" s="0" t="s">
        <v>902</v>
      </c>
    </row>
    <row r="553" customFormat="false" ht="12.8" hidden="false" customHeight="false" outlineLevel="0" collapsed="false">
      <c r="A553" s="0" t="s">
        <v>903</v>
      </c>
    </row>
    <row r="554" customFormat="false" ht="12.8" hidden="false" customHeight="false" outlineLevel="0" collapsed="false">
      <c r="A554" s="0" t="s">
        <v>904</v>
      </c>
    </row>
    <row r="555" customFormat="false" ht="12.8" hidden="false" customHeight="false" outlineLevel="0" collapsed="false">
      <c r="A555" s="0" t="s">
        <v>905</v>
      </c>
    </row>
    <row r="556" customFormat="false" ht="12.8" hidden="false" customHeight="false" outlineLevel="0" collapsed="false">
      <c r="A556" s="0" t="s">
        <v>906</v>
      </c>
    </row>
    <row r="557" customFormat="false" ht="12.8" hidden="false" customHeight="false" outlineLevel="0" collapsed="false">
      <c r="A557" s="0" t="s">
        <v>907</v>
      </c>
    </row>
    <row r="558" customFormat="false" ht="12.8" hidden="false" customHeight="false" outlineLevel="0" collapsed="false">
      <c r="A558" s="0" t="s">
        <v>908</v>
      </c>
    </row>
    <row r="559" customFormat="false" ht="12.8" hidden="false" customHeight="false" outlineLevel="0" collapsed="false">
      <c r="A559" s="0" t="s">
        <v>909</v>
      </c>
    </row>
    <row r="560" customFormat="false" ht="12.8" hidden="false" customHeight="false" outlineLevel="0" collapsed="false">
      <c r="A560" s="0" t="s">
        <v>910</v>
      </c>
    </row>
    <row r="561" customFormat="false" ht="12.8" hidden="false" customHeight="false" outlineLevel="0" collapsed="false">
      <c r="A561" s="0" t="s">
        <v>911</v>
      </c>
    </row>
    <row r="562" customFormat="false" ht="12.8" hidden="false" customHeight="false" outlineLevel="0" collapsed="false">
      <c r="A562" s="0" t="s">
        <v>912</v>
      </c>
    </row>
    <row r="563" customFormat="false" ht="12.8" hidden="false" customHeight="false" outlineLevel="0" collapsed="false">
      <c r="A563" s="0" t="s">
        <v>913</v>
      </c>
    </row>
    <row r="564" customFormat="false" ht="12.8" hidden="false" customHeight="false" outlineLevel="0" collapsed="false">
      <c r="A564" s="0" t="s">
        <v>914</v>
      </c>
    </row>
    <row r="565" customFormat="false" ht="12.8" hidden="false" customHeight="false" outlineLevel="0" collapsed="false">
      <c r="A565" s="0" t="s">
        <v>915</v>
      </c>
    </row>
    <row r="566" customFormat="false" ht="12.8" hidden="false" customHeight="false" outlineLevel="0" collapsed="false">
      <c r="A566" s="0" t="s">
        <v>916</v>
      </c>
    </row>
    <row r="567" customFormat="false" ht="12.8" hidden="false" customHeight="false" outlineLevel="0" collapsed="false">
      <c r="A567" s="0" t="s">
        <v>917</v>
      </c>
    </row>
    <row r="568" customFormat="false" ht="12.8" hidden="false" customHeight="false" outlineLevel="0" collapsed="false">
      <c r="A568" s="0" t="s">
        <v>918</v>
      </c>
    </row>
    <row r="569" customFormat="false" ht="12.8" hidden="false" customHeight="false" outlineLevel="0" collapsed="false">
      <c r="A569" s="0" t="s">
        <v>919</v>
      </c>
    </row>
    <row r="570" customFormat="false" ht="12.8" hidden="false" customHeight="false" outlineLevel="0" collapsed="false">
      <c r="A570" s="0" t="s">
        <v>920</v>
      </c>
    </row>
    <row r="571" customFormat="false" ht="12.8" hidden="false" customHeight="false" outlineLevel="0" collapsed="false">
      <c r="A571" s="0" t="s">
        <v>921</v>
      </c>
    </row>
    <row r="572" customFormat="false" ht="12.8" hidden="false" customHeight="false" outlineLevel="0" collapsed="false">
      <c r="A572" s="0" t="s">
        <v>922</v>
      </c>
    </row>
    <row r="573" customFormat="false" ht="12.8" hidden="false" customHeight="false" outlineLevel="0" collapsed="false">
      <c r="A573" s="0" t="s">
        <v>923</v>
      </c>
    </row>
    <row r="574" customFormat="false" ht="12.8" hidden="false" customHeight="false" outlineLevel="0" collapsed="false">
      <c r="A574" s="0" t="s">
        <v>924</v>
      </c>
    </row>
    <row r="575" customFormat="false" ht="12.8" hidden="false" customHeight="false" outlineLevel="0" collapsed="false">
      <c r="A575" s="0" t="s">
        <v>925</v>
      </c>
    </row>
    <row r="576" customFormat="false" ht="12.8" hidden="false" customHeight="false" outlineLevel="0" collapsed="false">
      <c r="A576" s="0" t="s">
        <v>926</v>
      </c>
    </row>
    <row r="577" customFormat="false" ht="12.8" hidden="false" customHeight="false" outlineLevel="0" collapsed="false">
      <c r="A577" s="0" t="s">
        <v>927</v>
      </c>
    </row>
    <row r="578" customFormat="false" ht="12.8" hidden="false" customHeight="false" outlineLevel="0" collapsed="false">
      <c r="A578" s="0" t="s">
        <v>928</v>
      </c>
    </row>
    <row r="579" customFormat="false" ht="12.8" hidden="false" customHeight="false" outlineLevel="0" collapsed="false">
      <c r="A579" s="0" t="s">
        <v>929</v>
      </c>
    </row>
    <row r="580" customFormat="false" ht="12.8" hidden="false" customHeight="false" outlineLevel="0" collapsed="false">
      <c r="A580" s="0" t="s">
        <v>930</v>
      </c>
    </row>
    <row r="581" customFormat="false" ht="12.8" hidden="false" customHeight="false" outlineLevel="0" collapsed="false">
      <c r="A581" s="0" t="s">
        <v>931</v>
      </c>
    </row>
    <row r="582" customFormat="false" ht="12.8" hidden="false" customHeight="false" outlineLevel="0" collapsed="false">
      <c r="A582" s="0" t="s">
        <v>932</v>
      </c>
    </row>
    <row r="583" customFormat="false" ht="12.8" hidden="false" customHeight="false" outlineLevel="0" collapsed="false">
      <c r="A583" s="0" t="s">
        <v>933</v>
      </c>
    </row>
    <row r="584" customFormat="false" ht="12.8" hidden="false" customHeight="false" outlineLevel="0" collapsed="false">
      <c r="A584" s="0" t="s">
        <v>934</v>
      </c>
    </row>
    <row r="585" customFormat="false" ht="12.8" hidden="false" customHeight="false" outlineLevel="0" collapsed="false">
      <c r="A585" s="0" t="s">
        <v>935</v>
      </c>
    </row>
    <row r="586" customFormat="false" ht="12.8" hidden="false" customHeight="false" outlineLevel="0" collapsed="false">
      <c r="A586" s="0" t="s">
        <v>936</v>
      </c>
    </row>
    <row r="587" customFormat="false" ht="12.8" hidden="false" customHeight="false" outlineLevel="0" collapsed="false">
      <c r="A587" s="0" t="s">
        <v>937</v>
      </c>
      <c r="B587" s="0" t="s">
        <v>938</v>
      </c>
    </row>
    <row r="588" customFormat="false" ht="12.8" hidden="false" customHeight="false" outlineLevel="0" collapsed="false">
      <c r="A588" s="0" t="s">
        <v>939</v>
      </c>
    </row>
    <row r="589" customFormat="false" ht="12.8" hidden="false" customHeight="false" outlineLevel="0" collapsed="false">
      <c r="A589" s="0" t="s">
        <v>940</v>
      </c>
    </row>
    <row r="590" customFormat="false" ht="12.8" hidden="false" customHeight="false" outlineLevel="0" collapsed="false">
      <c r="A590" s="0" t="s">
        <v>941</v>
      </c>
    </row>
    <row r="591" customFormat="false" ht="12.8" hidden="false" customHeight="false" outlineLevel="0" collapsed="false">
      <c r="A591" s="0" t="s">
        <v>942</v>
      </c>
    </row>
    <row r="592" customFormat="false" ht="12.8" hidden="false" customHeight="false" outlineLevel="0" collapsed="false">
      <c r="A592" s="0" t="s">
        <v>943</v>
      </c>
    </row>
    <row r="593" customFormat="false" ht="23.85" hidden="false" customHeight="false" outlineLevel="0" collapsed="false">
      <c r="A593" s="1" t="s">
        <v>944</v>
      </c>
    </row>
    <row r="594" customFormat="false" ht="91" hidden="false" customHeight="false" outlineLevel="0" collapsed="false">
      <c r="A594" s="1" t="s">
        <v>945</v>
      </c>
    </row>
    <row r="595" customFormat="false" ht="12.8" hidden="false" customHeight="false" outlineLevel="0" collapsed="false">
      <c r="A595" s="0" t="s">
        <v>946</v>
      </c>
    </row>
    <row r="596" customFormat="false" ht="12.8" hidden="false" customHeight="false" outlineLevel="0" collapsed="false">
      <c r="A596" s="0" t="s">
        <v>947</v>
      </c>
    </row>
    <row r="597" customFormat="false" ht="12.8" hidden="false" customHeight="false" outlineLevel="0" collapsed="false">
      <c r="A597" s="0" t="s">
        <v>948</v>
      </c>
    </row>
    <row r="598" customFormat="false" ht="12.8" hidden="false" customHeight="false" outlineLevel="0" collapsed="false">
      <c r="A598" s="0" t="s">
        <v>949</v>
      </c>
    </row>
    <row r="599" customFormat="false" ht="12.8" hidden="false" customHeight="false" outlineLevel="0" collapsed="false">
      <c r="A599" s="0" t="s">
        <v>950</v>
      </c>
    </row>
    <row r="600" customFormat="false" ht="12.8" hidden="false" customHeight="false" outlineLevel="0" collapsed="false">
      <c r="A600" s="0" t="s">
        <v>951</v>
      </c>
    </row>
    <row r="601" customFormat="false" ht="12.8" hidden="false" customHeight="false" outlineLevel="0" collapsed="false">
      <c r="A601" s="0" t="s">
        <v>952</v>
      </c>
    </row>
    <row r="602" customFormat="false" ht="12.8" hidden="false" customHeight="false" outlineLevel="0" collapsed="false">
      <c r="A602" s="0" t="s">
        <v>953</v>
      </c>
    </row>
    <row r="603" customFormat="false" ht="12.8" hidden="false" customHeight="false" outlineLevel="0" collapsed="false">
      <c r="A603" s="0" t="s">
        <v>954</v>
      </c>
    </row>
    <row r="604" customFormat="false" ht="12.8" hidden="false" customHeight="false" outlineLevel="0" collapsed="false">
      <c r="A604" s="0" t="s">
        <v>955</v>
      </c>
    </row>
    <row r="605" customFormat="false" ht="12.8" hidden="false" customHeight="false" outlineLevel="0" collapsed="false">
      <c r="A605" s="0" t="s">
        <v>956</v>
      </c>
    </row>
    <row r="606" customFormat="false" ht="12.8" hidden="false" customHeight="false" outlineLevel="0" collapsed="false">
      <c r="A606" s="0" t="s">
        <v>957</v>
      </c>
    </row>
    <row r="607" customFormat="false" ht="12.8" hidden="false" customHeight="false" outlineLevel="0" collapsed="false">
      <c r="A607" s="0" t="s">
        <v>958</v>
      </c>
    </row>
    <row r="608" customFormat="false" ht="12.8" hidden="false" customHeight="false" outlineLevel="0" collapsed="false">
      <c r="A608" s="0" t="s">
        <v>959</v>
      </c>
    </row>
    <row r="609" customFormat="false" ht="12.8" hidden="false" customHeight="false" outlineLevel="0" collapsed="false">
      <c r="A609" s="0" t="s">
        <v>960</v>
      </c>
    </row>
    <row r="610" customFormat="false" ht="12.8" hidden="false" customHeight="false" outlineLevel="0" collapsed="false">
      <c r="A610" s="0" t="s">
        <v>961</v>
      </c>
    </row>
    <row r="611" customFormat="false" ht="12.8" hidden="false" customHeight="false" outlineLevel="0" collapsed="false">
      <c r="A611" s="0" t="s">
        <v>962</v>
      </c>
    </row>
    <row r="612" customFormat="false" ht="12.8" hidden="false" customHeight="false" outlineLevel="0" collapsed="false">
      <c r="A612" s="0" t="s">
        <v>963</v>
      </c>
    </row>
    <row r="613" customFormat="false" ht="12.8" hidden="false" customHeight="false" outlineLevel="0" collapsed="false">
      <c r="A613" s="0" t="s">
        <v>964</v>
      </c>
    </row>
    <row r="614" customFormat="false" ht="12.8" hidden="false" customHeight="false" outlineLevel="0" collapsed="false">
      <c r="A614" s="0" t="s">
        <v>965</v>
      </c>
    </row>
    <row r="615" customFormat="false" ht="12.8" hidden="false" customHeight="false" outlineLevel="0" collapsed="false">
      <c r="B615" s="0" t="s">
        <v>966</v>
      </c>
      <c r="C615" s="0" t="s">
        <v>896</v>
      </c>
    </row>
    <row r="616" customFormat="false" ht="12.8" hidden="false" customHeight="false" outlineLevel="0" collapsed="false">
      <c r="B616" s="0" t="s">
        <v>967</v>
      </c>
    </row>
    <row r="617" customFormat="false" ht="12.8" hidden="false" customHeight="false" outlineLevel="0" collapsed="false">
      <c r="B617" s="0" t="s">
        <v>968</v>
      </c>
    </row>
    <row r="618" customFormat="false" ht="12.8" hidden="false" customHeight="false" outlineLevel="0" collapsed="false">
      <c r="A618" s="0" t="s">
        <v>969</v>
      </c>
    </row>
    <row r="619" customFormat="false" ht="12.8" hidden="false" customHeight="false" outlineLevel="0" collapsed="false">
      <c r="A619" s="0" t="s">
        <v>970</v>
      </c>
    </row>
    <row r="620" customFormat="false" ht="12.8" hidden="false" customHeight="false" outlineLevel="0" collapsed="false">
      <c r="A620" s="0" t="s">
        <v>971</v>
      </c>
    </row>
    <row r="621" customFormat="false" ht="12.8" hidden="false" customHeight="false" outlineLevel="0" collapsed="false">
      <c r="A621" s="0" t="s">
        <v>972</v>
      </c>
    </row>
    <row r="622" customFormat="false" ht="12.8" hidden="false" customHeight="false" outlineLevel="0" collapsed="false">
      <c r="A622" s="0" t="s">
        <v>973</v>
      </c>
    </row>
    <row r="623" customFormat="false" ht="12.8" hidden="false" customHeight="false" outlineLevel="0" collapsed="false">
      <c r="A623" s="0" t="s">
        <v>974</v>
      </c>
    </row>
    <row r="624" customFormat="false" ht="12.8" hidden="false" customHeight="false" outlineLevel="0" collapsed="false">
      <c r="A624" s="0" t="s">
        <v>975</v>
      </c>
    </row>
    <row r="625" customFormat="false" ht="12.8" hidden="false" customHeight="false" outlineLevel="0" collapsed="false">
      <c r="A625" s="0" t="s">
        <v>976</v>
      </c>
    </row>
    <row r="626" customFormat="false" ht="12.8" hidden="false" customHeight="false" outlineLevel="0" collapsed="false">
      <c r="A626" s="0" t="s">
        <v>977</v>
      </c>
    </row>
    <row r="627" customFormat="false" ht="12.8" hidden="false" customHeight="false" outlineLevel="0" collapsed="false">
      <c r="A627" s="0" t="s">
        <v>978</v>
      </c>
    </row>
    <row r="628" customFormat="false" ht="12.8" hidden="false" customHeight="false" outlineLevel="0" collapsed="false">
      <c r="A628" s="0" t="s">
        <v>979</v>
      </c>
    </row>
    <row r="629" customFormat="false" ht="12.8" hidden="false" customHeight="false" outlineLevel="0" collapsed="false">
      <c r="A629" s="0" t="s">
        <v>980</v>
      </c>
    </row>
    <row r="630" customFormat="false" ht="12.8" hidden="false" customHeight="false" outlineLevel="0" collapsed="false">
      <c r="A630" s="0" t="s">
        <v>981</v>
      </c>
    </row>
    <row r="631" customFormat="false" ht="12.8" hidden="false" customHeight="false" outlineLevel="0" collapsed="false">
      <c r="A631" s="0" t="s">
        <v>982</v>
      </c>
    </row>
    <row r="632" customFormat="false" ht="12.8" hidden="false" customHeight="false" outlineLevel="0" collapsed="false">
      <c r="A632" s="0" t="s">
        <v>983</v>
      </c>
    </row>
    <row r="633" customFormat="false" ht="12.8" hidden="false" customHeight="false" outlineLevel="0" collapsed="false">
      <c r="A633" s="0" t="s">
        <v>984</v>
      </c>
    </row>
    <row r="634" customFormat="false" ht="12.8" hidden="false" customHeight="false" outlineLevel="0" collapsed="false">
      <c r="A634" s="0" t="s">
        <v>985</v>
      </c>
    </row>
    <row r="635" customFormat="false" ht="12.8" hidden="false" customHeight="false" outlineLevel="0" collapsed="false">
      <c r="A635" s="0" t="s">
        <v>986</v>
      </c>
    </row>
    <row r="636" customFormat="false" ht="12.8" hidden="false" customHeight="false" outlineLevel="0" collapsed="false">
      <c r="A636" s="0" t="s">
        <v>987</v>
      </c>
    </row>
    <row r="637" customFormat="false" ht="12.8" hidden="false" customHeight="false" outlineLevel="0" collapsed="false">
      <c r="A637" s="0" t="s">
        <v>988</v>
      </c>
    </row>
    <row r="638" customFormat="false" ht="12.8" hidden="false" customHeight="false" outlineLevel="0" collapsed="false">
      <c r="A638" s="0" t="s">
        <v>989</v>
      </c>
    </row>
    <row r="639" customFormat="false" ht="12.8" hidden="false" customHeight="false" outlineLevel="0" collapsed="false">
      <c r="A639" s="0" t="s">
        <v>990</v>
      </c>
    </row>
    <row r="640" customFormat="false" ht="12.8" hidden="false" customHeight="false" outlineLevel="0" collapsed="false">
      <c r="A640" s="0" t="s">
        <v>991</v>
      </c>
    </row>
    <row r="641" customFormat="false" ht="12.8" hidden="false" customHeight="false" outlineLevel="0" collapsed="false">
      <c r="A641" s="0" t="s">
        <v>992</v>
      </c>
    </row>
    <row r="642" customFormat="false" ht="12.8" hidden="false" customHeight="false" outlineLevel="0" collapsed="false">
      <c r="A642" s="0" t="s">
        <v>993</v>
      </c>
    </row>
    <row r="643" customFormat="false" ht="12.8" hidden="false" customHeight="false" outlineLevel="0" collapsed="false">
      <c r="A643" s="0" t="s">
        <v>994</v>
      </c>
    </row>
    <row r="644" customFormat="false" ht="12.8" hidden="false" customHeight="false" outlineLevel="0" collapsed="false">
      <c r="A644" s="0" t="s">
        <v>995</v>
      </c>
    </row>
    <row r="645" customFormat="false" ht="12.8" hidden="false" customHeight="false" outlineLevel="0" collapsed="false">
      <c r="A645" s="0" t="s">
        <v>996</v>
      </c>
    </row>
    <row r="646" customFormat="false" ht="12.8" hidden="false" customHeight="false" outlineLevel="0" collapsed="false">
      <c r="A646" s="0" t="s">
        <v>997</v>
      </c>
    </row>
    <row r="647" customFormat="false" ht="12.8" hidden="false" customHeight="false" outlineLevel="0" collapsed="false">
      <c r="A647" s="0" t="s">
        <v>998</v>
      </c>
    </row>
    <row r="648" customFormat="false" ht="12.8" hidden="false" customHeight="false" outlineLevel="0" collapsed="false">
      <c r="A648" s="0" t="s">
        <v>999</v>
      </c>
    </row>
    <row r="649" customFormat="false" ht="12.8" hidden="false" customHeight="false" outlineLevel="0" collapsed="false">
      <c r="A649" s="0" t="s">
        <v>1000</v>
      </c>
    </row>
    <row r="650" customFormat="false" ht="12.8" hidden="false" customHeight="false" outlineLevel="0" collapsed="false">
      <c r="A650" s="0" t="s">
        <v>1001</v>
      </c>
    </row>
    <row r="651" customFormat="false" ht="12.8" hidden="false" customHeight="false" outlineLevel="0" collapsed="false">
      <c r="A651" s="0" t="s">
        <v>1002</v>
      </c>
    </row>
    <row r="652" customFormat="false" ht="12.8" hidden="false" customHeight="false" outlineLevel="0" collapsed="false">
      <c r="A652" s="0" t="s">
        <v>1003</v>
      </c>
    </row>
    <row r="653" customFormat="false" ht="12.8" hidden="false" customHeight="false" outlineLevel="0" collapsed="false">
      <c r="A653" s="0" t="s">
        <v>1004</v>
      </c>
    </row>
    <row r="654" customFormat="false" ht="12.8" hidden="false" customHeight="false" outlineLevel="0" collapsed="false">
      <c r="A654" s="0" t="s">
        <v>1005</v>
      </c>
    </row>
    <row r="655" customFormat="false" ht="12.8" hidden="false" customHeight="false" outlineLevel="0" collapsed="false">
      <c r="A655" s="0" t="s">
        <v>1006</v>
      </c>
    </row>
    <row r="656" customFormat="false" ht="12.8" hidden="false" customHeight="false" outlineLevel="0" collapsed="false">
      <c r="A656" s="0" t="s">
        <v>1007</v>
      </c>
    </row>
    <row r="657" customFormat="false" ht="12.8" hidden="false" customHeight="false" outlineLevel="0" collapsed="false">
      <c r="A657" s="0" t="s">
        <v>1008</v>
      </c>
    </row>
    <row r="658" customFormat="false" ht="12.8" hidden="false" customHeight="false" outlineLevel="0" collapsed="false">
      <c r="A658" s="0" t="s">
        <v>1009</v>
      </c>
    </row>
    <row r="659" customFormat="false" ht="12.8" hidden="false" customHeight="false" outlineLevel="0" collapsed="false">
      <c r="A659" s="0" t="s">
        <v>1010</v>
      </c>
    </row>
    <row r="660" customFormat="false" ht="12.8" hidden="false" customHeight="false" outlineLevel="0" collapsed="false">
      <c r="A660" s="0" t="s">
        <v>1011</v>
      </c>
    </row>
    <row r="661" customFormat="false" ht="12.8" hidden="false" customHeight="false" outlineLevel="0" collapsed="false">
      <c r="A661" s="0" t="s">
        <v>1012</v>
      </c>
    </row>
    <row r="662" customFormat="false" ht="12.8" hidden="false" customHeight="false" outlineLevel="0" collapsed="false">
      <c r="A662" s="0" t="s">
        <v>1013</v>
      </c>
    </row>
    <row r="663" customFormat="false" ht="12.8" hidden="false" customHeight="false" outlineLevel="0" collapsed="false">
      <c r="A663" s="0" t="s">
        <v>1014</v>
      </c>
    </row>
    <row r="664" customFormat="false" ht="12.8" hidden="false" customHeight="false" outlineLevel="0" collapsed="false">
      <c r="A664" s="0" t="s">
        <v>1015</v>
      </c>
    </row>
    <row r="665" customFormat="false" ht="12.8" hidden="false" customHeight="false" outlineLevel="0" collapsed="false">
      <c r="A665" s="0" t="e">
        <f aca="false">kcý</f>
        <v>#NAME?</v>
      </c>
    </row>
    <row r="666" customFormat="false" ht="12.8" hidden="false" customHeight="false" outlineLevel="0" collapsed="false">
      <c r="A666" s="0" t="e">
        <f aca="false">_x0001_LD~_x0002_</f>
        <v>#N/A</v>
      </c>
    </row>
    <row r="667" customFormat="false" ht="12.8" hidden="false" customHeight="false" outlineLevel="0" collapsed="false">
      <c r="A667" s="0" t="e">
        <f aca="false">_x0002_bhc@ý</f>
        <v>#N/A</v>
      </c>
    </row>
    <row r="668" customFormat="false" ht="12.8" hidden="false" customHeight="false" outlineLevel="0" collapsed="false">
      <c r="A668" s="0" t="s">
        <v>1016</v>
      </c>
    </row>
    <row r="669" customFormat="false" ht="12.8" hidden="false" customHeight="false" outlineLevel="0" collapsed="false">
      <c r="A669" s="0" t="s">
        <v>1017</v>
      </c>
    </row>
    <row r="670" customFormat="false" ht="12.8" hidden="false" customHeight="false" outlineLevel="0" collapsed="false">
      <c r="A670" s="0" t="s">
        <v>1018</v>
      </c>
    </row>
    <row r="671" customFormat="false" ht="12.8" hidden="false" customHeight="false" outlineLevel="0" collapsed="false">
      <c r="A671" s="0" t="s">
        <v>1019</v>
      </c>
    </row>
    <row r="672" customFormat="false" ht="12.8" hidden="false" customHeight="false" outlineLevel="0" collapsed="false">
      <c r="A672" s="0" t="s">
        <v>1020</v>
      </c>
    </row>
    <row r="673" customFormat="false" ht="12.8" hidden="false" customHeight="false" outlineLevel="0" collapsed="false">
      <c r="A673" s="0" t="s">
        <v>1021</v>
      </c>
    </row>
    <row r="674" customFormat="false" ht="12.8" hidden="false" customHeight="false" outlineLevel="0" collapsed="false">
      <c r="A674" s="0" t="s">
        <v>1022</v>
      </c>
    </row>
    <row r="675" customFormat="false" ht="12.8" hidden="false" customHeight="false" outlineLevel="0" collapsed="false">
      <c r="A675" s="0" t="s">
        <v>1023</v>
      </c>
    </row>
    <row r="676" customFormat="false" ht="12.8" hidden="false" customHeight="false" outlineLevel="0" collapsed="false">
      <c r="A676" s="0" t="s">
        <v>1024</v>
      </c>
    </row>
    <row r="677" customFormat="false" ht="12.8" hidden="false" customHeight="false" outlineLevel="0" collapsed="false">
      <c r="A677" s="0" t="s">
        <v>1025</v>
      </c>
    </row>
    <row r="678" customFormat="false" ht="12.8" hidden="false" customHeight="false" outlineLevel="0" collapsed="false">
      <c r="A678" s="0" t="s">
        <v>1026</v>
      </c>
    </row>
    <row r="679" customFormat="false" ht="12.8" hidden="false" customHeight="false" outlineLevel="0" collapsed="false">
      <c r="A679" s="0" t="s">
        <v>1027</v>
      </c>
    </row>
    <row r="680" customFormat="false" ht="12.8" hidden="false" customHeight="false" outlineLevel="0" collapsed="false">
      <c r="A680" s="0" t="s">
        <v>1028</v>
      </c>
    </row>
    <row r="681" customFormat="false" ht="12.8" hidden="false" customHeight="false" outlineLevel="0" collapsed="false">
      <c r="A681" s="0" t="s">
        <v>1029</v>
      </c>
    </row>
    <row r="682" customFormat="false" ht="12.8" hidden="false" customHeight="false" outlineLevel="0" collapsed="false">
      <c r="A682" s="0" t="s">
        <v>1030</v>
      </c>
    </row>
    <row r="683" customFormat="false" ht="12.8" hidden="false" customHeight="false" outlineLevel="0" collapsed="false">
      <c r="A683" s="0" t="s">
        <v>1031</v>
      </c>
    </row>
    <row r="684" customFormat="false" ht="12.8" hidden="false" customHeight="false" outlineLevel="0" collapsed="false">
      <c r="A684" s="0" t="s">
        <v>1032</v>
      </c>
    </row>
    <row r="685" customFormat="false" ht="12.8" hidden="false" customHeight="false" outlineLevel="0" collapsed="false">
      <c r="A685" s="0" t="s">
        <v>1033</v>
      </c>
    </row>
    <row r="686" customFormat="false" ht="12.8" hidden="false" customHeight="false" outlineLevel="0" collapsed="false">
      <c r="A686" s="0" t="s">
        <v>1034</v>
      </c>
    </row>
    <row r="687" customFormat="false" ht="12.8" hidden="false" customHeight="false" outlineLevel="0" collapsed="false">
      <c r="A687" s="0" t="s">
        <v>1035</v>
      </c>
    </row>
    <row r="688" customFormat="false" ht="12.8" hidden="false" customHeight="false" outlineLevel="0" collapsed="false">
      <c r="A688" s="0" t="s">
        <v>1036</v>
      </c>
    </row>
    <row r="689" customFormat="false" ht="12.8" hidden="false" customHeight="false" outlineLevel="0" collapsed="false">
      <c r="A689" s="0" t="s">
        <v>1037</v>
      </c>
    </row>
    <row r="690" customFormat="false" ht="12.8" hidden="false" customHeight="false" outlineLevel="0" collapsed="false">
      <c r="A690" s="0" t="s">
        <v>1038</v>
      </c>
    </row>
    <row r="691" customFormat="false" ht="12.8" hidden="false" customHeight="false" outlineLevel="0" collapsed="false">
      <c r="A691" s="0" t="s">
        <v>1039</v>
      </c>
    </row>
    <row r="692" customFormat="false" ht="12.8" hidden="false" customHeight="false" outlineLevel="0" collapsed="false">
      <c r="A692" s="0" t="s">
        <v>1040</v>
      </c>
    </row>
    <row r="693" customFormat="false" ht="12.8" hidden="false" customHeight="false" outlineLevel="0" collapsed="false">
      <c r="A693" s="0" t="s">
        <v>1041</v>
      </c>
    </row>
    <row r="694" customFormat="false" ht="12.8" hidden="false" customHeight="false" outlineLevel="0" collapsed="false">
      <c r="A694" s="0" t="s">
        <v>1042</v>
      </c>
    </row>
    <row r="695" customFormat="false" ht="12.8" hidden="false" customHeight="false" outlineLevel="0" collapsed="false">
      <c r="A695" s="0" t="s">
        <v>1043</v>
      </c>
    </row>
    <row r="696" customFormat="false" ht="12.8" hidden="false" customHeight="false" outlineLevel="0" collapsed="false">
      <c r="A696" s="0" t="s">
        <v>1044</v>
      </c>
    </row>
    <row r="697" customFormat="false" ht="12.8" hidden="false" customHeight="false" outlineLevel="0" collapsed="false">
      <c r="A697" s="0" t="s">
        <v>1045</v>
      </c>
    </row>
    <row r="698" customFormat="false" ht="12.8" hidden="false" customHeight="false" outlineLevel="0" collapsed="false">
      <c r="A698" s="0" t="s">
        <v>1046</v>
      </c>
    </row>
    <row r="699" customFormat="false" ht="12.8" hidden="false" customHeight="false" outlineLevel="0" collapsed="false">
      <c r="A699" s="0" t="s">
        <v>1047</v>
      </c>
    </row>
    <row r="700" customFormat="false" ht="12.8" hidden="false" customHeight="false" outlineLevel="0" collapsed="false">
      <c r="A700" s="0" t="s">
        <v>1048</v>
      </c>
    </row>
    <row r="701" customFormat="false" ht="12.8" hidden="false" customHeight="false" outlineLevel="0" collapsed="false">
      <c r="A701" s="0" t="s">
        <v>1049</v>
      </c>
    </row>
    <row r="702" customFormat="false" ht="12.8" hidden="false" customHeight="false" outlineLevel="0" collapsed="false">
      <c r="A702" s="0" t="s">
        <v>1050</v>
      </c>
    </row>
    <row r="703" customFormat="false" ht="12.8" hidden="false" customHeight="false" outlineLevel="0" collapsed="false">
      <c r="A703" s="0" t="s">
        <v>1051</v>
      </c>
    </row>
    <row r="704" customFormat="false" ht="12.8" hidden="false" customHeight="false" outlineLevel="0" collapsed="false">
      <c r="A704" s="0" t="s">
        <v>1052</v>
      </c>
    </row>
    <row r="705" customFormat="false" ht="12.8" hidden="false" customHeight="false" outlineLevel="0" collapsed="false">
      <c r="A705" s="0" t="s">
        <v>1053</v>
      </c>
    </row>
    <row r="706" customFormat="false" ht="12.8" hidden="false" customHeight="false" outlineLevel="0" collapsed="false">
      <c r="A706" s="0" t="s">
        <v>1054</v>
      </c>
    </row>
    <row r="707" customFormat="false" ht="12.8" hidden="false" customHeight="false" outlineLevel="0" collapsed="false">
      <c r="A707" s="0" t="s">
        <v>1055</v>
      </c>
    </row>
    <row r="708" customFormat="false" ht="12.8" hidden="false" customHeight="false" outlineLevel="0" collapsed="false">
      <c r="A708" s="0" t="s">
        <v>1056</v>
      </c>
    </row>
    <row r="709" customFormat="false" ht="12.8" hidden="false" customHeight="false" outlineLevel="0" collapsed="false">
      <c r="A709" s="0" t="s">
        <v>1057</v>
      </c>
    </row>
    <row r="710" customFormat="false" ht="12.8" hidden="false" customHeight="false" outlineLevel="0" collapsed="false">
      <c r="A710" s="0" t="s">
        <v>1058</v>
      </c>
    </row>
    <row r="711" customFormat="false" ht="12.8" hidden="false" customHeight="false" outlineLevel="0" collapsed="false">
      <c r="A711" s="0" t="s">
        <v>1059</v>
      </c>
    </row>
    <row r="712" customFormat="false" ht="12.8" hidden="false" customHeight="false" outlineLevel="0" collapsed="false">
      <c r="A712" s="0" t="s">
        <v>1060</v>
      </c>
    </row>
    <row r="713" customFormat="false" ht="12.8" hidden="false" customHeight="false" outlineLevel="0" collapsed="false">
      <c r="A713" s="0" t="s">
        <v>1061</v>
      </c>
    </row>
    <row r="714" customFormat="false" ht="12.8" hidden="false" customHeight="false" outlineLevel="0" collapsed="false">
      <c r="A714" s="0" t="s">
        <v>1062</v>
      </c>
    </row>
    <row r="715" customFormat="false" ht="12.8" hidden="false" customHeight="false" outlineLevel="0" collapsed="false">
      <c r="A715" s="0" t="s">
        <v>1063</v>
      </c>
    </row>
    <row r="716" customFormat="false" ht="12.8" hidden="false" customHeight="false" outlineLevel="0" collapsed="false">
      <c r="A716" s="0" t="s">
        <v>1064</v>
      </c>
    </row>
    <row r="717" customFormat="false" ht="12.8" hidden="false" customHeight="false" outlineLevel="0" collapsed="false">
      <c r="A717" s="0" t="s">
        <v>1065</v>
      </c>
    </row>
    <row r="718" customFormat="false" ht="12.8" hidden="false" customHeight="false" outlineLevel="0" collapsed="false">
      <c r="A718" s="0" t="s">
        <v>1066</v>
      </c>
    </row>
    <row r="719" customFormat="false" ht="12.8" hidden="false" customHeight="false" outlineLevel="0" collapsed="false">
      <c r="A719" s="0" t="s">
        <v>1067</v>
      </c>
    </row>
    <row r="720" customFormat="false" ht="12.8" hidden="false" customHeight="false" outlineLevel="0" collapsed="false">
      <c r="A720" s="0" t="s">
        <v>1068</v>
      </c>
    </row>
    <row r="721" customFormat="false" ht="12.8" hidden="false" customHeight="false" outlineLevel="0" collapsed="false">
      <c r="A721" s="0" t="s">
        <v>1069</v>
      </c>
    </row>
    <row r="722" customFormat="false" ht="12.8" hidden="false" customHeight="false" outlineLevel="0" collapsed="false">
      <c r="A722" s="0" t="s">
        <v>1070</v>
      </c>
    </row>
    <row r="723" customFormat="false" ht="12.8" hidden="false" customHeight="false" outlineLevel="0" collapsed="false">
      <c r="A723" s="0" t="s">
        <v>1071</v>
      </c>
    </row>
    <row r="724" customFormat="false" ht="12.8" hidden="false" customHeight="false" outlineLevel="0" collapsed="false">
      <c r="A724" s="0" t="s">
        <v>1072</v>
      </c>
    </row>
    <row r="725" customFormat="false" ht="12.8" hidden="false" customHeight="false" outlineLevel="0" collapsed="false">
      <c r="A725" s="0" t="s">
        <v>1073</v>
      </c>
    </row>
    <row r="726" customFormat="false" ht="12.8" hidden="false" customHeight="false" outlineLevel="0" collapsed="false">
      <c r="A726" s="0" t="s">
        <v>1074</v>
      </c>
    </row>
    <row r="727" customFormat="false" ht="12.8" hidden="false" customHeight="false" outlineLevel="0" collapsed="false">
      <c r="A727" s="0" t="s">
        <v>1075</v>
      </c>
    </row>
    <row r="728" customFormat="false" ht="12.8" hidden="false" customHeight="false" outlineLevel="0" collapsed="false">
      <c r="A728" s="0" t="s">
        <v>1076</v>
      </c>
    </row>
    <row r="729" customFormat="false" ht="12.8" hidden="false" customHeight="false" outlineLevel="0" collapsed="false">
      <c r="A729" s="0" t="s">
        <v>1077</v>
      </c>
    </row>
    <row r="730" customFormat="false" ht="12.8" hidden="false" customHeight="false" outlineLevel="0" collapsed="false">
      <c r="A730" s="0" t="s">
        <v>1078</v>
      </c>
    </row>
    <row r="731" customFormat="false" ht="12.8" hidden="false" customHeight="false" outlineLevel="0" collapsed="false">
      <c r="A731" s="0" t="s">
        <v>1079</v>
      </c>
    </row>
    <row r="732" customFormat="false" ht="12.8" hidden="false" customHeight="false" outlineLevel="0" collapsed="false">
      <c r="A732" s="0" t="s">
        <v>1080</v>
      </c>
    </row>
    <row r="733" customFormat="false" ht="12.8" hidden="false" customHeight="false" outlineLevel="0" collapsed="false">
      <c r="A733" s="0" t="s">
        <v>1081</v>
      </c>
    </row>
    <row r="734" customFormat="false" ht="12.8" hidden="false" customHeight="false" outlineLevel="0" collapsed="false">
      <c r="A734" s="0" t="s">
        <v>1082</v>
      </c>
    </row>
    <row r="735" customFormat="false" ht="12.8" hidden="false" customHeight="false" outlineLevel="0" collapsed="false">
      <c r="A735" s="0" t="s">
        <v>1083</v>
      </c>
    </row>
    <row r="736" customFormat="false" ht="12.8" hidden="false" customHeight="false" outlineLevel="0" collapsed="false">
      <c r="A736" s="0" t="s">
        <v>1084</v>
      </c>
    </row>
    <row r="737" customFormat="false" ht="12.8" hidden="false" customHeight="false" outlineLevel="0" collapsed="false">
      <c r="A737" s="0" t="s">
        <v>1085</v>
      </c>
    </row>
    <row r="738" customFormat="false" ht="12.8" hidden="false" customHeight="false" outlineLevel="0" collapsed="false">
      <c r="A738" s="0" t="s">
        <v>1086</v>
      </c>
    </row>
    <row r="739" customFormat="false" ht="12.8" hidden="false" customHeight="false" outlineLevel="0" collapsed="false">
      <c r="A739" s="0" t="s">
        <v>1087</v>
      </c>
    </row>
    <row r="740" customFormat="false" ht="12.8" hidden="false" customHeight="false" outlineLevel="0" collapsed="false">
      <c r="A740" s="0" t="s">
        <v>1088</v>
      </c>
    </row>
    <row r="741" customFormat="false" ht="12.8" hidden="false" customHeight="false" outlineLevel="0" collapsed="false">
      <c r="A741" s="0" t="s">
        <v>1089</v>
      </c>
    </row>
    <row r="742" customFormat="false" ht="12.8" hidden="false" customHeight="false" outlineLevel="0" collapsed="false">
      <c r="A742" s="0" t="s">
        <v>1090</v>
      </c>
    </row>
    <row r="743" customFormat="false" ht="12.8" hidden="false" customHeight="false" outlineLevel="0" collapsed="false">
      <c r="A743" s="0" t="s">
        <v>1091</v>
      </c>
    </row>
    <row r="744" customFormat="false" ht="12.8" hidden="false" customHeight="false" outlineLevel="0" collapsed="false">
      <c r="A744" s="0" t="s">
        <v>1092</v>
      </c>
    </row>
    <row r="745" customFormat="false" ht="12.8" hidden="false" customHeight="false" outlineLevel="0" collapsed="false">
      <c r="A745" s="0" t="s">
        <v>1093</v>
      </c>
    </row>
    <row r="746" customFormat="false" ht="12.8" hidden="false" customHeight="false" outlineLevel="0" collapsed="false">
      <c r="A746" s="0" t="s">
        <v>1094</v>
      </c>
    </row>
    <row r="747" customFormat="false" ht="12.8" hidden="false" customHeight="false" outlineLevel="0" collapsed="false">
      <c r="A747" s="0" t="s">
        <v>1095</v>
      </c>
    </row>
    <row r="748" customFormat="false" ht="12.8" hidden="false" customHeight="false" outlineLevel="0" collapsed="false">
      <c r="A748" s="0" t="s">
        <v>1096</v>
      </c>
    </row>
    <row r="749" customFormat="false" ht="12.8" hidden="false" customHeight="false" outlineLevel="0" collapsed="false">
      <c r="A749" s="0" t="s">
        <v>1097</v>
      </c>
    </row>
    <row r="750" customFormat="false" ht="12.8" hidden="false" customHeight="false" outlineLevel="0" collapsed="false">
      <c r="A750" s="0" t="s">
        <v>1098</v>
      </c>
    </row>
    <row r="751" customFormat="false" ht="12.8" hidden="false" customHeight="false" outlineLevel="0" collapsed="false">
      <c r="A751" s="0" t="s">
        <v>1099</v>
      </c>
    </row>
    <row r="752" customFormat="false" ht="12.8" hidden="false" customHeight="false" outlineLevel="0" collapsed="false">
      <c r="A752" s="0" t="s">
        <v>1100</v>
      </c>
    </row>
    <row r="753" customFormat="false" ht="12.8" hidden="false" customHeight="false" outlineLevel="0" collapsed="false">
      <c r="A753" s="0" t="s">
        <v>1101</v>
      </c>
    </row>
    <row r="754" customFormat="false" ht="12.8" hidden="false" customHeight="false" outlineLevel="0" collapsed="false">
      <c r="A754" s="0" t="s">
        <v>1102</v>
      </c>
    </row>
    <row r="755" customFormat="false" ht="12.8" hidden="false" customHeight="false" outlineLevel="0" collapsed="false">
      <c r="A755" s="0" t="s">
        <v>1103</v>
      </c>
    </row>
    <row r="756" customFormat="false" ht="12.8" hidden="false" customHeight="false" outlineLevel="0" collapsed="false">
      <c r="A756" s="0" t="s">
        <v>1104</v>
      </c>
    </row>
    <row r="757" customFormat="false" ht="12.8" hidden="false" customHeight="false" outlineLevel="0" collapsed="false">
      <c r="A757" s="0" t="s">
        <v>1105</v>
      </c>
    </row>
    <row r="758" customFormat="false" ht="12.8" hidden="false" customHeight="false" outlineLevel="0" collapsed="false">
      <c r="A758" s="0" t="s">
        <v>1106</v>
      </c>
    </row>
    <row r="759" customFormat="false" ht="12.8" hidden="false" customHeight="false" outlineLevel="0" collapsed="false">
      <c r="A759" s="0" t="s">
        <v>1107</v>
      </c>
    </row>
    <row r="760" customFormat="false" ht="12.8" hidden="false" customHeight="false" outlineLevel="0" collapsed="false">
      <c r="A760" s="0" t="s">
        <v>1108</v>
      </c>
    </row>
    <row r="761" customFormat="false" ht="12.8" hidden="false" customHeight="false" outlineLevel="0" collapsed="false">
      <c r="A761" s="0" t="s">
        <v>1109</v>
      </c>
    </row>
    <row r="762" customFormat="false" ht="12.8" hidden="false" customHeight="false" outlineLevel="0" collapsed="false">
      <c r="A762" s="0" t="s">
        <v>1110</v>
      </c>
    </row>
    <row r="763" customFormat="false" ht="12.8" hidden="false" customHeight="false" outlineLevel="0" collapsed="false">
      <c r="A763" s="0" t="s">
        <v>1111</v>
      </c>
    </row>
    <row r="764" customFormat="false" ht="12.8" hidden="false" customHeight="false" outlineLevel="0" collapsed="false">
      <c r="A764" s="0" t="s">
        <v>1112</v>
      </c>
    </row>
    <row r="765" customFormat="false" ht="12.8" hidden="false" customHeight="false" outlineLevel="0" collapsed="false">
      <c r="A765" s="0" t="s">
        <v>1113</v>
      </c>
    </row>
    <row r="766" customFormat="false" ht="12.8" hidden="false" customHeight="false" outlineLevel="0" collapsed="false">
      <c r="A766" s="0" t="s">
        <v>1114</v>
      </c>
    </row>
    <row r="767" customFormat="false" ht="12.8" hidden="false" customHeight="false" outlineLevel="0" collapsed="false">
      <c r="A767" s="0" t="s">
        <v>1115</v>
      </c>
    </row>
    <row r="768" customFormat="false" ht="12.8" hidden="false" customHeight="false" outlineLevel="0" collapsed="false">
      <c r="A768" s="0" t="s">
        <v>1116</v>
      </c>
    </row>
    <row r="769" customFormat="false" ht="12.8" hidden="false" customHeight="false" outlineLevel="0" collapsed="false">
      <c r="A769" s="0" t="s">
        <v>1117</v>
      </c>
    </row>
    <row r="770" customFormat="false" ht="12.8" hidden="false" customHeight="false" outlineLevel="0" collapsed="false">
      <c r="A770" s="0" t="s">
        <v>1118</v>
      </c>
    </row>
    <row r="771" customFormat="false" ht="12.8" hidden="false" customHeight="false" outlineLevel="0" collapsed="false">
      <c r="A771" s="0" t="s">
        <v>1119</v>
      </c>
    </row>
    <row r="772" customFormat="false" ht="12.8" hidden="false" customHeight="false" outlineLevel="0" collapsed="false">
      <c r="A772" s="0" t="s">
        <v>1120</v>
      </c>
    </row>
    <row r="773" customFormat="false" ht="12.8" hidden="false" customHeight="false" outlineLevel="0" collapsed="false">
      <c r="A773" s="0" t="s">
        <v>1121</v>
      </c>
    </row>
    <row r="774" customFormat="false" ht="12.8" hidden="false" customHeight="false" outlineLevel="0" collapsed="false">
      <c r="A774" s="0" t="s">
        <v>1122</v>
      </c>
    </row>
    <row r="775" customFormat="false" ht="12.8" hidden="false" customHeight="false" outlineLevel="0" collapsed="false">
      <c r="A775" s="0" t="s">
        <v>1123</v>
      </c>
    </row>
    <row r="776" customFormat="false" ht="12.8" hidden="false" customHeight="false" outlineLevel="0" collapsed="false">
      <c r="A776" s="0" t="s">
        <v>1124</v>
      </c>
    </row>
    <row r="777" customFormat="false" ht="12.8" hidden="false" customHeight="false" outlineLevel="0" collapsed="false">
      <c r="A777" s="0" t="s">
        <v>1125</v>
      </c>
    </row>
    <row r="778" customFormat="false" ht="12.8" hidden="false" customHeight="false" outlineLevel="0" collapsed="false">
      <c r="A778" s="0" t="s">
        <v>1126</v>
      </c>
    </row>
    <row r="779" customFormat="false" ht="12.8" hidden="false" customHeight="false" outlineLevel="0" collapsed="false">
      <c r="A779" s="0" t="s">
        <v>1127</v>
      </c>
    </row>
    <row r="780" customFormat="false" ht="12.8" hidden="false" customHeight="false" outlineLevel="0" collapsed="false">
      <c r="A780" s="0" t="s">
        <v>1128</v>
      </c>
    </row>
    <row r="781" customFormat="false" ht="12.8" hidden="false" customHeight="false" outlineLevel="0" collapsed="false">
      <c r="A781" s="0" t="s">
        <v>1129</v>
      </c>
    </row>
    <row r="782" customFormat="false" ht="12.8" hidden="false" customHeight="false" outlineLevel="0" collapsed="false">
      <c r="A782" s="0" t="s">
        <v>1130</v>
      </c>
    </row>
    <row r="783" customFormat="false" ht="12.8" hidden="false" customHeight="false" outlineLevel="0" collapsed="false">
      <c r="A783" s="0" t="s">
        <v>1131</v>
      </c>
    </row>
    <row r="784" customFormat="false" ht="12.8" hidden="false" customHeight="false" outlineLevel="0" collapsed="false">
      <c r="A784" s="0" t="s">
        <v>1132</v>
      </c>
    </row>
    <row r="785" customFormat="false" ht="12.8" hidden="false" customHeight="false" outlineLevel="0" collapsed="false">
      <c r="A785" s="0" t="s">
        <v>1133</v>
      </c>
    </row>
    <row r="786" customFormat="false" ht="12.8" hidden="false" customHeight="false" outlineLevel="0" collapsed="false">
      <c r="A786" s="0" t="s">
        <v>1134</v>
      </c>
    </row>
    <row r="787" customFormat="false" ht="12.8" hidden="false" customHeight="false" outlineLevel="0" collapsed="false">
      <c r="A787" s="0" t="s">
        <v>1135</v>
      </c>
    </row>
    <row r="788" customFormat="false" ht="12.8" hidden="false" customHeight="false" outlineLevel="0" collapsed="false">
      <c r="A788" s="0" t="s">
        <v>1136</v>
      </c>
    </row>
    <row r="789" customFormat="false" ht="12.8" hidden="false" customHeight="false" outlineLevel="0" collapsed="false">
      <c r="A789" s="0" t="s">
        <v>1137</v>
      </c>
    </row>
    <row r="790" customFormat="false" ht="12.8" hidden="false" customHeight="false" outlineLevel="0" collapsed="false">
      <c r="A790" s="0" t="s">
        <v>1138</v>
      </c>
    </row>
    <row r="791" customFormat="false" ht="12.8" hidden="false" customHeight="false" outlineLevel="0" collapsed="false">
      <c r="A791" s="0" t="s">
        <v>1139</v>
      </c>
    </row>
    <row r="792" customFormat="false" ht="12.8" hidden="false" customHeight="false" outlineLevel="0" collapsed="false">
      <c r="A792" s="0" t="s">
        <v>1140</v>
      </c>
    </row>
    <row r="793" customFormat="false" ht="12.8" hidden="false" customHeight="false" outlineLevel="0" collapsed="false">
      <c r="A793" s="0" t="s">
        <v>1141</v>
      </c>
    </row>
    <row r="794" customFormat="false" ht="12.8" hidden="false" customHeight="false" outlineLevel="0" collapsed="false">
      <c r="A794" s="0" t="s">
        <v>1142</v>
      </c>
    </row>
    <row r="795" customFormat="false" ht="12.8" hidden="false" customHeight="false" outlineLevel="0" collapsed="false">
      <c r="A795" s="0" t="s">
        <v>1143</v>
      </c>
    </row>
    <row r="796" customFormat="false" ht="12.8" hidden="false" customHeight="false" outlineLevel="0" collapsed="false">
      <c r="A796" s="0" t="s">
        <v>1144</v>
      </c>
    </row>
    <row r="797" customFormat="false" ht="12.8" hidden="false" customHeight="false" outlineLevel="0" collapsed="false">
      <c r="A797" s="0" t="s">
        <v>1145</v>
      </c>
    </row>
    <row r="798" customFormat="false" ht="12.8" hidden="false" customHeight="false" outlineLevel="0" collapsed="false">
      <c r="A798" s="0" t="s">
        <v>1146</v>
      </c>
    </row>
    <row r="799" customFormat="false" ht="12.8" hidden="false" customHeight="false" outlineLevel="0" collapsed="false">
      <c r="A799" s="0" t="s">
        <v>1147</v>
      </c>
    </row>
    <row r="800" customFormat="false" ht="12.8" hidden="false" customHeight="false" outlineLevel="0" collapsed="false">
      <c r="A800" s="0" t="s">
        <v>1148</v>
      </c>
    </row>
    <row r="801" customFormat="false" ht="12.8" hidden="false" customHeight="false" outlineLevel="0" collapsed="false">
      <c r="A801" s="0" t="s">
        <v>1149</v>
      </c>
    </row>
    <row r="802" customFormat="false" ht="12.8" hidden="false" customHeight="false" outlineLevel="0" collapsed="false">
      <c r="A802" s="0" t="s">
        <v>1150</v>
      </c>
    </row>
    <row r="803" customFormat="false" ht="12.8" hidden="false" customHeight="false" outlineLevel="0" collapsed="false">
      <c r="A803" s="0" t="s">
        <v>1151</v>
      </c>
    </row>
    <row r="804" customFormat="false" ht="12.8" hidden="false" customHeight="false" outlineLevel="0" collapsed="false">
      <c r="A804" s="0" t="s">
        <v>1152</v>
      </c>
    </row>
    <row r="805" customFormat="false" ht="12.8" hidden="false" customHeight="false" outlineLevel="0" collapsed="false">
      <c r="A805" s="0" t="s">
        <v>1153</v>
      </c>
    </row>
    <row r="806" customFormat="false" ht="12.8" hidden="false" customHeight="false" outlineLevel="0" collapsed="false">
      <c r="A806" s="0" t="s">
        <v>1154</v>
      </c>
    </row>
    <row r="807" customFormat="false" ht="12.8" hidden="false" customHeight="false" outlineLevel="0" collapsed="false">
      <c r="A807" s="0" t="s">
        <v>1155</v>
      </c>
    </row>
    <row r="808" customFormat="false" ht="12.8" hidden="false" customHeight="false" outlineLevel="0" collapsed="false">
      <c r="A808" s="0" t="s">
        <v>1156</v>
      </c>
    </row>
    <row r="809" customFormat="false" ht="12.8" hidden="false" customHeight="false" outlineLevel="0" collapsed="false">
      <c r="A809" s="0" t="s">
        <v>1157</v>
      </c>
    </row>
    <row r="810" customFormat="false" ht="12.8" hidden="false" customHeight="false" outlineLevel="0" collapsed="false">
      <c r="A810" s="0" t="s">
        <v>1158</v>
      </c>
    </row>
    <row r="811" customFormat="false" ht="12.8" hidden="false" customHeight="false" outlineLevel="0" collapsed="false">
      <c r="A811" s="0" t="s">
        <v>1159</v>
      </c>
    </row>
    <row r="812" customFormat="false" ht="12.8" hidden="false" customHeight="false" outlineLevel="0" collapsed="false">
      <c r="A812" s="0" t="s">
        <v>1160</v>
      </c>
    </row>
    <row r="813" customFormat="false" ht="12.8" hidden="false" customHeight="false" outlineLevel="0" collapsed="false">
      <c r="A813" s="0" t="s">
        <v>1161</v>
      </c>
    </row>
    <row r="814" customFormat="false" ht="12.8" hidden="false" customHeight="false" outlineLevel="0" collapsed="false">
      <c r="A814" s="0" t="s">
        <v>1162</v>
      </c>
    </row>
    <row r="815" customFormat="false" ht="12.8" hidden="false" customHeight="false" outlineLevel="0" collapsed="false">
      <c r="A815" s="0" t="s">
        <v>1163</v>
      </c>
    </row>
    <row r="816" customFormat="false" ht="12.8" hidden="false" customHeight="false" outlineLevel="0" collapsed="false">
      <c r="A816" s="0" t="s">
        <v>1164</v>
      </c>
    </row>
    <row r="817" customFormat="false" ht="12.8" hidden="false" customHeight="false" outlineLevel="0" collapsed="false">
      <c r="A817" s="0" t="s">
        <v>1165</v>
      </c>
    </row>
    <row r="818" customFormat="false" ht="12.8" hidden="false" customHeight="false" outlineLevel="0" collapsed="false">
      <c r="A818" s="0" t="s">
        <v>1166</v>
      </c>
    </row>
    <row r="819" customFormat="false" ht="12.8" hidden="false" customHeight="false" outlineLevel="0" collapsed="false">
      <c r="A819" s="0" t="s">
        <v>1167</v>
      </c>
    </row>
    <row r="820" customFormat="false" ht="12.8" hidden="false" customHeight="false" outlineLevel="0" collapsed="false">
      <c r="A820" s="0" t="s">
        <v>1168</v>
      </c>
    </row>
    <row r="821" customFormat="false" ht="12.8" hidden="false" customHeight="false" outlineLevel="0" collapsed="false">
      <c r="A821" s="0" t="s">
        <v>1169</v>
      </c>
    </row>
    <row r="822" customFormat="false" ht="12.8" hidden="false" customHeight="false" outlineLevel="0" collapsed="false">
      <c r="A822" s="0" t="s">
        <v>1170</v>
      </c>
    </row>
    <row r="823" customFormat="false" ht="12.8" hidden="false" customHeight="false" outlineLevel="0" collapsed="false">
      <c r="A823" s="0" t="s">
        <v>1171</v>
      </c>
    </row>
    <row r="824" customFormat="false" ht="12.8" hidden="false" customHeight="false" outlineLevel="0" collapsed="false">
      <c r="A824" s="0" t="s">
        <v>1172</v>
      </c>
    </row>
    <row r="825" customFormat="false" ht="12.8" hidden="false" customHeight="false" outlineLevel="0" collapsed="false">
      <c r="A825" s="0" t="s">
        <v>1173</v>
      </c>
    </row>
    <row r="826" customFormat="false" ht="12.8" hidden="false" customHeight="false" outlineLevel="0" collapsed="false">
      <c r="A826" s="0" t="s">
        <v>1174</v>
      </c>
    </row>
    <row r="827" customFormat="false" ht="12.8" hidden="false" customHeight="false" outlineLevel="0" collapsed="false">
      <c r="A827" s="0" t="s">
        <v>1175</v>
      </c>
    </row>
    <row r="828" customFormat="false" ht="12.8" hidden="false" customHeight="false" outlineLevel="0" collapsed="false">
      <c r="A828" s="0" t="s">
        <v>1176</v>
      </c>
    </row>
    <row r="829" customFormat="false" ht="12.8" hidden="false" customHeight="false" outlineLevel="0" collapsed="false">
      <c r="A829" s="0" t="s">
        <v>1177</v>
      </c>
    </row>
    <row r="830" customFormat="false" ht="12.8" hidden="false" customHeight="false" outlineLevel="0" collapsed="false">
      <c r="A830" s="0" t="s">
        <v>1178</v>
      </c>
    </row>
    <row r="831" customFormat="false" ht="12.8" hidden="false" customHeight="false" outlineLevel="0" collapsed="false">
      <c r="A831" s="0" t="s">
        <v>1179</v>
      </c>
    </row>
    <row r="832" customFormat="false" ht="12.8" hidden="false" customHeight="false" outlineLevel="0" collapsed="false">
      <c r="A832" s="0" t="s">
        <v>1180</v>
      </c>
    </row>
    <row r="833" customFormat="false" ht="12.8" hidden="false" customHeight="false" outlineLevel="0" collapsed="false">
      <c r="A833" s="0" t="s">
        <v>1181</v>
      </c>
    </row>
    <row r="834" customFormat="false" ht="12.8" hidden="false" customHeight="false" outlineLevel="0" collapsed="false">
      <c r="A834" s="0" t="s">
        <v>1182</v>
      </c>
    </row>
    <row r="835" customFormat="false" ht="12.8" hidden="false" customHeight="false" outlineLevel="0" collapsed="false">
      <c r="A835" s="0" t="s">
        <v>1183</v>
      </c>
    </row>
    <row r="836" customFormat="false" ht="12.8" hidden="false" customHeight="false" outlineLevel="0" collapsed="false">
      <c r="A836" s="0" t="s">
        <v>1184</v>
      </c>
    </row>
    <row r="837" customFormat="false" ht="12.8" hidden="false" customHeight="false" outlineLevel="0" collapsed="false">
      <c r="A837" s="0" t="s">
        <v>1185</v>
      </c>
    </row>
    <row r="838" customFormat="false" ht="12.8" hidden="false" customHeight="false" outlineLevel="0" collapsed="false">
      <c r="A838" s="0" t="s">
        <v>1186</v>
      </c>
    </row>
    <row r="839" customFormat="false" ht="12.8" hidden="false" customHeight="false" outlineLevel="0" collapsed="false">
      <c r="A839" s="0" t="s">
        <v>1187</v>
      </c>
    </row>
    <row r="840" customFormat="false" ht="12.8" hidden="false" customHeight="false" outlineLevel="0" collapsed="false">
      <c r="A840" s="0" t="s">
        <v>1188</v>
      </c>
    </row>
    <row r="841" customFormat="false" ht="12.8" hidden="false" customHeight="false" outlineLevel="0" collapsed="false">
      <c r="A841" s="0" t="s">
        <v>1189</v>
      </c>
    </row>
    <row r="842" customFormat="false" ht="12.8" hidden="false" customHeight="false" outlineLevel="0" collapsed="false">
      <c r="A842" s="0" t="s">
        <v>1190</v>
      </c>
    </row>
    <row r="843" customFormat="false" ht="12.8" hidden="false" customHeight="false" outlineLevel="0" collapsed="false">
      <c r="A843" s="0" t="s">
        <v>1191</v>
      </c>
    </row>
    <row r="844" customFormat="false" ht="12.8" hidden="false" customHeight="false" outlineLevel="0" collapsed="false">
      <c r="A844" s="0" t="s">
        <v>1192</v>
      </c>
    </row>
    <row r="845" customFormat="false" ht="12.8" hidden="false" customHeight="false" outlineLevel="0" collapsed="false">
      <c r="A845" s="0" t="s">
        <v>1193</v>
      </c>
    </row>
    <row r="846" customFormat="false" ht="12.8" hidden="false" customHeight="false" outlineLevel="0" collapsed="false">
      <c r="A846" s="0" t="s">
        <v>1194</v>
      </c>
    </row>
    <row r="847" customFormat="false" ht="12.8" hidden="false" customHeight="false" outlineLevel="0" collapsed="false">
      <c r="A847" s="0" t="s">
        <v>1195</v>
      </c>
    </row>
    <row r="848" customFormat="false" ht="12.8" hidden="false" customHeight="false" outlineLevel="0" collapsed="false">
      <c r="A848" s="0" t="s">
        <v>1196</v>
      </c>
    </row>
    <row r="849" customFormat="false" ht="12.8" hidden="false" customHeight="false" outlineLevel="0" collapsed="false">
      <c r="A849" s="0" t="s">
        <v>1197</v>
      </c>
    </row>
    <row r="850" customFormat="false" ht="12.8" hidden="false" customHeight="false" outlineLevel="0" collapsed="false">
      <c r="A850" s="0" t="s">
        <v>1198</v>
      </c>
    </row>
    <row r="851" customFormat="false" ht="12.8" hidden="false" customHeight="false" outlineLevel="0" collapsed="false">
      <c r="A851" s="0" t="s">
        <v>1199</v>
      </c>
    </row>
    <row r="852" customFormat="false" ht="12.8" hidden="false" customHeight="false" outlineLevel="0" collapsed="false">
      <c r="A852" s="0" t="s">
        <v>1200</v>
      </c>
    </row>
    <row r="853" customFormat="false" ht="12.8" hidden="false" customHeight="false" outlineLevel="0" collapsed="false">
      <c r="A853" s="0" t="s">
        <v>1197</v>
      </c>
    </row>
    <row r="854" customFormat="false" ht="12.8" hidden="false" customHeight="false" outlineLevel="0" collapsed="false">
      <c r="A854" s="0" t="s">
        <v>1201</v>
      </c>
    </row>
    <row r="855" customFormat="false" ht="12.8" hidden="false" customHeight="false" outlineLevel="0" collapsed="false">
      <c r="A855" s="0" t="s">
        <v>1202</v>
      </c>
    </row>
    <row r="856" customFormat="false" ht="12.8" hidden="false" customHeight="false" outlineLevel="0" collapsed="false">
      <c r="A856" s="0" t="s">
        <v>1203</v>
      </c>
    </row>
    <row r="857" customFormat="false" ht="12.8" hidden="false" customHeight="false" outlineLevel="0" collapsed="false">
      <c r="A857" s="0" t="s">
        <v>1204</v>
      </c>
    </row>
    <row r="858" customFormat="false" ht="12.8" hidden="false" customHeight="false" outlineLevel="0" collapsed="false">
      <c r="A858" s="0" t="s">
        <v>1205</v>
      </c>
    </row>
    <row r="859" customFormat="false" ht="12.8" hidden="false" customHeight="false" outlineLevel="0" collapsed="false">
      <c r="A859" s="0" t="s">
        <v>1206</v>
      </c>
    </row>
    <row r="860" customFormat="false" ht="12.8" hidden="false" customHeight="false" outlineLevel="0" collapsed="false">
      <c r="A860" s="0" t="s">
        <v>1207</v>
      </c>
    </row>
    <row r="861" customFormat="false" ht="12.8" hidden="false" customHeight="false" outlineLevel="0" collapsed="false">
      <c r="A861" s="0" t="s">
        <v>1208</v>
      </c>
    </row>
    <row r="862" customFormat="false" ht="12.8" hidden="false" customHeight="false" outlineLevel="0" collapsed="false">
      <c r="A862" s="0" t="s">
        <v>1209</v>
      </c>
    </row>
    <row r="863" customFormat="false" ht="12.8" hidden="false" customHeight="false" outlineLevel="0" collapsed="false">
      <c r="A863" s="0" t="s">
        <v>1210</v>
      </c>
    </row>
    <row r="864" customFormat="false" ht="12.8" hidden="false" customHeight="false" outlineLevel="0" collapsed="false">
      <c r="A864" s="0" t="s">
        <v>1211</v>
      </c>
    </row>
    <row r="865" customFormat="false" ht="12.8" hidden="false" customHeight="false" outlineLevel="0" collapsed="false">
      <c r="A865" s="0" t="s">
        <v>1212</v>
      </c>
    </row>
    <row r="866" customFormat="false" ht="12.8" hidden="false" customHeight="false" outlineLevel="0" collapsed="false">
      <c r="A866" s="0" t="s">
        <v>1213</v>
      </c>
    </row>
    <row r="867" customFormat="false" ht="12.8" hidden="false" customHeight="false" outlineLevel="0" collapsed="false">
      <c r="A867" s="0" t="s">
        <v>1214</v>
      </c>
    </row>
    <row r="868" customFormat="false" ht="12.8" hidden="false" customHeight="false" outlineLevel="0" collapsed="false">
      <c r="A868" s="0" t="s">
        <v>1215</v>
      </c>
    </row>
    <row r="869" customFormat="false" ht="12.8" hidden="false" customHeight="false" outlineLevel="0" collapsed="false">
      <c r="A869" s="0" t="s">
        <v>1216</v>
      </c>
    </row>
    <row r="870" customFormat="false" ht="12.8" hidden="false" customHeight="false" outlineLevel="0" collapsed="false">
      <c r="A870" s="0" t="s">
        <v>1217</v>
      </c>
    </row>
    <row r="871" customFormat="false" ht="12.8" hidden="false" customHeight="false" outlineLevel="0" collapsed="false">
      <c r="A871" s="0" t="s">
        <v>1218</v>
      </c>
    </row>
    <row r="872" customFormat="false" ht="12.8" hidden="false" customHeight="false" outlineLevel="0" collapsed="false">
      <c r="A872" s="0" t="s">
        <v>1219</v>
      </c>
    </row>
    <row r="873" customFormat="false" ht="12.8" hidden="false" customHeight="false" outlineLevel="0" collapsed="false">
      <c r="A873" s="0" t="s">
        <v>1220</v>
      </c>
    </row>
    <row r="874" customFormat="false" ht="12.8" hidden="false" customHeight="false" outlineLevel="0" collapsed="false">
      <c r="A874" s="0" t="s">
        <v>1221</v>
      </c>
    </row>
    <row r="875" customFormat="false" ht="12.8" hidden="false" customHeight="false" outlineLevel="0" collapsed="false">
      <c r="A875" s="0" t="s">
        <v>1222</v>
      </c>
    </row>
    <row r="876" customFormat="false" ht="12.8" hidden="false" customHeight="false" outlineLevel="0" collapsed="false">
      <c r="A876" s="0" t="s">
        <v>1223</v>
      </c>
    </row>
    <row r="877" customFormat="false" ht="12.8" hidden="false" customHeight="false" outlineLevel="0" collapsed="false">
      <c r="A877" s="0" t="s">
        <v>1224</v>
      </c>
    </row>
    <row r="878" customFormat="false" ht="12.8" hidden="false" customHeight="false" outlineLevel="0" collapsed="false">
      <c r="A878" s="0" t="s">
        <v>1225</v>
      </c>
    </row>
    <row r="879" customFormat="false" ht="12.8" hidden="false" customHeight="false" outlineLevel="0" collapsed="false">
      <c r="A879" s="0" t="s">
        <v>1226</v>
      </c>
    </row>
    <row r="880" customFormat="false" ht="12.8" hidden="false" customHeight="false" outlineLevel="0" collapsed="false">
      <c r="A880" s="0" t="s">
        <v>1227</v>
      </c>
    </row>
    <row r="881" customFormat="false" ht="12.8" hidden="false" customHeight="false" outlineLevel="0" collapsed="false">
      <c r="A881" s="0" t="s">
        <v>1228</v>
      </c>
    </row>
    <row r="882" customFormat="false" ht="12.8" hidden="false" customHeight="false" outlineLevel="0" collapsed="false">
      <c r="A882" s="0" t="s">
        <v>1229</v>
      </c>
    </row>
    <row r="883" customFormat="false" ht="12.8" hidden="false" customHeight="false" outlineLevel="0" collapsed="false">
      <c r="A883" s="0" t="s">
        <v>1230</v>
      </c>
    </row>
    <row r="884" customFormat="false" ht="12.8" hidden="false" customHeight="false" outlineLevel="0" collapsed="false">
      <c r="A884" s="0" t="s">
        <v>1231</v>
      </c>
    </row>
    <row r="885" customFormat="false" ht="12.8" hidden="false" customHeight="false" outlineLevel="0" collapsed="false">
      <c r="A885" s="0" t="s">
        <v>1232</v>
      </c>
    </row>
    <row r="886" customFormat="false" ht="12.8" hidden="false" customHeight="false" outlineLevel="0" collapsed="false">
      <c r="A886" s="0" t="s">
        <v>1233</v>
      </c>
    </row>
    <row r="887" customFormat="false" ht="12.8" hidden="false" customHeight="false" outlineLevel="0" collapsed="false">
      <c r="A887" s="0" t="s">
        <v>1234</v>
      </c>
    </row>
    <row r="888" customFormat="false" ht="12.8" hidden="false" customHeight="false" outlineLevel="0" collapsed="false">
      <c r="A888" s="0" t="s">
        <v>1235</v>
      </c>
    </row>
    <row r="889" customFormat="false" ht="12.8" hidden="false" customHeight="false" outlineLevel="0" collapsed="false">
      <c r="A889" s="0" t="s">
        <v>1236</v>
      </c>
    </row>
    <row r="890" customFormat="false" ht="12.8" hidden="false" customHeight="false" outlineLevel="0" collapsed="false">
      <c r="A890" s="0" t="s">
        <v>1237</v>
      </c>
    </row>
    <row r="891" customFormat="false" ht="12.8" hidden="false" customHeight="false" outlineLevel="0" collapsed="false">
      <c r="A891" s="0" t="s">
        <v>1238</v>
      </c>
    </row>
    <row r="892" customFormat="false" ht="12.8" hidden="false" customHeight="false" outlineLevel="0" collapsed="false">
      <c r="A892" s="0" t="s">
        <v>1239</v>
      </c>
    </row>
    <row r="893" customFormat="false" ht="12.8" hidden="false" customHeight="false" outlineLevel="0" collapsed="false">
      <c r="A893" s="0" t="s">
        <v>1240</v>
      </c>
    </row>
    <row r="894" customFormat="false" ht="12.8" hidden="false" customHeight="false" outlineLevel="0" collapsed="false">
      <c r="A894" s="0" t="s">
        <v>1241</v>
      </c>
    </row>
    <row r="895" customFormat="false" ht="12.8" hidden="false" customHeight="false" outlineLevel="0" collapsed="false">
      <c r="A895" s="0" t="s">
        <v>1242</v>
      </c>
    </row>
    <row r="896" customFormat="false" ht="12.8" hidden="false" customHeight="false" outlineLevel="0" collapsed="false">
      <c r="A896" s="0" t="s">
        <v>1243</v>
      </c>
    </row>
    <row r="897" customFormat="false" ht="12.8" hidden="false" customHeight="false" outlineLevel="0" collapsed="false">
      <c r="A897" s="0" t="s">
        <v>1244</v>
      </c>
    </row>
    <row r="898" customFormat="false" ht="12.8" hidden="false" customHeight="false" outlineLevel="0" collapsed="false">
      <c r="A898" s="0" t="s">
        <v>1245</v>
      </c>
    </row>
    <row r="899" customFormat="false" ht="12.8" hidden="false" customHeight="false" outlineLevel="0" collapsed="false">
      <c r="A899" s="0" t="s">
        <v>1246</v>
      </c>
    </row>
    <row r="900" customFormat="false" ht="12.8" hidden="false" customHeight="false" outlineLevel="0" collapsed="false">
      <c r="A900" s="0" t="s">
        <v>1247</v>
      </c>
    </row>
    <row r="901" customFormat="false" ht="12.8" hidden="false" customHeight="false" outlineLevel="0" collapsed="false">
      <c r="A901" s="0" t="s">
        <v>1248</v>
      </c>
    </row>
    <row r="902" customFormat="false" ht="12.8" hidden="false" customHeight="false" outlineLevel="0" collapsed="false">
      <c r="A902" s="0" t="s">
        <v>1249</v>
      </c>
    </row>
    <row r="903" customFormat="false" ht="12.8" hidden="false" customHeight="false" outlineLevel="0" collapsed="false">
      <c r="A903" s="0" t="s">
        <v>1250</v>
      </c>
    </row>
    <row r="904" customFormat="false" ht="12.8" hidden="false" customHeight="false" outlineLevel="0" collapsed="false">
      <c r="A904" s="0" t="s">
        <v>1251</v>
      </c>
    </row>
    <row r="905" customFormat="false" ht="12.8" hidden="false" customHeight="false" outlineLevel="0" collapsed="false">
      <c r="A905" s="0" t="s">
        <v>1252</v>
      </c>
    </row>
    <row r="906" customFormat="false" ht="12.8" hidden="false" customHeight="false" outlineLevel="0" collapsed="false">
      <c r="A906" s="0" t="s">
        <v>1253</v>
      </c>
    </row>
    <row r="907" customFormat="false" ht="12.8" hidden="false" customHeight="false" outlineLevel="0" collapsed="false">
      <c r="A907" s="0" t="s">
        <v>1254</v>
      </c>
    </row>
    <row r="908" customFormat="false" ht="12.8" hidden="false" customHeight="false" outlineLevel="0" collapsed="false">
      <c r="A908" s="0" t="s">
        <v>1255</v>
      </c>
    </row>
    <row r="909" customFormat="false" ht="12.8" hidden="false" customHeight="false" outlineLevel="0" collapsed="false">
      <c r="A909" s="0" t="s">
        <v>1256</v>
      </c>
    </row>
    <row r="910" customFormat="false" ht="12.8" hidden="false" customHeight="false" outlineLevel="0" collapsed="false">
      <c r="A910" s="0" t="s">
        <v>1257</v>
      </c>
    </row>
    <row r="911" customFormat="false" ht="12.8" hidden="false" customHeight="false" outlineLevel="0" collapsed="false">
      <c r="A911" s="0" t="s">
        <v>1258</v>
      </c>
    </row>
    <row r="912" customFormat="false" ht="12.8" hidden="false" customHeight="false" outlineLevel="0" collapsed="false">
      <c r="A912" s="0" t="s">
        <v>1259</v>
      </c>
    </row>
    <row r="913" customFormat="false" ht="12.8" hidden="false" customHeight="false" outlineLevel="0" collapsed="false">
      <c r="A913" s="0" t="s">
        <v>1260</v>
      </c>
    </row>
    <row r="914" customFormat="false" ht="12.8" hidden="false" customHeight="false" outlineLevel="0" collapsed="false">
      <c r="A914" s="0" t="s">
        <v>1261</v>
      </c>
    </row>
    <row r="915" customFormat="false" ht="12.8" hidden="false" customHeight="false" outlineLevel="0" collapsed="false">
      <c r="A915" s="0" t="s">
        <v>1262</v>
      </c>
    </row>
    <row r="916" customFormat="false" ht="12.8" hidden="false" customHeight="false" outlineLevel="0" collapsed="false">
      <c r="A916" s="0" t="s">
        <v>1263</v>
      </c>
    </row>
    <row r="917" customFormat="false" ht="12.8" hidden="false" customHeight="false" outlineLevel="0" collapsed="false">
      <c r="A917" s="0" t="s">
        <v>1264</v>
      </c>
    </row>
    <row r="918" customFormat="false" ht="12.8" hidden="false" customHeight="false" outlineLevel="0" collapsed="false">
      <c r="A918" s="0" t="s">
        <v>1265</v>
      </c>
    </row>
    <row r="919" customFormat="false" ht="12.8" hidden="false" customHeight="false" outlineLevel="0" collapsed="false">
      <c r="A919" s="0" t="s">
        <v>1266</v>
      </c>
    </row>
    <row r="920" customFormat="false" ht="12.8" hidden="false" customHeight="false" outlineLevel="0" collapsed="false">
      <c r="A920" s="0" t="s">
        <v>1267</v>
      </c>
    </row>
    <row r="921" customFormat="false" ht="12.8" hidden="false" customHeight="false" outlineLevel="0" collapsed="false">
      <c r="A921" s="0" t="s">
        <v>1268</v>
      </c>
    </row>
    <row r="922" customFormat="false" ht="12.8" hidden="false" customHeight="false" outlineLevel="0" collapsed="false">
      <c r="A922" s="0" t="s">
        <v>1269</v>
      </c>
    </row>
    <row r="923" customFormat="false" ht="12.8" hidden="false" customHeight="false" outlineLevel="0" collapsed="false">
      <c r="A923" s="0" t="s">
        <v>1270</v>
      </c>
    </row>
    <row r="924" customFormat="false" ht="12.8" hidden="false" customHeight="false" outlineLevel="0" collapsed="false">
      <c r="A924" s="0" t="s">
        <v>1271</v>
      </c>
    </row>
    <row r="925" customFormat="false" ht="12.8" hidden="false" customHeight="false" outlineLevel="0" collapsed="false">
      <c r="A925" s="0" t="s">
        <v>1272</v>
      </c>
    </row>
    <row r="926" customFormat="false" ht="12.8" hidden="false" customHeight="false" outlineLevel="0" collapsed="false">
      <c r="A926" s="0" t="s">
        <v>1273</v>
      </c>
    </row>
    <row r="927" customFormat="false" ht="12.8" hidden="false" customHeight="false" outlineLevel="0" collapsed="false">
      <c r="A927" s="0" t="s">
        <v>1274</v>
      </c>
    </row>
    <row r="928" customFormat="false" ht="12.8" hidden="false" customHeight="false" outlineLevel="0" collapsed="false">
      <c r="A928" s="0" t="s">
        <v>1275</v>
      </c>
    </row>
    <row r="929" customFormat="false" ht="12.8" hidden="false" customHeight="false" outlineLevel="0" collapsed="false">
      <c r="A929" s="0" t="s">
        <v>1276</v>
      </c>
    </row>
    <row r="930" customFormat="false" ht="12.8" hidden="false" customHeight="false" outlineLevel="0" collapsed="false">
      <c r="A930" s="0" t="s">
        <v>1277</v>
      </c>
    </row>
    <row r="931" customFormat="false" ht="12.8" hidden="false" customHeight="false" outlineLevel="0" collapsed="false">
      <c r="A931" s="0" t="s">
        <v>1278</v>
      </c>
    </row>
    <row r="932" customFormat="false" ht="12.8" hidden="false" customHeight="false" outlineLevel="0" collapsed="false">
      <c r="A932" s="0" t="s">
        <v>1279</v>
      </c>
    </row>
    <row r="933" customFormat="false" ht="12.8" hidden="false" customHeight="false" outlineLevel="0" collapsed="false">
      <c r="A933" s="0" t="s">
        <v>1280</v>
      </c>
    </row>
    <row r="934" customFormat="false" ht="12.8" hidden="false" customHeight="false" outlineLevel="0" collapsed="false">
      <c r="A934" s="0" t="s">
        <v>1281</v>
      </c>
    </row>
    <row r="935" customFormat="false" ht="12.8" hidden="false" customHeight="false" outlineLevel="0" collapsed="false">
      <c r="A935" s="0" t="s">
        <v>1282</v>
      </c>
    </row>
    <row r="936" customFormat="false" ht="12.8" hidden="false" customHeight="false" outlineLevel="0" collapsed="false">
      <c r="A936" s="0" t="s">
        <v>1283</v>
      </c>
    </row>
    <row r="937" customFormat="false" ht="12.8" hidden="false" customHeight="false" outlineLevel="0" collapsed="false">
      <c r="A937" s="0" t="s">
        <v>1284</v>
      </c>
    </row>
    <row r="938" customFormat="false" ht="12.8" hidden="false" customHeight="false" outlineLevel="0" collapsed="false">
      <c r="A938" s="0" t="s">
        <v>1285</v>
      </c>
    </row>
    <row r="939" customFormat="false" ht="12.8" hidden="false" customHeight="false" outlineLevel="0" collapsed="false">
      <c r="A939" s="0" t="s">
        <v>1286</v>
      </c>
    </row>
    <row r="940" customFormat="false" ht="12.8" hidden="false" customHeight="false" outlineLevel="0" collapsed="false">
      <c r="A940" s="0" t="s">
        <v>1287</v>
      </c>
    </row>
    <row r="941" customFormat="false" ht="12.8" hidden="false" customHeight="false" outlineLevel="0" collapsed="false">
      <c r="A941" s="0" t="s">
        <v>1288</v>
      </c>
    </row>
    <row r="942" customFormat="false" ht="12.8" hidden="false" customHeight="false" outlineLevel="0" collapsed="false">
      <c r="A942" s="0" t="s">
        <v>1289</v>
      </c>
    </row>
    <row r="943" customFormat="false" ht="12.8" hidden="false" customHeight="false" outlineLevel="0" collapsed="false">
      <c r="A943" s="0" t="s">
        <v>1290</v>
      </c>
    </row>
    <row r="944" customFormat="false" ht="12.8" hidden="false" customHeight="false" outlineLevel="0" collapsed="false">
      <c r="A944" s="0" t="s">
        <v>1291</v>
      </c>
    </row>
    <row r="945" customFormat="false" ht="12.8" hidden="false" customHeight="false" outlineLevel="0" collapsed="false">
      <c r="A945" s="0" t="s">
        <v>1292</v>
      </c>
    </row>
    <row r="946" customFormat="false" ht="12.8" hidden="false" customHeight="false" outlineLevel="0" collapsed="false">
      <c r="A946" s="0" t="s">
        <v>1293</v>
      </c>
    </row>
    <row r="947" customFormat="false" ht="12.8" hidden="false" customHeight="false" outlineLevel="0" collapsed="false">
      <c r="A947" s="0" t="s">
        <v>1294</v>
      </c>
    </row>
    <row r="948" customFormat="false" ht="12.8" hidden="false" customHeight="false" outlineLevel="0" collapsed="false">
      <c r="A948" s="0" t="s">
        <v>1295</v>
      </c>
    </row>
    <row r="949" customFormat="false" ht="12.8" hidden="false" customHeight="false" outlineLevel="0" collapsed="false">
      <c r="A949" s="0" t="s">
        <v>1296</v>
      </c>
    </row>
    <row r="950" customFormat="false" ht="12.8" hidden="false" customHeight="false" outlineLevel="0" collapsed="false">
      <c r="A950" s="0" t="s">
        <v>1297</v>
      </c>
    </row>
    <row r="951" customFormat="false" ht="12.8" hidden="false" customHeight="false" outlineLevel="0" collapsed="false">
      <c r="A951" s="0" t="s">
        <v>1298</v>
      </c>
    </row>
    <row r="952" customFormat="false" ht="12.8" hidden="false" customHeight="false" outlineLevel="0" collapsed="false">
      <c r="A952" s="0" t="s">
        <v>1299</v>
      </c>
    </row>
    <row r="953" customFormat="false" ht="12.8" hidden="false" customHeight="false" outlineLevel="0" collapsed="false">
      <c r="A953" s="0" t="s">
        <v>1300</v>
      </c>
    </row>
    <row r="954" customFormat="false" ht="12.8" hidden="false" customHeight="false" outlineLevel="0" collapsed="false">
      <c r="A954" s="0" t="s">
        <v>1301</v>
      </c>
    </row>
    <row r="955" customFormat="false" ht="12.8" hidden="false" customHeight="false" outlineLevel="0" collapsed="false">
      <c r="A955" s="0" t="s">
        <v>1302</v>
      </c>
    </row>
    <row r="956" customFormat="false" ht="12.8" hidden="false" customHeight="false" outlineLevel="0" collapsed="false">
      <c r="A956" s="0" t="s">
        <v>1303</v>
      </c>
    </row>
    <row r="957" customFormat="false" ht="12.8" hidden="false" customHeight="false" outlineLevel="0" collapsed="false">
      <c r="A957" s="0" t="s">
        <v>1304</v>
      </c>
    </row>
    <row r="958" customFormat="false" ht="12.8" hidden="false" customHeight="false" outlineLevel="0" collapsed="false">
      <c r="A958" s="0" t="s">
        <v>1305</v>
      </c>
    </row>
    <row r="959" customFormat="false" ht="12.8" hidden="false" customHeight="false" outlineLevel="0" collapsed="false">
      <c r="A959" s="0" t="s">
        <v>1306</v>
      </c>
    </row>
    <row r="960" customFormat="false" ht="12.8" hidden="false" customHeight="false" outlineLevel="0" collapsed="false">
      <c r="A960" s="0" t="s">
        <v>1307</v>
      </c>
    </row>
    <row r="961" customFormat="false" ht="12.8" hidden="false" customHeight="false" outlineLevel="0" collapsed="false">
      <c r="A961" s="0" t="s">
        <v>1308</v>
      </c>
    </row>
    <row r="962" customFormat="false" ht="12.8" hidden="false" customHeight="false" outlineLevel="0" collapsed="false">
      <c r="A962" s="0" t="s">
        <v>1309</v>
      </c>
    </row>
    <row r="963" customFormat="false" ht="12.8" hidden="false" customHeight="false" outlineLevel="0" collapsed="false">
      <c r="A963" s="0" t="s">
        <v>1310</v>
      </c>
    </row>
    <row r="964" customFormat="false" ht="12.8" hidden="false" customHeight="false" outlineLevel="0" collapsed="false">
      <c r="A964" s="0" t="s">
        <v>1311</v>
      </c>
    </row>
    <row r="965" customFormat="false" ht="12.8" hidden="false" customHeight="false" outlineLevel="0" collapsed="false">
      <c r="A965" s="0" t="s">
        <v>1312</v>
      </c>
    </row>
    <row r="966" customFormat="false" ht="12.8" hidden="false" customHeight="false" outlineLevel="0" collapsed="false">
      <c r="A966" s="0" t="s">
        <v>1313</v>
      </c>
    </row>
    <row r="967" customFormat="false" ht="12.8" hidden="false" customHeight="false" outlineLevel="0" collapsed="false">
      <c r="A967" s="0" t="s">
        <v>1314</v>
      </c>
    </row>
    <row r="968" customFormat="false" ht="12.8" hidden="false" customHeight="false" outlineLevel="0" collapsed="false">
      <c r="A968" s="0" t="s">
        <v>1315</v>
      </c>
    </row>
    <row r="969" customFormat="false" ht="12.8" hidden="false" customHeight="false" outlineLevel="0" collapsed="false">
      <c r="A969" s="0" t="s">
        <v>1316</v>
      </c>
    </row>
    <row r="970" customFormat="false" ht="12.8" hidden="false" customHeight="false" outlineLevel="0" collapsed="false">
      <c r="A970" s="0" t="s">
        <v>1317</v>
      </c>
    </row>
    <row r="971" customFormat="false" ht="12.8" hidden="false" customHeight="false" outlineLevel="0" collapsed="false">
      <c r="A971" s="0" t="s">
        <v>1318</v>
      </c>
    </row>
    <row r="972" customFormat="false" ht="12.8" hidden="false" customHeight="false" outlineLevel="0" collapsed="false">
      <c r="A972" s="0" t="s">
        <v>1319</v>
      </c>
    </row>
    <row r="973" customFormat="false" ht="12.8" hidden="false" customHeight="false" outlineLevel="0" collapsed="false">
      <c r="A973" s="0" t="s">
        <v>1320</v>
      </c>
    </row>
    <row r="974" customFormat="false" ht="12.8" hidden="false" customHeight="false" outlineLevel="0" collapsed="false">
      <c r="A974" s="0" t="s">
        <v>1321</v>
      </c>
    </row>
    <row r="975" customFormat="false" ht="12.8" hidden="false" customHeight="false" outlineLevel="0" collapsed="false">
      <c r="A975" s="0" t="s">
        <v>1322</v>
      </c>
    </row>
    <row r="976" customFormat="false" ht="12.8" hidden="false" customHeight="false" outlineLevel="0" collapsed="false">
      <c r="A976" s="0" t="s">
        <v>1323</v>
      </c>
    </row>
    <row r="977" customFormat="false" ht="12.8" hidden="false" customHeight="false" outlineLevel="0" collapsed="false">
      <c r="A977" s="0" t="s">
        <v>1324</v>
      </c>
    </row>
    <row r="978" customFormat="false" ht="12.8" hidden="false" customHeight="false" outlineLevel="0" collapsed="false">
      <c r="A978" s="0" t="s">
        <v>1325</v>
      </c>
    </row>
    <row r="979" customFormat="false" ht="12.8" hidden="false" customHeight="false" outlineLevel="0" collapsed="false">
      <c r="A979" s="0" t="s">
        <v>1326</v>
      </c>
    </row>
    <row r="980" customFormat="false" ht="12.8" hidden="false" customHeight="false" outlineLevel="0" collapsed="false">
      <c r="A980" s="0" t="s">
        <v>1327</v>
      </c>
    </row>
    <row r="981" customFormat="false" ht="12.8" hidden="false" customHeight="false" outlineLevel="0" collapsed="false">
      <c r="A981" s="0" t="s">
        <v>1328</v>
      </c>
    </row>
    <row r="982" customFormat="false" ht="12.8" hidden="false" customHeight="false" outlineLevel="0" collapsed="false">
      <c r="A982" s="0" t="s">
        <v>1329</v>
      </c>
    </row>
    <row r="983" customFormat="false" ht="12.8" hidden="false" customHeight="false" outlineLevel="0" collapsed="false">
      <c r="A983" s="0" t="s">
        <v>1330</v>
      </c>
    </row>
    <row r="984" customFormat="false" ht="12.8" hidden="false" customHeight="false" outlineLevel="0" collapsed="false">
      <c r="A984" s="0" t="s">
        <v>1331</v>
      </c>
    </row>
    <row r="985" customFormat="false" ht="12.8" hidden="false" customHeight="false" outlineLevel="0" collapsed="false">
      <c r="A985" s="0" t="s">
        <v>1332</v>
      </c>
    </row>
    <row r="986" customFormat="false" ht="12.8" hidden="false" customHeight="false" outlineLevel="0" collapsed="false">
      <c r="A986" s="0" t="s">
        <v>1333</v>
      </c>
    </row>
    <row r="987" customFormat="false" ht="12.8" hidden="false" customHeight="false" outlineLevel="0" collapsed="false">
      <c r="A987" s="0" t="s">
        <v>1334</v>
      </c>
    </row>
    <row r="988" customFormat="false" ht="12.8" hidden="false" customHeight="false" outlineLevel="0" collapsed="false">
      <c r="A988" s="0" t="s">
        <v>1335</v>
      </c>
    </row>
    <row r="989" customFormat="false" ht="12.8" hidden="false" customHeight="false" outlineLevel="0" collapsed="false">
      <c r="A989" s="0" t="s">
        <v>1336</v>
      </c>
    </row>
    <row r="990" customFormat="false" ht="12.8" hidden="false" customHeight="false" outlineLevel="0" collapsed="false">
      <c r="A990" s="0" t="s">
        <v>1337</v>
      </c>
    </row>
    <row r="991" customFormat="false" ht="12.8" hidden="false" customHeight="false" outlineLevel="0" collapsed="false">
      <c r="A991" s="0" t="s">
        <v>1338</v>
      </c>
    </row>
    <row r="992" customFormat="false" ht="12.8" hidden="false" customHeight="false" outlineLevel="0" collapsed="false">
      <c r="A992" s="0" t="s">
        <v>1339</v>
      </c>
    </row>
    <row r="993" customFormat="false" ht="12.8" hidden="false" customHeight="false" outlineLevel="0" collapsed="false">
      <c r="A993" s="0" t="s">
        <v>1340</v>
      </c>
    </row>
    <row r="994" customFormat="false" ht="12.8" hidden="false" customHeight="false" outlineLevel="0" collapsed="false">
      <c r="A994" s="0" t="s">
        <v>1341</v>
      </c>
    </row>
    <row r="995" customFormat="false" ht="12.8" hidden="false" customHeight="false" outlineLevel="0" collapsed="false">
      <c r="A995" s="0" t="s">
        <v>1342</v>
      </c>
    </row>
    <row r="996" customFormat="false" ht="12.8" hidden="false" customHeight="false" outlineLevel="0" collapsed="false">
      <c r="A996" s="0" t="s">
        <v>1343</v>
      </c>
    </row>
    <row r="997" customFormat="false" ht="12.8" hidden="false" customHeight="false" outlineLevel="0" collapsed="false">
      <c r="A997" s="0" t="s">
        <v>1344</v>
      </c>
    </row>
    <row r="998" customFormat="false" ht="12.8" hidden="false" customHeight="false" outlineLevel="0" collapsed="false">
      <c r="A998" s="0" t="s">
        <v>1345</v>
      </c>
    </row>
    <row r="999" customFormat="false" ht="12.8" hidden="false" customHeight="false" outlineLevel="0" collapsed="false">
      <c r="A999" s="0" t="s">
        <v>1346</v>
      </c>
    </row>
    <row r="1000" customFormat="false" ht="12.8" hidden="false" customHeight="false" outlineLevel="0" collapsed="false">
      <c r="A1000" s="0" t="s">
        <v>1347</v>
      </c>
    </row>
    <row r="1001" customFormat="false" ht="12.8" hidden="false" customHeight="false" outlineLevel="0" collapsed="false">
      <c r="A1001" s="0" t="s">
        <v>1348</v>
      </c>
    </row>
    <row r="1002" customFormat="false" ht="12.8" hidden="false" customHeight="false" outlineLevel="0" collapsed="false">
      <c r="A1002" s="0" t="s">
        <v>1349</v>
      </c>
    </row>
    <row r="1003" customFormat="false" ht="12.8" hidden="false" customHeight="false" outlineLevel="0" collapsed="false">
      <c r="A1003" s="0" t="s">
        <v>1350</v>
      </c>
    </row>
    <row r="1004" customFormat="false" ht="12.8" hidden="false" customHeight="false" outlineLevel="0" collapsed="false">
      <c r="A1004" s="0" t="s">
        <v>1351</v>
      </c>
    </row>
    <row r="1005" customFormat="false" ht="12.8" hidden="false" customHeight="false" outlineLevel="0" collapsed="false">
      <c r="A1005" s="0" t="s">
        <v>1352</v>
      </c>
    </row>
    <row r="1006" customFormat="false" ht="12.8" hidden="false" customHeight="false" outlineLevel="0" collapsed="false">
      <c r="A1006" s="0" t="s">
        <v>1353</v>
      </c>
    </row>
    <row r="1007" customFormat="false" ht="12.8" hidden="false" customHeight="false" outlineLevel="0" collapsed="false">
      <c r="A1007" s="0" t="s">
        <v>1354</v>
      </c>
    </row>
    <row r="1008" customFormat="false" ht="12.8" hidden="false" customHeight="false" outlineLevel="0" collapsed="false">
      <c r="A1008" s="0" t="s">
        <v>1355</v>
      </c>
    </row>
    <row r="1009" customFormat="false" ht="12.8" hidden="false" customHeight="false" outlineLevel="0" collapsed="false">
      <c r="A1009" s="0" t="s">
        <v>1356</v>
      </c>
    </row>
    <row r="1010" customFormat="false" ht="12.8" hidden="false" customHeight="false" outlineLevel="0" collapsed="false">
      <c r="A1010" s="0" t="s">
        <v>1357</v>
      </c>
    </row>
    <row r="1011" customFormat="false" ht="12.8" hidden="false" customHeight="false" outlineLevel="0" collapsed="false">
      <c r="A1011" s="0" t="s">
        <v>1358</v>
      </c>
    </row>
    <row r="1012" customFormat="false" ht="12.8" hidden="false" customHeight="false" outlineLevel="0" collapsed="false">
      <c r="A1012" s="0" t="s">
        <v>1359</v>
      </c>
    </row>
    <row r="1013" customFormat="false" ht="12.8" hidden="false" customHeight="false" outlineLevel="0" collapsed="false">
      <c r="A1013" s="0" t="s">
        <v>1360</v>
      </c>
    </row>
    <row r="1014" customFormat="false" ht="12.8" hidden="false" customHeight="false" outlineLevel="0" collapsed="false">
      <c r="A1014" s="0" t="s">
        <v>1361</v>
      </c>
    </row>
    <row r="1015" customFormat="false" ht="12.8" hidden="false" customHeight="false" outlineLevel="0" collapsed="false">
      <c r="A1015" s="0" t="s">
        <v>1362</v>
      </c>
    </row>
    <row r="1016" customFormat="false" ht="12.8" hidden="false" customHeight="false" outlineLevel="0" collapsed="false">
      <c r="A1016" s="0" t="s">
        <v>1363</v>
      </c>
    </row>
    <row r="1017" customFormat="false" ht="12.8" hidden="false" customHeight="false" outlineLevel="0" collapsed="false">
      <c r="A1017" s="0" t="s">
        <v>1364</v>
      </c>
    </row>
    <row r="1018" customFormat="false" ht="12.8" hidden="false" customHeight="false" outlineLevel="0" collapsed="false">
      <c r="A1018" s="0" t="s">
        <v>1365</v>
      </c>
    </row>
    <row r="1019" customFormat="false" ht="12.8" hidden="false" customHeight="false" outlineLevel="0" collapsed="false">
      <c r="A1019" s="0" t="s">
        <v>1366</v>
      </c>
    </row>
    <row r="1020" customFormat="false" ht="12.8" hidden="false" customHeight="false" outlineLevel="0" collapsed="false">
      <c r="A1020" s="0" t="s">
        <v>1367</v>
      </c>
    </row>
    <row r="1021" customFormat="false" ht="12.8" hidden="false" customHeight="false" outlineLevel="0" collapsed="false">
      <c r="A1021" s="0" t="s">
        <v>1368</v>
      </c>
    </row>
    <row r="1022" customFormat="false" ht="12.8" hidden="false" customHeight="false" outlineLevel="0" collapsed="false">
      <c r="A1022" s="0" t="s">
        <v>1369</v>
      </c>
    </row>
    <row r="1023" customFormat="false" ht="12.8" hidden="false" customHeight="false" outlineLevel="0" collapsed="false">
      <c r="A1023" s="0" t="s">
        <v>1370</v>
      </c>
    </row>
    <row r="1024" customFormat="false" ht="12.8" hidden="false" customHeight="false" outlineLevel="0" collapsed="false">
      <c r="A1024" s="0" t="s">
        <v>1371</v>
      </c>
    </row>
    <row r="1025" customFormat="false" ht="12.8" hidden="false" customHeight="false" outlineLevel="0" collapsed="false">
      <c r="A1025" s="0" t="s">
        <v>1372</v>
      </c>
    </row>
    <row r="1026" customFormat="false" ht="12.8" hidden="false" customHeight="false" outlineLevel="0" collapsed="false">
      <c r="A1026" s="0" t="s">
        <v>1373</v>
      </c>
    </row>
    <row r="1027" customFormat="false" ht="12.8" hidden="false" customHeight="false" outlineLevel="0" collapsed="false">
      <c r="A1027" s="0" t="s">
        <v>1374</v>
      </c>
    </row>
    <row r="1028" customFormat="false" ht="12.8" hidden="false" customHeight="false" outlineLevel="0" collapsed="false">
      <c r="A1028" s="0" t="s">
        <v>1375</v>
      </c>
    </row>
    <row r="1029" customFormat="false" ht="12.8" hidden="false" customHeight="false" outlineLevel="0" collapsed="false">
      <c r="A1029" s="0" t="s">
        <v>1376</v>
      </c>
    </row>
    <row r="1030" customFormat="false" ht="12.8" hidden="false" customHeight="false" outlineLevel="0" collapsed="false">
      <c r="A1030" s="0" t="s">
        <v>1377</v>
      </c>
    </row>
    <row r="1031" customFormat="false" ht="12.8" hidden="false" customHeight="false" outlineLevel="0" collapsed="false">
      <c r="A1031" s="0" t="s">
        <v>1378</v>
      </c>
    </row>
    <row r="1032" customFormat="false" ht="12.8" hidden="false" customHeight="false" outlineLevel="0" collapsed="false">
      <c r="A1032" s="0" t="s">
        <v>1379</v>
      </c>
    </row>
    <row r="1033" customFormat="false" ht="12.8" hidden="false" customHeight="false" outlineLevel="0" collapsed="false">
      <c r="A1033" s="0" t="s">
        <v>1380</v>
      </c>
    </row>
    <row r="1034" customFormat="false" ht="12.8" hidden="false" customHeight="false" outlineLevel="0" collapsed="false">
      <c r="A1034" s="0" t="s">
        <v>1381</v>
      </c>
    </row>
    <row r="1035" customFormat="false" ht="12.8" hidden="false" customHeight="false" outlineLevel="0" collapsed="false">
      <c r="A1035" s="0" t="s">
        <v>1382</v>
      </c>
    </row>
    <row r="1036" customFormat="false" ht="12.8" hidden="false" customHeight="false" outlineLevel="0" collapsed="false">
      <c r="A1036" s="0" t="s">
        <v>1383</v>
      </c>
    </row>
    <row r="1037" customFormat="false" ht="12.8" hidden="false" customHeight="false" outlineLevel="0" collapsed="false">
      <c r="A1037" s="0" t="s">
        <v>1384</v>
      </c>
    </row>
    <row r="1038" customFormat="false" ht="12.8" hidden="false" customHeight="false" outlineLevel="0" collapsed="false">
      <c r="A1038" s="0" t="s">
        <v>1385</v>
      </c>
    </row>
    <row r="1039" customFormat="false" ht="12.8" hidden="false" customHeight="false" outlineLevel="0" collapsed="false">
      <c r="A1039" s="0" t="s">
        <v>1386</v>
      </c>
    </row>
    <row r="1040" customFormat="false" ht="12.8" hidden="false" customHeight="false" outlineLevel="0" collapsed="false">
      <c r="A1040" s="0" t="s">
        <v>1387</v>
      </c>
    </row>
    <row r="1041" customFormat="false" ht="12.8" hidden="false" customHeight="false" outlineLevel="0" collapsed="false">
      <c r="A1041" s="0" t="s">
        <v>1388</v>
      </c>
    </row>
    <row r="1042" customFormat="false" ht="12.8" hidden="false" customHeight="false" outlineLevel="0" collapsed="false">
      <c r="A1042" s="0" t="s">
        <v>1389</v>
      </c>
    </row>
    <row r="1043" customFormat="false" ht="12.8" hidden="false" customHeight="false" outlineLevel="0" collapsed="false">
      <c r="A1043" s="0" t="s">
        <v>1390</v>
      </c>
    </row>
    <row r="1044" customFormat="false" ht="12.8" hidden="false" customHeight="false" outlineLevel="0" collapsed="false">
      <c r="A1044" s="0" t="s">
        <v>1391</v>
      </c>
    </row>
    <row r="1045" customFormat="false" ht="12.8" hidden="false" customHeight="false" outlineLevel="0" collapsed="false">
      <c r="A1045" s="0" t="s">
        <v>1392</v>
      </c>
    </row>
    <row r="1046" customFormat="false" ht="12.8" hidden="false" customHeight="false" outlineLevel="0" collapsed="false">
      <c r="A1046" s="0" t="s">
        <v>1393</v>
      </c>
    </row>
    <row r="1047" customFormat="false" ht="12.8" hidden="false" customHeight="false" outlineLevel="0" collapsed="false">
      <c r="A1047" s="0" t="s">
        <v>1394</v>
      </c>
    </row>
    <row r="1048" customFormat="false" ht="12.8" hidden="false" customHeight="false" outlineLevel="0" collapsed="false">
      <c r="A1048" s="0" t="s">
        <v>1395</v>
      </c>
    </row>
    <row r="1049" customFormat="false" ht="12.8" hidden="false" customHeight="false" outlineLevel="0" collapsed="false">
      <c r="A1049" s="0" t="s">
        <v>1396</v>
      </c>
    </row>
    <row r="1050" customFormat="false" ht="12.8" hidden="false" customHeight="false" outlineLevel="0" collapsed="false">
      <c r="A1050" s="0" t="s">
        <v>1397</v>
      </c>
    </row>
    <row r="1051" customFormat="false" ht="12.8" hidden="false" customHeight="false" outlineLevel="0" collapsed="false">
      <c r="A1051" s="0" t="s">
        <v>1398</v>
      </c>
    </row>
    <row r="1052" customFormat="false" ht="12.8" hidden="false" customHeight="false" outlineLevel="0" collapsed="false">
      <c r="A1052" s="0" t="s">
        <v>1399</v>
      </c>
    </row>
    <row r="1053" customFormat="false" ht="12.8" hidden="false" customHeight="false" outlineLevel="0" collapsed="false">
      <c r="A1053" s="0" t="s">
        <v>1400</v>
      </c>
    </row>
    <row r="1054" customFormat="false" ht="12.8" hidden="false" customHeight="false" outlineLevel="0" collapsed="false">
      <c r="A1054" s="0" t="s">
        <v>1401</v>
      </c>
    </row>
    <row r="1055" customFormat="false" ht="12.8" hidden="false" customHeight="false" outlineLevel="0" collapsed="false">
      <c r="A1055" s="0" t="s">
        <v>1402</v>
      </c>
    </row>
    <row r="1056" customFormat="false" ht="12.8" hidden="false" customHeight="false" outlineLevel="0" collapsed="false">
      <c r="A1056" s="0" t="s">
        <v>1403</v>
      </c>
    </row>
    <row r="1057" customFormat="false" ht="12.8" hidden="false" customHeight="false" outlineLevel="0" collapsed="false">
      <c r="A1057" s="0" t="s">
        <v>1404</v>
      </c>
    </row>
    <row r="1058" customFormat="false" ht="12.8" hidden="false" customHeight="false" outlineLevel="0" collapsed="false">
      <c r="A1058" s="0" t="s">
        <v>1405</v>
      </c>
    </row>
    <row r="1059" customFormat="false" ht="12.8" hidden="false" customHeight="false" outlineLevel="0" collapsed="false">
      <c r="A1059" s="0" t="s">
        <v>1406</v>
      </c>
    </row>
    <row r="1060" customFormat="false" ht="12.8" hidden="false" customHeight="false" outlineLevel="0" collapsed="false">
      <c r="A1060" s="0" t="s">
        <v>1407</v>
      </c>
    </row>
    <row r="1061" customFormat="false" ht="12.8" hidden="false" customHeight="false" outlineLevel="0" collapsed="false">
      <c r="A1061" s="0" t="s">
        <v>1408</v>
      </c>
    </row>
    <row r="1062" customFormat="false" ht="12.8" hidden="false" customHeight="false" outlineLevel="0" collapsed="false">
      <c r="A1062" s="0" t="s">
        <v>1409</v>
      </c>
    </row>
    <row r="1063" customFormat="false" ht="12.8" hidden="false" customHeight="false" outlineLevel="0" collapsed="false">
      <c r="A1063" s="0" t="s">
        <v>1410</v>
      </c>
    </row>
    <row r="1064" customFormat="false" ht="12.8" hidden="false" customHeight="false" outlineLevel="0" collapsed="false">
      <c r="A1064" s="0" t="s">
        <v>1411</v>
      </c>
    </row>
    <row r="1065" customFormat="false" ht="12.8" hidden="false" customHeight="false" outlineLevel="0" collapsed="false">
      <c r="A1065" s="0" t="s">
        <v>1412</v>
      </c>
    </row>
    <row r="1066" customFormat="false" ht="12.8" hidden="false" customHeight="false" outlineLevel="0" collapsed="false">
      <c r="A1066" s="0" t="s">
        <v>1413</v>
      </c>
    </row>
    <row r="1067" customFormat="false" ht="12.8" hidden="false" customHeight="false" outlineLevel="0" collapsed="false">
      <c r="A1067" s="0" t="s">
        <v>1414</v>
      </c>
    </row>
    <row r="1068" customFormat="false" ht="12.8" hidden="false" customHeight="false" outlineLevel="0" collapsed="false">
      <c r="A1068" s="0" t="s">
        <v>1415</v>
      </c>
    </row>
    <row r="1069" customFormat="false" ht="12.8" hidden="false" customHeight="false" outlineLevel="0" collapsed="false">
      <c r="A1069" s="0" t="s">
        <v>1416</v>
      </c>
    </row>
    <row r="1070" customFormat="false" ht="12.8" hidden="false" customHeight="false" outlineLevel="0" collapsed="false">
      <c r="A1070" s="0" t="s">
        <v>1417</v>
      </c>
    </row>
    <row r="1071" customFormat="false" ht="12.8" hidden="false" customHeight="false" outlineLevel="0" collapsed="false">
      <c r="A1071" s="0" t="s">
        <v>1418</v>
      </c>
    </row>
    <row r="1072" customFormat="false" ht="12.8" hidden="false" customHeight="false" outlineLevel="0" collapsed="false">
      <c r="A1072" s="0" t="s">
        <v>1419</v>
      </c>
    </row>
    <row r="1073" customFormat="false" ht="12.8" hidden="false" customHeight="false" outlineLevel="0" collapsed="false">
      <c r="A1073" s="0" t="s">
        <v>1420</v>
      </c>
    </row>
    <row r="1074" customFormat="false" ht="12.8" hidden="false" customHeight="false" outlineLevel="0" collapsed="false">
      <c r="A1074" s="0" t="s">
        <v>1421</v>
      </c>
    </row>
    <row r="1075" customFormat="false" ht="12.8" hidden="false" customHeight="false" outlineLevel="0" collapsed="false">
      <c r="A1075" s="0" t="s">
        <v>1422</v>
      </c>
    </row>
    <row r="1076" customFormat="false" ht="12.8" hidden="false" customHeight="false" outlineLevel="0" collapsed="false">
      <c r="A1076" s="0" t="s">
        <v>1423</v>
      </c>
    </row>
    <row r="1077" customFormat="false" ht="12.8" hidden="false" customHeight="false" outlineLevel="0" collapsed="false">
      <c r="A1077" s="0" t="s">
        <v>1424</v>
      </c>
    </row>
    <row r="1078" customFormat="false" ht="12.8" hidden="false" customHeight="false" outlineLevel="0" collapsed="false">
      <c r="A1078" s="0" t="s">
        <v>1425</v>
      </c>
    </row>
    <row r="1079" customFormat="false" ht="12.8" hidden="false" customHeight="false" outlineLevel="0" collapsed="false">
      <c r="A1079" s="0" t="s">
        <v>1426</v>
      </c>
    </row>
    <row r="1080" customFormat="false" ht="12.8" hidden="false" customHeight="false" outlineLevel="0" collapsed="false">
      <c r="A1080" s="0" t="s">
        <v>1427</v>
      </c>
    </row>
    <row r="1081" customFormat="false" ht="12.8" hidden="false" customHeight="false" outlineLevel="0" collapsed="false">
      <c r="A1081" s="0" t="s">
        <v>1428</v>
      </c>
    </row>
    <row r="1082" customFormat="false" ht="12.8" hidden="false" customHeight="false" outlineLevel="0" collapsed="false">
      <c r="A1082" s="0" t="s">
        <v>1429</v>
      </c>
    </row>
    <row r="1083" customFormat="false" ht="12.8" hidden="false" customHeight="false" outlineLevel="0" collapsed="false">
      <c r="A1083" s="0" t="s">
        <v>1430</v>
      </c>
    </row>
    <row r="1084" customFormat="false" ht="12.8" hidden="false" customHeight="false" outlineLevel="0" collapsed="false">
      <c r="A1084" s="0" t="s">
        <v>1431</v>
      </c>
    </row>
    <row r="1085" customFormat="false" ht="12.8" hidden="false" customHeight="false" outlineLevel="0" collapsed="false">
      <c r="A1085" s="0" t="s">
        <v>1432</v>
      </c>
    </row>
    <row r="1086" customFormat="false" ht="12.8" hidden="false" customHeight="false" outlineLevel="0" collapsed="false">
      <c r="A1086" s="0" t="s">
        <v>1433</v>
      </c>
    </row>
    <row r="1087" customFormat="false" ht="12.8" hidden="false" customHeight="false" outlineLevel="0" collapsed="false">
      <c r="A1087" s="0" t="s">
        <v>1434</v>
      </c>
    </row>
    <row r="1088" customFormat="false" ht="12.8" hidden="false" customHeight="false" outlineLevel="0" collapsed="false">
      <c r="A1088" s="0" t="s">
        <v>1435</v>
      </c>
    </row>
    <row r="1089" customFormat="false" ht="12.8" hidden="false" customHeight="false" outlineLevel="0" collapsed="false">
      <c r="A1089" s="0" t="s">
        <v>1436</v>
      </c>
    </row>
    <row r="1090" customFormat="false" ht="12.8" hidden="false" customHeight="false" outlineLevel="0" collapsed="false">
      <c r="A1090" s="0" t="s">
        <v>1437</v>
      </c>
    </row>
    <row r="1091" customFormat="false" ht="12.8" hidden="false" customHeight="false" outlineLevel="0" collapsed="false">
      <c r="A1091" s="0" t="s">
        <v>1438</v>
      </c>
    </row>
    <row r="1092" customFormat="false" ht="12.8" hidden="false" customHeight="false" outlineLevel="0" collapsed="false">
      <c r="A1092" s="0" t="s">
        <v>1439</v>
      </c>
    </row>
    <row r="1093" customFormat="false" ht="12.8" hidden="false" customHeight="false" outlineLevel="0" collapsed="false">
      <c r="A1093" s="0" t="s">
        <v>1440</v>
      </c>
    </row>
    <row r="1094" customFormat="false" ht="12.8" hidden="false" customHeight="false" outlineLevel="0" collapsed="false">
      <c r="A1094" s="0" t="s">
        <v>1441</v>
      </c>
    </row>
    <row r="1095" customFormat="false" ht="12.8" hidden="false" customHeight="false" outlineLevel="0" collapsed="false">
      <c r="A1095" s="0" t="s">
        <v>1442</v>
      </c>
    </row>
    <row r="1096" customFormat="false" ht="12.8" hidden="false" customHeight="false" outlineLevel="0" collapsed="false">
      <c r="A1096" s="0" t="s">
        <v>1443</v>
      </c>
    </row>
    <row r="1097" customFormat="false" ht="12.8" hidden="false" customHeight="false" outlineLevel="0" collapsed="false">
      <c r="A1097" s="0" t="s">
        <v>1444</v>
      </c>
    </row>
    <row r="1098" customFormat="false" ht="12.8" hidden="false" customHeight="false" outlineLevel="0" collapsed="false">
      <c r="A1098" s="0" t="s">
        <v>1445</v>
      </c>
    </row>
    <row r="1099" customFormat="false" ht="12.8" hidden="false" customHeight="false" outlineLevel="0" collapsed="false">
      <c r="A1099" s="0" t="s">
        <v>1446</v>
      </c>
    </row>
    <row r="1100" customFormat="false" ht="12.8" hidden="false" customHeight="false" outlineLevel="0" collapsed="false">
      <c r="A1100" s="0" t="s">
        <v>1447</v>
      </c>
    </row>
    <row r="1101" customFormat="false" ht="12.8" hidden="false" customHeight="false" outlineLevel="0" collapsed="false">
      <c r="A1101" s="0" t="s">
        <v>1448</v>
      </c>
    </row>
    <row r="1102" customFormat="false" ht="12.8" hidden="false" customHeight="false" outlineLevel="0" collapsed="false">
      <c r="A1102" s="0" t="s">
        <v>1449</v>
      </c>
    </row>
    <row r="1103" customFormat="false" ht="12.8" hidden="false" customHeight="false" outlineLevel="0" collapsed="false">
      <c r="A1103" s="0" t="s">
        <v>1450</v>
      </c>
    </row>
    <row r="1104" customFormat="false" ht="12.8" hidden="false" customHeight="false" outlineLevel="0" collapsed="false">
      <c r="A1104" s="0" t="s">
        <v>1451</v>
      </c>
    </row>
    <row r="1105" customFormat="false" ht="12.8" hidden="false" customHeight="false" outlineLevel="0" collapsed="false">
      <c r="A1105" s="0" t="s">
        <v>1452</v>
      </c>
    </row>
    <row r="1106" customFormat="false" ht="12.8" hidden="false" customHeight="false" outlineLevel="0" collapsed="false">
      <c r="A1106" s="0" t="s">
        <v>1453</v>
      </c>
    </row>
    <row r="1107" customFormat="false" ht="12.8" hidden="false" customHeight="false" outlineLevel="0" collapsed="false">
      <c r="A1107" s="0" t="s">
        <v>1454</v>
      </c>
    </row>
    <row r="1108" customFormat="false" ht="12.8" hidden="false" customHeight="false" outlineLevel="0" collapsed="false">
      <c r="A1108" s="0" t="s">
        <v>1455</v>
      </c>
    </row>
    <row r="1109" customFormat="false" ht="12.8" hidden="false" customHeight="false" outlineLevel="0" collapsed="false">
      <c r="A1109" s="0" t="s">
        <v>1456</v>
      </c>
    </row>
    <row r="1110" customFormat="false" ht="12.8" hidden="false" customHeight="false" outlineLevel="0" collapsed="false">
      <c r="A1110" s="0" t="s">
        <v>1457</v>
      </c>
    </row>
    <row r="1111" customFormat="false" ht="12.8" hidden="false" customHeight="false" outlineLevel="0" collapsed="false">
      <c r="A1111" s="0" t="s">
        <v>1458</v>
      </c>
    </row>
    <row r="1112" customFormat="false" ht="12.8" hidden="false" customHeight="false" outlineLevel="0" collapsed="false">
      <c r="A1112" s="0" t="s">
        <v>1459</v>
      </c>
    </row>
    <row r="1113" customFormat="false" ht="12.8" hidden="false" customHeight="false" outlineLevel="0" collapsed="false">
      <c r="A1113" s="0" t="s">
        <v>1460</v>
      </c>
    </row>
    <row r="1114" customFormat="false" ht="12.8" hidden="false" customHeight="false" outlineLevel="0" collapsed="false">
      <c r="A1114" s="0" t="s">
        <v>1461</v>
      </c>
    </row>
    <row r="1115" customFormat="false" ht="12.8" hidden="false" customHeight="false" outlineLevel="0" collapsed="false">
      <c r="A1115" s="0" t="s">
        <v>1462</v>
      </c>
    </row>
    <row r="1116" customFormat="false" ht="12.8" hidden="false" customHeight="false" outlineLevel="0" collapsed="false">
      <c r="A1116" s="0" t="s">
        <v>1463</v>
      </c>
    </row>
    <row r="1117" customFormat="false" ht="12.8" hidden="false" customHeight="false" outlineLevel="0" collapsed="false">
      <c r="A1117" s="0" t="s">
        <v>1464</v>
      </c>
    </row>
    <row r="1118" customFormat="false" ht="12.8" hidden="false" customHeight="false" outlineLevel="0" collapsed="false">
      <c r="A1118" s="0" t="s">
        <v>1465</v>
      </c>
    </row>
    <row r="1119" customFormat="false" ht="12.8" hidden="false" customHeight="false" outlineLevel="0" collapsed="false">
      <c r="A1119" s="0" t="s">
        <v>1466</v>
      </c>
    </row>
    <row r="1120" customFormat="false" ht="12.8" hidden="false" customHeight="false" outlineLevel="0" collapsed="false">
      <c r="A1120" s="0" t="s">
        <v>1457</v>
      </c>
    </row>
    <row r="1121" customFormat="false" ht="12.8" hidden="false" customHeight="false" outlineLevel="0" collapsed="false">
      <c r="A1121" s="0" t="s">
        <v>1467</v>
      </c>
    </row>
    <row r="1122" customFormat="false" ht="12.8" hidden="false" customHeight="false" outlineLevel="0" collapsed="false">
      <c r="A1122" s="0" t="s">
        <v>1468</v>
      </c>
    </row>
    <row r="1123" customFormat="false" ht="12.8" hidden="false" customHeight="false" outlineLevel="0" collapsed="false">
      <c r="A1123" s="0" t="s">
        <v>1469</v>
      </c>
    </row>
    <row r="1124" customFormat="false" ht="12.8" hidden="false" customHeight="false" outlineLevel="0" collapsed="false">
      <c r="A1124" s="0" t="s">
        <v>1470</v>
      </c>
    </row>
    <row r="1125" customFormat="false" ht="12.8" hidden="false" customHeight="false" outlineLevel="0" collapsed="false">
      <c r="A1125" s="0" t="s">
        <v>1471</v>
      </c>
    </row>
    <row r="1126" customFormat="false" ht="12.8" hidden="false" customHeight="false" outlineLevel="0" collapsed="false">
      <c r="A1126" s="0" t="s">
        <v>1472</v>
      </c>
    </row>
    <row r="1127" customFormat="false" ht="12.8" hidden="false" customHeight="false" outlineLevel="0" collapsed="false">
      <c r="A1127" s="0" t="s">
        <v>1473</v>
      </c>
    </row>
    <row r="1128" customFormat="false" ht="12.8" hidden="false" customHeight="false" outlineLevel="0" collapsed="false">
      <c r="A1128" s="0" t="s">
        <v>1474</v>
      </c>
    </row>
    <row r="1129" customFormat="false" ht="12.8" hidden="false" customHeight="false" outlineLevel="0" collapsed="false">
      <c r="A1129" s="0" t="s">
        <v>1475</v>
      </c>
    </row>
    <row r="1130" customFormat="false" ht="12.8" hidden="false" customHeight="false" outlineLevel="0" collapsed="false">
      <c r="A1130" s="0" t="s">
        <v>1476</v>
      </c>
    </row>
    <row r="1131" customFormat="false" ht="12.8" hidden="false" customHeight="false" outlineLevel="0" collapsed="false">
      <c r="A1131" s="0" t="s">
        <v>1477</v>
      </c>
    </row>
    <row r="1132" customFormat="false" ht="12.8" hidden="false" customHeight="false" outlineLevel="0" collapsed="false">
      <c r="A1132" s="0" t="s">
        <v>1478</v>
      </c>
    </row>
    <row r="1133" customFormat="false" ht="12.8" hidden="false" customHeight="false" outlineLevel="0" collapsed="false">
      <c r="A1133" s="0" t="s">
        <v>1479</v>
      </c>
    </row>
    <row r="1134" customFormat="false" ht="12.8" hidden="false" customHeight="false" outlineLevel="0" collapsed="false">
      <c r="A1134" s="0" t="s">
        <v>1480</v>
      </c>
    </row>
    <row r="1135" customFormat="false" ht="12.8" hidden="false" customHeight="false" outlineLevel="0" collapsed="false">
      <c r="A1135" s="0" t="s">
        <v>1481</v>
      </c>
    </row>
    <row r="1136" customFormat="false" ht="12.8" hidden="false" customHeight="false" outlineLevel="0" collapsed="false">
      <c r="A1136" s="0" t="s">
        <v>1482</v>
      </c>
    </row>
    <row r="1137" customFormat="false" ht="12.8" hidden="false" customHeight="false" outlineLevel="0" collapsed="false">
      <c r="A1137" s="0" t="s">
        <v>1483</v>
      </c>
    </row>
    <row r="1138" customFormat="false" ht="12.8" hidden="false" customHeight="false" outlineLevel="0" collapsed="false">
      <c r="A1138" s="0" t="s">
        <v>1484</v>
      </c>
    </row>
    <row r="1139" customFormat="false" ht="12.8" hidden="false" customHeight="false" outlineLevel="0" collapsed="false">
      <c r="A1139" s="0" t="s">
        <v>1485</v>
      </c>
    </row>
    <row r="1140" customFormat="false" ht="12.8" hidden="false" customHeight="false" outlineLevel="0" collapsed="false">
      <c r="A1140" s="0" t="s">
        <v>1486</v>
      </c>
    </row>
    <row r="1141" customFormat="false" ht="12.8" hidden="false" customHeight="false" outlineLevel="0" collapsed="false">
      <c r="A1141" s="0" t="s">
        <v>1487</v>
      </c>
    </row>
    <row r="1142" customFormat="false" ht="12.8" hidden="false" customHeight="false" outlineLevel="0" collapsed="false">
      <c r="A1142" s="0" t="s">
        <v>1488</v>
      </c>
    </row>
    <row r="1143" customFormat="false" ht="12.8" hidden="false" customHeight="false" outlineLevel="0" collapsed="false">
      <c r="A1143" s="0" t="s">
        <v>1489</v>
      </c>
    </row>
    <row r="1144" customFormat="false" ht="12.8" hidden="false" customHeight="false" outlineLevel="0" collapsed="false">
      <c r="A1144" s="0" t="s">
        <v>1490</v>
      </c>
    </row>
    <row r="1145" customFormat="false" ht="12.8" hidden="false" customHeight="false" outlineLevel="0" collapsed="false">
      <c r="A1145" s="0" t="s">
        <v>1491</v>
      </c>
    </row>
    <row r="1146" customFormat="false" ht="12.8" hidden="false" customHeight="false" outlineLevel="0" collapsed="false">
      <c r="A1146" s="0" t="s">
        <v>1492</v>
      </c>
    </row>
    <row r="1147" customFormat="false" ht="12.8" hidden="false" customHeight="false" outlineLevel="0" collapsed="false">
      <c r="A1147" s="0" t="s">
        <v>1493</v>
      </c>
    </row>
    <row r="1148" customFormat="false" ht="12.8" hidden="false" customHeight="false" outlineLevel="0" collapsed="false">
      <c r="A1148" s="0" t="s">
        <v>1494</v>
      </c>
    </row>
    <row r="1149" customFormat="false" ht="12.8" hidden="false" customHeight="false" outlineLevel="0" collapsed="false">
      <c r="A1149" s="0" t="s">
        <v>1495</v>
      </c>
    </row>
    <row r="1150" customFormat="false" ht="12.8" hidden="false" customHeight="false" outlineLevel="0" collapsed="false">
      <c r="A1150" s="0" t="s">
        <v>1496</v>
      </c>
    </row>
    <row r="1151" customFormat="false" ht="12.8" hidden="false" customHeight="false" outlineLevel="0" collapsed="false">
      <c r="A1151" s="0" t="s">
        <v>1497</v>
      </c>
    </row>
    <row r="1152" customFormat="false" ht="12.8" hidden="false" customHeight="false" outlineLevel="0" collapsed="false">
      <c r="A1152" s="0" t="s">
        <v>1498</v>
      </c>
    </row>
    <row r="1153" customFormat="false" ht="12.8" hidden="false" customHeight="false" outlineLevel="0" collapsed="false">
      <c r="A1153" s="0" t="s">
        <v>1499</v>
      </c>
    </row>
    <row r="1154" customFormat="false" ht="12.8" hidden="false" customHeight="false" outlineLevel="0" collapsed="false">
      <c r="A1154" s="0" t="s">
        <v>1500</v>
      </c>
    </row>
    <row r="1155" customFormat="false" ht="12.8" hidden="false" customHeight="false" outlineLevel="0" collapsed="false">
      <c r="A1155" s="0" t="s">
        <v>1501</v>
      </c>
    </row>
    <row r="1156" customFormat="false" ht="12.8" hidden="false" customHeight="false" outlineLevel="0" collapsed="false">
      <c r="A1156" s="0" t="s">
        <v>1502</v>
      </c>
    </row>
    <row r="1157" customFormat="false" ht="12.8" hidden="false" customHeight="false" outlineLevel="0" collapsed="false">
      <c r="A1157" s="0" t="s">
        <v>1503</v>
      </c>
    </row>
    <row r="1158" customFormat="false" ht="12.8" hidden="false" customHeight="false" outlineLevel="0" collapsed="false">
      <c r="A1158" s="0" t="s">
        <v>1504</v>
      </c>
    </row>
    <row r="1159" customFormat="false" ht="12.8" hidden="false" customHeight="false" outlineLevel="0" collapsed="false">
      <c r="A1159" s="0" t="s">
        <v>1505</v>
      </c>
    </row>
    <row r="1160" customFormat="false" ht="12.8" hidden="false" customHeight="false" outlineLevel="0" collapsed="false">
      <c r="A1160" s="0" t="s">
        <v>1506</v>
      </c>
    </row>
    <row r="1161" customFormat="false" ht="12.8" hidden="false" customHeight="false" outlineLevel="0" collapsed="false">
      <c r="A1161" s="0" t="s">
        <v>1507</v>
      </c>
    </row>
    <row r="1162" customFormat="false" ht="12.8" hidden="false" customHeight="false" outlineLevel="0" collapsed="false">
      <c r="A1162" s="0" t="s">
        <v>1508</v>
      </c>
    </row>
    <row r="1163" customFormat="false" ht="12.8" hidden="false" customHeight="false" outlineLevel="0" collapsed="false">
      <c r="A1163" s="0" t="s">
        <v>1509</v>
      </c>
    </row>
    <row r="1164" customFormat="false" ht="12.8" hidden="false" customHeight="false" outlineLevel="0" collapsed="false">
      <c r="A1164" s="0" t="s">
        <v>1510</v>
      </c>
    </row>
    <row r="1165" customFormat="false" ht="12.8" hidden="false" customHeight="false" outlineLevel="0" collapsed="false">
      <c r="A1165" s="0" t="s">
        <v>1511</v>
      </c>
    </row>
    <row r="1166" customFormat="false" ht="12.8" hidden="false" customHeight="false" outlineLevel="0" collapsed="false">
      <c r="A1166" s="0" t="s">
        <v>1512</v>
      </c>
    </row>
    <row r="1167" customFormat="false" ht="12.8" hidden="false" customHeight="false" outlineLevel="0" collapsed="false">
      <c r="A1167" s="0" t="s">
        <v>1513</v>
      </c>
    </row>
    <row r="1168" customFormat="false" ht="12.8" hidden="false" customHeight="false" outlineLevel="0" collapsed="false">
      <c r="A1168" s="0" t="s">
        <v>1514</v>
      </c>
    </row>
    <row r="1169" customFormat="false" ht="12.8" hidden="false" customHeight="false" outlineLevel="0" collapsed="false">
      <c r="A1169" s="0" t="s">
        <v>1515</v>
      </c>
    </row>
    <row r="1170" customFormat="false" ht="12.8" hidden="false" customHeight="false" outlineLevel="0" collapsed="false">
      <c r="A1170" s="0" t="s">
        <v>1516</v>
      </c>
    </row>
    <row r="1171" customFormat="false" ht="12.8" hidden="false" customHeight="false" outlineLevel="0" collapsed="false">
      <c r="A1171" s="0" t="s">
        <v>1517</v>
      </c>
    </row>
    <row r="1172" customFormat="false" ht="12.8" hidden="false" customHeight="false" outlineLevel="0" collapsed="false">
      <c r="A1172" s="0" t="s">
        <v>1518</v>
      </c>
    </row>
    <row r="1173" customFormat="false" ht="12.8" hidden="false" customHeight="false" outlineLevel="0" collapsed="false">
      <c r="A1173" s="0" t="s">
        <v>1519</v>
      </c>
    </row>
    <row r="1174" customFormat="false" ht="12.8" hidden="false" customHeight="false" outlineLevel="0" collapsed="false">
      <c r="A1174" s="0" t="s">
        <v>1520</v>
      </c>
    </row>
    <row r="1175" customFormat="false" ht="12.8" hidden="false" customHeight="false" outlineLevel="0" collapsed="false">
      <c r="A1175" s="0" t="s">
        <v>1521</v>
      </c>
    </row>
    <row r="1176" customFormat="false" ht="12.8" hidden="false" customHeight="false" outlineLevel="0" collapsed="false">
      <c r="A1176" s="0" t="s">
        <v>1522</v>
      </c>
    </row>
    <row r="1177" customFormat="false" ht="12.8" hidden="false" customHeight="false" outlineLevel="0" collapsed="false">
      <c r="A1177" s="0" t="s">
        <v>1523</v>
      </c>
    </row>
    <row r="1178" customFormat="false" ht="12.8" hidden="false" customHeight="false" outlineLevel="0" collapsed="false">
      <c r="A1178" s="0" t="s">
        <v>1524</v>
      </c>
    </row>
    <row r="1179" customFormat="false" ht="12.8" hidden="false" customHeight="false" outlineLevel="0" collapsed="false">
      <c r="A1179" s="0" t="s">
        <v>1525</v>
      </c>
    </row>
    <row r="1180" customFormat="false" ht="12.8" hidden="false" customHeight="false" outlineLevel="0" collapsed="false">
      <c r="A1180" s="0" t="s">
        <v>1526</v>
      </c>
    </row>
    <row r="1181" customFormat="false" ht="12.8" hidden="false" customHeight="false" outlineLevel="0" collapsed="false">
      <c r="A1181" s="0" t="s">
        <v>1527</v>
      </c>
    </row>
    <row r="1182" customFormat="false" ht="12.8" hidden="false" customHeight="false" outlineLevel="0" collapsed="false">
      <c r="A1182" s="0" t="s">
        <v>1528</v>
      </c>
    </row>
    <row r="1183" customFormat="false" ht="12.8" hidden="false" customHeight="false" outlineLevel="0" collapsed="false">
      <c r="A1183" s="0" t="s">
        <v>1529</v>
      </c>
    </row>
    <row r="1184" customFormat="false" ht="12.8" hidden="false" customHeight="false" outlineLevel="0" collapsed="false">
      <c r="A1184" s="0" t="s">
        <v>1530</v>
      </c>
    </row>
    <row r="1185" customFormat="false" ht="12.8" hidden="false" customHeight="false" outlineLevel="0" collapsed="false">
      <c r="A1185" s="0" t="s">
        <v>1531</v>
      </c>
    </row>
    <row r="1186" customFormat="false" ht="12.8" hidden="false" customHeight="false" outlineLevel="0" collapsed="false">
      <c r="A1186" s="0" t="s">
        <v>1532</v>
      </c>
    </row>
    <row r="1187" customFormat="false" ht="12.8" hidden="false" customHeight="false" outlineLevel="0" collapsed="false">
      <c r="A1187" s="0" t="s">
        <v>1533</v>
      </c>
    </row>
    <row r="1188" customFormat="false" ht="12.8" hidden="false" customHeight="false" outlineLevel="0" collapsed="false">
      <c r="A1188" s="0" t="s">
        <v>1534</v>
      </c>
    </row>
    <row r="1189" customFormat="false" ht="12.8" hidden="false" customHeight="false" outlineLevel="0" collapsed="false">
      <c r="A1189" s="0" t="s">
        <v>1535</v>
      </c>
    </row>
    <row r="1190" customFormat="false" ht="12.8" hidden="false" customHeight="false" outlineLevel="0" collapsed="false">
      <c r="A1190" s="0" t="s">
        <v>1536</v>
      </c>
    </row>
    <row r="1191" customFormat="false" ht="12.8" hidden="false" customHeight="false" outlineLevel="0" collapsed="false">
      <c r="A1191" s="0" t="s">
        <v>1537</v>
      </c>
    </row>
    <row r="1192" customFormat="false" ht="12.8" hidden="false" customHeight="false" outlineLevel="0" collapsed="false">
      <c r="A1192" s="0" t="s">
        <v>1538</v>
      </c>
    </row>
    <row r="1193" customFormat="false" ht="12.8" hidden="false" customHeight="false" outlineLevel="0" collapsed="false">
      <c r="A1193" s="0" t="s">
        <v>1539</v>
      </c>
    </row>
    <row r="1194" customFormat="false" ht="12.8" hidden="false" customHeight="false" outlineLevel="0" collapsed="false">
      <c r="A1194" s="0" t="s">
        <v>1540</v>
      </c>
    </row>
    <row r="1195" customFormat="false" ht="12.8" hidden="false" customHeight="false" outlineLevel="0" collapsed="false">
      <c r="A1195" s="0" t="s">
        <v>1541</v>
      </c>
    </row>
    <row r="1196" customFormat="false" ht="12.8" hidden="false" customHeight="false" outlineLevel="0" collapsed="false">
      <c r="A1196" s="0" t="s">
        <v>1542</v>
      </c>
    </row>
    <row r="1197" customFormat="false" ht="12.8" hidden="false" customHeight="false" outlineLevel="0" collapsed="false">
      <c r="A1197" s="0" t="s">
        <v>1543</v>
      </c>
    </row>
    <row r="1198" customFormat="false" ht="12.8" hidden="false" customHeight="false" outlineLevel="0" collapsed="false">
      <c r="A1198" s="0" t="s">
        <v>1544</v>
      </c>
    </row>
    <row r="1199" customFormat="false" ht="12.8" hidden="false" customHeight="false" outlineLevel="0" collapsed="false">
      <c r="A1199" s="0" t="s">
        <v>1545</v>
      </c>
    </row>
    <row r="1200" customFormat="false" ht="12.8" hidden="false" customHeight="false" outlineLevel="0" collapsed="false">
      <c r="A1200" s="0" t="s">
        <v>1546</v>
      </c>
    </row>
    <row r="1201" customFormat="false" ht="12.8" hidden="false" customHeight="false" outlineLevel="0" collapsed="false">
      <c r="A1201" s="0" t="s">
        <v>1547</v>
      </c>
    </row>
    <row r="1202" customFormat="false" ht="12.8" hidden="false" customHeight="false" outlineLevel="0" collapsed="false">
      <c r="A1202" s="0" t="s">
        <v>1548</v>
      </c>
    </row>
    <row r="1203" customFormat="false" ht="12.8" hidden="false" customHeight="false" outlineLevel="0" collapsed="false">
      <c r="A1203" s="0" t="s">
        <v>1549</v>
      </c>
    </row>
    <row r="1204" customFormat="false" ht="12.8" hidden="false" customHeight="false" outlineLevel="0" collapsed="false">
      <c r="A1204" s="0" t="s">
        <v>1550</v>
      </c>
    </row>
    <row r="1205" customFormat="false" ht="12.8" hidden="false" customHeight="false" outlineLevel="0" collapsed="false">
      <c r="A1205" s="0" t="s">
        <v>1551</v>
      </c>
    </row>
    <row r="1206" customFormat="false" ht="12.8" hidden="false" customHeight="false" outlineLevel="0" collapsed="false">
      <c r="A1206" s="0" t="s">
        <v>1552</v>
      </c>
      <c r="B1206" s="0" t="s">
        <v>1457</v>
      </c>
    </row>
    <row r="1207" customFormat="false" ht="12.8" hidden="false" customHeight="false" outlineLevel="0" collapsed="false">
      <c r="A1207" s="0" t="s">
        <v>1553</v>
      </c>
    </row>
    <row r="1208" customFormat="false" ht="12.8" hidden="false" customHeight="false" outlineLevel="0" collapsed="false">
      <c r="A1208" s="0" t="s">
        <v>1554</v>
      </c>
    </row>
    <row r="1209" customFormat="false" ht="12.8" hidden="false" customHeight="false" outlineLevel="0" collapsed="false">
      <c r="A1209" s="0" t="s">
        <v>1555</v>
      </c>
    </row>
    <row r="1210" customFormat="false" ht="12.8" hidden="false" customHeight="false" outlineLevel="0" collapsed="false">
      <c r="A1210" s="0" t="s">
        <v>1556</v>
      </c>
    </row>
    <row r="1211" customFormat="false" ht="12.8" hidden="false" customHeight="false" outlineLevel="0" collapsed="false">
      <c r="A1211" s="0" t="s">
        <v>1557</v>
      </c>
    </row>
    <row r="1212" customFormat="false" ht="12.8" hidden="false" customHeight="false" outlineLevel="0" collapsed="false">
      <c r="A1212" s="0" t="s">
        <v>1558</v>
      </c>
    </row>
    <row r="1213" customFormat="false" ht="12.8" hidden="false" customHeight="false" outlineLevel="0" collapsed="false">
      <c r="A1213" s="0" t="s">
        <v>1559</v>
      </c>
    </row>
    <row r="1214" customFormat="false" ht="12.8" hidden="false" customHeight="false" outlineLevel="0" collapsed="false">
      <c r="A1214" s="0" t="s">
        <v>1560</v>
      </c>
    </row>
    <row r="1215" customFormat="false" ht="12.8" hidden="false" customHeight="false" outlineLevel="0" collapsed="false">
      <c r="A1215" s="0" t="s">
        <v>1561</v>
      </c>
    </row>
    <row r="1216" customFormat="false" ht="12.8" hidden="false" customHeight="false" outlineLevel="0" collapsed="false">
      <c r="A1216" s="0" t="s">
        <v>1562</v>
      </c>
    </row>
    <row r="1217" customFormat="false" ht="12.8" hidden="false" customHeight="false" outlineLevel="0" collapsed="false">
      <c r="A1217" s="0" t="s">
        <v>1563</v>
      </c>
    </row>
    <row r="1218" customFormat="false" ht="12.8" hidden="false" customHeight="false" outlineLevel="0" collapsed="false">
      <c r="A1218" s="0" t="s">
        <v>1564</v>
      </c>
    </row>
    <row r="1219" customFormat="false" ht="12.8" hidden="false" customHeight="false" outlineLevel="0" collapsed="false">
      <c r="A1219" s="0" t="s">
        <v>1565</v>
      </c>
    </row>
    <row r="1220" customFormat="false" ht="12.8" hidden="false" customHeight="false" outlineLevel="0" collapsed="false">
      <c r="A1220" s="0" t="s">
        <v>1566</v>
      </c>
    </row>
    <row r="1221" customFormat="false" ht="12.8" hidden="false" customHeight="false" outlineLevel="0" collapsed="false">
      <c r="A1221" s="0" t="s">
        <v>1567</v>
      </c>
    </row>
    <row r="1222" customFormat="false" ht="12.8" hidden="false" customHeight="false" outlineLevel="0" collapsed="false">
      <c r="A1222" s="0" t="s">
        <v>1568</v>
      </c>
    </row>
    <row r="1223" customFormat="false" ht="12.8" hidden="false" customHeight="false" outlineLevel="0" collapsed="false">
      <c r="A1223" s="0" t="s">
        <v>1569</v>
      </c>
    </row>
    <row r="1224" customFormat="false" ht="12.8" hidden="false" customHeight="false" outlineLevel="0" collapsed="false">
      <c r="A1224" s="0" t="s">
        <v>1570</v>
      </c>
    </row>
    <row r="1225" customFormat="false" ht="12.8" hidden="false" customHeight="false" outlineLevel="0" collapsed="false">
      <c r="A1225" s="0" t="s">
        <v>1571</v>
      </c>
    </row>
    <row r="1226" customFormat="false" ht="12.8" hidden="false" customHeight="false" outlineLevel="0" collapsed="false">
      <c r="A1226" s="0" t="s">
        <v>1572</v>
      </c>
    </row>
    <row r="1227" customFormat="false" ht="12.8" hidden="false" customHeight="false" outlineLevel="0" collapsed="false">
      <c r="A1227" s="0" t="s">
        <v>1573</v>
      </c>
    </row>
    <row r="1228" customFormat="false" ht="12.8" hidden="false" customHeight="false" outlineLevel="0" collapsed="false">
      <c r="A1228" s="0" t="s">
        <v>1574</v>
      </c>
    </row>
    <row r="1229" customFormat="false" ht="12.8" hidden="false" customHeight="false" outlineLevel="0" collapsed="false">
      <c r="A1229" s="0" t="s">
        <v>1575</v>
      </c>
    </row>
    <row r="1230" customFormat="false" ht="12.8" hidden="false" customHeight="false" outlineLevel="0" collapsed="false">
      <c r="A1230" s="0" t="s">
        <v>1576</v>
      </c>
    </row>
    <row r="1231" customFormat="false" ht="12.8" hidden="false" customHeight="false" outlineLevel="0" collapsed="false">
      <c r="A1231" s="0" t="s">
        <v>1577</v>
      </c>
    </row>
    <row r="1232" customFormat="false" ht="12.8" hidden="false" customHeight="false" outlineLevel="0" collapsed="false">
      <c r="A1232" s="0" t="s">
        <v>1578</v>
      </c>
    </row>
    <row r="1233" customFormat="false" ht="12.8" hidden="false" customHeight="false" outlineLevel="0" collapsed="false">
      <c r="A1233" s="0" t="s">
        <v>1579</v>
      </c>
    </row>
    <row r="1234" customFormat="false" ht="12.8" hidden="false" customHeight="false" outlineLevel="0" collapsed="false">
      <c r="A1234" s="0" t="s">
        <v>1580</v>
      </c>
    </row>
    <row r="1235" customFormat="false" ht="12.8" hidden="false" customHeight="false" outlineLevel="0" collapsed="false">
      <c r="A1235" s="0" t="s">
        <v>1581</v>
      </c>
    </row>
    <row r="1236" customFormat="false" ht="12.8" hidden="false" customHeight="false" outlineLevel="0" collapsed="false">
      <c r="A1236" s="0" t="s">
        <v>1582</v>
      </c>
    </row>
    <row r="1237" customFormat="false" ht="12.8" hidden="false" customHeight="false" outlineLevel="0" collapsed="false">
      <c r="A1237" s="0" t="s">
        <v>1583</v>
      </c>
    </row>
    <row r="1238" customFormat="false" ht="12.8" hidden="false" customHeight="false" outlineLevel="0" collapsed="false">
      <c r="A1238" s="0" t="s">
        <v>1584</v>
      </c>
    </row>
    <row r="1239" customFormat="false" ht="12.8" hidden="false" customHeight="false" outlineLevel="0" collapsed="false">
      <c r="A1239" s="0" t="s">
        <v>1585</v>
      </c>
    </row>
    <row r="1240" customFormat="false" ht="12.8" hidden="false" customHeight="false" outlineLevel="0" collapsed="false">
      <c r="A1240" s="0" t="s">
        <v>1586</v>
      </c>
    </row>
    <row r="1241" customFormat="false" ht="12.8" hidden="false" customHeight="false" outlineLevel="0" collapsed="false">
      <c r="A1241" s="0" t="s">
        <v>1587</v>
      </c>
    </row>
    <row r="1242" customFormat="false" ht="12.8" hidden="false" customHeight="false" outlineLevel="0" collapsed="false">
      <c r="A1242" s="0" t="s">
        <v>1588</v>
      </c>
    </row>
    <row r="1243" customFormat="false" ht="12.8" hidden="false" customHeight="false" outlineLevel="0" collapsed="false">
      <c r="A1243" s="0" t="s">
        <v>1589</v>
      </c>
    </row>
    <row r="1244" customFormat="false" ht="12.8" hidden="false" customHeight="false" outlineLevel="0" collapsed="false">
      <c r="A1244" s="0" t="s">
        <v>1590</v>
      </c>
    </row>
    <row r="1245" customFormat="false" ht="12.8" hidden="false" customHeight="false" outlineLevel="0" collapsed="false">
      <c r="A1245" s="0" t="s">
        <v>1591</v>
      </c>
    </row>
    <row r="1246" customFormat="false" ht="12.8" hidden="false" customHeight="false" outlineLevel="0" collapsed="false">
      <c r="A1246" s="0" t="s">
        <v>1592</v>
      </c>
    </row>
    <row r="1247" customFormat="false" ht="12.8" hidden="false" customHeight="false" outlineLevel="0" collapsed="false">
      <c r="A1247" s="0" t="s">
        <v>1593</v>
      </c>
    </row>
    <row r="1248" customFormat="false" ht="12.8" hidden="false" customHeight="false" outlineLevel="0" collapsed="false">
      <c r="A1248" s="0" t="s">
        <v>1594</v>
      </c>
    </row>
    <row r="1249" customFormat="false" ht="12.8" hidden="false" customHeight="false" outlineLevel="0" collapsed="false">
      <c r="A1249" s="0" t="s">
        <v>1595</v>
      </c>
    </row>
    <row r="1250" customFormat="false" ht="12.8" hidden="false" customHeight="false" outlineLevel="0" collapsed="false">
      <c r="A1250" s="0" t="s">
        <v>1596</v>
      </c>
    </row>
    <row r="1251" customFormat="false" ht="12.8" hidden="false" customHeight="false" outlineLevel="0" collapsed="false">
      <c r="A1251" s="0" t="s">
        <v>1597</v>
      </c>
    </row>
    <row r="1252" customFormat="false" ht="12.8" hidden="false" customHeight="false" outlineLevel="0" collapsed="false">
      <c r="A1252" s="0" t="s">
        <v>1598</v>
      </c>
    </row>
    <row r="1253" customFormat="false" ht="12.8" hidden="false" customHeight="false" outlineLevel="0" collapsed="false">
      <c r="A1253" s="0" t="s">
        <v>1599</v>
      </c>
    </row>
    <row r="1254" customFormat="false" ht="12.8" hidden="false" customHeight="false" outlineLevel="0" collapsed="false">
      <c r="A1254" s="0" t="s">
        <v>1600</v>
      </c>
    </row>
    <row r="1255" customFormat="false" ht="12.8" hidden="false" customHeight="false" outlineLevel="0" collapsed="false">
      <c r="A1255" s="0" t="s">
        <v>1601</v>
      </c>
    </row>
    <row r="1256" customFormat="false" ht="12.8" hidden="false" customHeight="false" outlineLevel="0" collapsed="false">
      <c r="A1256" s="0" t="s">
        <v>1602</v>
      </c>
    </row>
    <row r="1257" customFormat="false" ht="12.8" hidden="false" customHeight="false" outlineLevel="0" collapsed="false">
      <c r="A1257" s="0" t="s">
        <v>1603</v>
      </c>
    </row>
    <row r="1258" customFormat="false" ht="12.8" hidden="false" customHeight="false" outlineLevel="0" collapsed="false">
      <c r="A1258" s="0" t="s">
        <v>1604</v>
      </c>
    </row>
    <row r="1259" customFormat="false" ht="12.8" hidden="false" customHeight="false" outlineLevel="0" collapsed="false">
      <c r="A1259" s="0" t="s">
        <v>1605</v>
      </c>
    </row>
    <row r="1260" customFormat="false" ht="12.8" hidden="false" customHeight="false" outlineLevel="0" collapsed="false">
      <c r="A1260" s="0" t="s">
        <v>1606</v>
      </c>
    </row>
    <row r="1261" customFormat="false" ht="12.8" hidden="false" customHeight="false" outlineLevel="0" collapsed="false">
      <c r="A1261" s="0" t="s">
        <v>1607</v>
      </c>
    </row>
    <row r="1262" customFormat="false" ht="12.8" hidden="false" customHeight="false" outlineLevel="0" collapsed="false">
      <c r="A1262" s="0" t="s">
        <v>1608</v>
      </c>
    </row>
    <row r="1263" customFormat="false" ht="12.8" hidden="false" customHeight="false" outlineLevel="0" collapsed="false">
      <c r="A1263" s="0" t="s">
        <v>1609</v>
      </c>
    </row>
    <row r="1264" customFormat="false" ht="12.8" hidden="false" customHeight="false" outlineLevel="0" collapsed="false">
      <c r="A1264" s="0" t="s">
        <v>1610</v>
      </c>
    </row>
    <row r="1265" customFormat="false" ht="12.8" hidden="false" customHeight="false" outlineLevel="0" collapsed="false">
      <c r="A1265" s="0" t="s">
        <v>1611</v>
      </c>
    </row>
    <row r="1266" customFormat="false" ht="12.8" hidden="false" customHeight="false" outlineLevel="0" collapsed="false">
      <c r="A1266" s="0" t="s">
        <v>1612</v>
      </c>
    </row>
    <row r="1267" customFormat="false" ht="12.8" hidden="false" customHeight="false" outlineLevel="0" collapsed="false">
      <c r="A1267" s="0" t="s">
        <v>1613</v>
      </c>
    </row>
    <row r="1268" customFormat="false" ht="12.8" hidden="false" customHeight="false" outlineLevel="0" collapsed="false">
      <c r="A1268" s="0" t="s">
        <v>1614</v>
      </c>
    </row>
    <row r="1269" customFormat="false" ht="12.8" hidden="false" customHeight="false" outlineLevel="0" collapsed="false">
      <c r="A1269" s="0" t="s">
        <v>1615</v>
      </c>
    </row>
    <row r="1270" customFormat="false" ht="12.8" hidden="false" customHeight="false" outlineLevel="0" collapsed="false">
      <c r="A1270" s="0" t="s">
        <v>1616</v>
      </c>
    </row>
    <row r="1272" customFormat="false" ht="12.8" hidden="false" customHeight="false" outlineLevel="0" collapsed="false">
      <c r="A1272" s="0" t="s">
        <v>1617</v>
      </c>
    </row>
    <row r="1274" customFormat="false" ht="12.8" hidden="false" customHeight="false" outlineLevel="0" collapsed="false">
      <c r="A1274" s="0" t="s">
        <v>1618</v>
      </c>
    </row>
    <row r="1276" customFormat="false" ht="12.8" hidden="false" customHeight="false" outlineLevel="0" collapsed="false">
      <c r="A1276" s="0" t="s">
        <v>1619</v>
      </c>
    </row>
    <row r="1277" customFormat="false" ht="12.8" hidden="false" customHeight="false" outlineLevel="0" collapsed="false">
      <c r="A1277" s="0" t="s">
        <v>1620</v>
      </c>
    </row>
    <row r="1278" customFormat="false" ht="12.8" hidden="false" customHeight="false" outlineLevel="0" collapsed="false">
      <c r="A1278" s="0" t="s">
        <v>1621</v>
      </c>
    </row>
    <row r="1279" customFormat="false" ht="12.8" hidden="false" customHeight="false" outlineLevel="0" collapsed="false">
      <c r="A1279" s="0" t="s">
        <v>1622</v>
      </c>
    </row>
    <row r="1280" customFormat="false" ht="12.8" hidden="false" customHeight="false" outlineLevel="0" collapsed="false">
      <c r="A1280" s="0" t="s">
        <v>1623</v>
      </c>
    </row>
    <row r="1281" customFormat="false" ht="12.8" hidden="false" customHeight="false" outlineLevel="0" collapsed="false">
      <c r="A1281" s="0" t="s">
        <v>1624</v>
      </c>
    </row>
    <row r="1282" customFormat="false" ht="12.8" hidden="false" customHeight="false" outlineLevel="0" collapsed="false">
      <c r="A1282" s="0" t="s">
        <v>1625</v>
      </c>
    </row>
    <row r="1284" customFormat="false" ht="12.8" hidden="false" customHeight="false" outlineLevel="0" collapsed="false">
      <c r="A1284" s="0" t="s">
        <v>1626</v>
      </c>
    </row>
    <row r="1286" customFormat="false" ht="12.8" hidden="false" customHeight="false" outlineLevel="0" collapsed="false">
      <c r="A1286" s="0" t="s">
        <v>1627</v>
      </c>
    </row>
    <row r="1287" customFormat="false" ht="12.8" hidden="false" customHeight="false" outlineLevel="0" collapsed="false">
      <c r="A1287" s="0" t="s">
        <v>1628</v>
      </c>
    </row>
    <row r="1288" customFormat="false" ht="12.8" hidden="false" customHeight="false" outlineLevel="0" collapsed="false">
      <c r="A1288" s="0" t="s">
        <v>1629</v>
      </c>
    </row>
    <row r="1289" customFormat="false" ht="12.8" hidden="false" customHeight="false" outlineLevel="0" collapsed="false">
      <c r="A1289" s="0" t="s">
        <v>1630</v>
      </c>
    </row>
    <row r="1290" customFormat="false" ht="12.8" hidden="false" customHeight="false" outlineLevel="0" collapsed="false">
      <c r="A1290" s="0" t="s">
        <v>1631</v>
      </c>
    </row>
    <row r="1291" customFormat="false" ht="12.8" hidden="false" customHeight="false" outlineLevel="0" collapsed="false">
      <c r="A1291" s="0" t="s">
        <v>1632</v>
      </c>
    </row>
    <row r="1292" customFormat="false" ht="12.8" hidden="false" customHeight="false" outlineLevel="0" collapsed="false">
      <c r="A1292" s="0" t="s">
        <v>1633</v>
      </c>
    </row>
    <row r="1293" customFormat="false" ht="12.8" hidden="false" customHeight="false" outlineLevel="0" collapsed="false">
      <c r="A1293" s="0" t="s">
        <v>1634</v>
      </c>
    </row>
    <row r="1294" customFormat="false" ht="12.8" hidden="false" customHeight="false" outlineLevel="0" collapsed="false">
      <c r="A1294" s="0" t="s">
        <v>1635</v>
      </c>
    </row>
    <row r="1295" customFormat="false" ht="12.8" hidden="false" customHeight="false" outlineLevel="0" collapsed="false">
      <c r="A1295" s="0" t="s">
        <v>1636</v>
      </c>
    </row>
    <row r="1296" customFormat="false" ht="12.8" hidden="false" customHeight="false" outlineLevel="0" collapsed="false">
      <c r="A1296" s="0" t="s">
        <v>1637</v>
      </c>
    </row>
    <row r="1297" customFormat="false" ht="12.8" hidden="false" customHeight="false" outlineLevel="0" collapsed="false">
      <c r="A1297" s="0" t="s">
        <v>1638</v>
      </c>
    </row>
    <row r="1298" customFormat="false" ht="12.8" hidden="false" customHeight="false" outlineLevel="0" collapsed="false">
      <c r="A1298" s="0" t="s">
        <v>1639</v>
      </c>
    </row>
    <row r="1299" customFormat="false" ht="12.8" hidden="false" customHeight="false" outlineLevel="0" collapsed="false">
      <c r="A1299" s="0" t="s">
        <v>1640</v>
      </c>
    </row>
    <row r="1300" customFormat="false" ht="12.8" hidden="false" customHeight="false" outlineLevel="0" collapsed="false">
      <c r="A1300" s="0" t="s">
        <v>1641</v>
      </c>
    </row>
    <row r="1312" customFormat="false" ht="12.8" hidden="false" customHeight="false" outlineLevel="0" collapsed="false">
      <c r="A1312" s="0" t="s">
        <v>1642</v>
      </c>
      <c r="B1312" s="0" t="s">
        <v>1643</v>
      </c>
      <c r="C1312" s="0" t="s">
        <v>1644</v>
      </c>
    </row>
    <row r="1343" customFormat="false" ht="12.8" hidden="false" customHeight="false" outlineLevel="0" collapsed="false">
      <c r="A1343" s="0" t="s">
        <v>1645</v>
      </c>
    </row>
    <row r="1374" customFormat="false" ht="12.8" hidden="false" customHeight="false" outlineLevel="0" collapsed="false">
      <c r="A1374" s="0" t="s">
        <v>1646</v>
      </c>
    </row>
    <row r="1405" customFormat="false" ht="12.8" hidden="false" customHeight="false" outlineLevel="0" collapsed="false">
      <c r="A1405" s="0" t="s">
        <v>1647</v>
      </c>
    </row>
    <row r="1436" customFormat="false" ht="12.8" hidden="false" customHeight="false" outlineLevel="0" collapsed="false">
      <c r="A1436" s="0" t="s">
        <v>1648</v>
      </c>
    </row>
    <row r="1467" customFormat="false" ht="12.8" hidden="false" customHeight="false" outlineLevel="0" collapsed="false">
      <c r="A1467" s="0" t="s">
        <v>1649</v>
      </c>
    </row>
    <row r="1498" customFormat="false" ht="12.8" hidden="false" customHeight="false" outlineLevel="0" collapsed="false">
      <c r="A1498" s="0" t="s">
        <v>1650</v>
      </c>
    </row>
    <row r="1529" customFormat="false" ht="12.8" hidden="false" customHeight="false" outlineLevel="0" collapsed="false">
      <c r="A1529" s="0" t="s">
        <v>1651</v>
      </c>
    </row>
    <row r="1530" customFormat="false" ht="12.8" hidden="false" customHeight="false" outlineLevel="0" collapsed="false">
      <c r="A1530" s="0" t="s">
        <v>1652</v>
      </c>
    </row>
    <row r="1531" customFormat="false" ht="12.8" hidden="false" customHeight="false" outlineLevel="0" collapsed="false">
      <c r="A1531" s="0" t="s">
        <v>1653</v>
      </c>
    </row>
    <row r="1532" customFormat="false" ht="12.8" hidden="false" customHeight="false" outlineLevel="0" collapsed="false">
      <c r="A1532" s="0" t="s">
        <v>1654</v>
      </c>
    </row>
    <row r="1533" customFormat="false" ht="12.8" hidden="false" customHeight="false" outlineLevel="0" collapsed="false">
      <c r="A1533" s="0" t="s">
        <v>1655</v>
      </c>
    </row>
    <row r="1564" customFormat="false" ht="12.8" hidden="false" customHeight="false" outlineLevel="0" collapsed="false">
      <c r="A1564" s="0" t="s">
        <v>1656</v>
      </c>
      <c r="B1564" s="0" t="s">
        <v>1657</v>
      </c>
      <c r="C1564" s="0" t="s">
        <v>1658</v>
      </c>
    </row>
    <row r="1595" customFormat="false" ht="12.8" hidden="false" customHeight="false" outlineLevel="0" collapsed="false">
      <c r="A1595" s="0" t="s">
        <v>1659</v>
      </c>
    </row>
    <row r="1626" customFormat="false" ht="12.8" hidden="false" customHeight="false" outlineLevel="0" collapsed="false">
      <c r="A1626" s="0" t="s">
        <v>1660</v>
      </c>
    </row>
    <row r="1657" customFormat="false" ht="12.8" hidden="false" customHeight="false" outlineLevel="0" collapsed="false">
      <c r="A1657" s="0" t="s">
        <v>1661</v>
      </c>
    </row>
    <row r="1688" customFormat="false" ht="12.8" hidden="false" customHeight="false" outlineLevel="0" collapsed="false">
      <c r="A1688" s="0" t="s">
        <v>1662</v>
      </c>
    </row>
    <row r="1719" customFormat="false" ht="12.8" hidden="false" customHeight="false" outlineLevel="0" collapsed="false">
      <c r="A1719" s="0" t="s">
        <v>1663</v>
      </c>
    </row>
    <row r="1750" customFormat="false" ht="12.8" hidden="false" customHeight="false" outlineLevel="0" collapsed="false">
      <c r="A1750" s="0" t="s">
        <v>1664</v>
      </c>
    </row>
    <row r="1781" customFormat="false" ht="12.8" hidden="false" customHeight="false" outlineLevel="0" collapsed="false">
      <c r="A1781" s="0" t="s">
        <v>1665</v>
      </c>
    </row>
    <row r="1782" customFormat="false" ht="12.8" hidden="false" customHeight="false" outlineLevel="0" collapsed="false">
      <c r="A1782" s="0" t="s">
        <v>1666</v>
      </c>
    </row>
    <row r="1783" customFormat="false" ht="12.8" hidden="false" customHeight="false" outlineLevel="0" collapsed="false">
      <c r="A1783" s="0" t="s">
        <v>1667</v>
      </c>
    </row>
    <row r="1784" customFormat="false" ht="12.8" hidden="false" customHeight="false" outlineLevel="0" collapsed="false">
      <c r="A1784" s="0" t="s">
        <v>1668</v>
      </c>
    </row>
    <row r="1785" customFormat="false" ht="12.8" hidden="false" customHeight="false" outlineLevel="0" collapsed="false">
      <c r="A1785" s="0" t="s">
        <v>1669</v>
      </c>
    </row>
    <row r="1816" customFormat="false" ht="12.8" hidden="false" customHeight="false" outlineLevel="0" collapsed="false">
      <c r="A1816" s="0" t="s">
        <v>1670</v>
      </c>
      <c r="B1816" s="0" t="s">
        <v>1671</v>
      </c>
      <c r="C1816" s="0" t="s">
        <v>1672</v>
      </c>
    </row>
    <row r="1847" customFormat="false" ht="12.8" hidden="false" customHeight="false" outlineLevel="0" collapsed="false">
      <c r="A1847" s="0" t="s">
        <v>1673</v>
      </c>
    </row>
    <row r="1878" customFormat="false" ht="12.8" hidden="false" customHeight="false" outlineLevel="0" collapsed="false">
      <c r="A1878" s="0" t="s">
        <v>1674</v>
      </c>
    </row>
    <row r="1909" customFormat="false" ht="12.8" hidden="false" customHeight="false" outlineLevel="0" collapsed="false">
      <c r="A1909" s="0" t="s">
        <v>1675</v>
      </c>
    </row>
    <row r="1940" customFormat="false" ht="12.8" hidden="false" customHeight="false" outlineLevel="0" collapsed="false">
      <c r="A1940" s="0" t="s">
        <v>1676</v>
      </c>
    </row>
    <row r="1971" customFormat="false" ht="12.8" hidden="false" customHeight="false" outlineLevel="0" collapsed="false">
      <c r="A1971" s="0" t="s">
        <v>1677</v>
      </c>
    </row>
    <row r="2002" customFormat="false" ht="12.8" hidden="false" customHeight="false" outlineLevel="0" collapsed="false">
      <c r="A2002" s="0" t="s">
        <v>1678</v>
      </c>
    </row>
    <row r="2033" customFormat="false" ht="12.8" hidden="false" customHeight="false" outlineLevel="0" collapsed="false">
      <c r="A2033" s="0" t="s">
        <v>1679</v>
      </c>
    </row>
    <row r="2034" customFormat="false" ht="12.8" hidden="false" customHeight="false" outlineLevel="0" collapsed="false">
      <c r="A2034" s="0" t="s">
        <v>1680</v>
      </c>
    </row>
    <row r="2035" customFormat="false" ht="12.8" hidden="false" customHeight="false" outlineLevel="0" collapsed="false">
      <c r="A2035" s="0" t="s">
        <v>1681</v>
      </c>
    </row>
    <row r="2036" customFormat="false" ht="12.8" hidden="false" customHeight="false" outlineLevel="0" collapsed="false">
      <c r="A2036" s="0" t="s">
        <v>1682</v>
      </c>
    </row>
    <row r="2037" customFormat="false" ht="12.8" hidden="false" customHeight="false" outlineLevel="0" collapsed="false">
      <c r="A2037" s="0" t="s">
        <v>1683</v>
      </c>
    </row>
    <row r="2068" customFormat="false" ht="12.8" hidden="false" customHeight="false" outlineLevel="0" collapsed="false">
      <c r="A2068" s="0" t="s">
        <v>1684</v>
      </c>
      <c r="B2068" s="0" t="s">
        <v>1685</v>
      </c>
      <c r="C2068" s="0" t="s">
        <v>1686</v>
      </c>
    </row>
    <row r="2099" customFormat="false" ht="12.8" hidden="false" customHeight="false" outlineLevel="0" collapsed="false">
      <c r="A2099" s="0" t="s">
        <v>1687</v>
      </c>
    </row>
    <row r="2130" customFormat="false" ht="12.8" hidden="false" customHeight="false" outlineLevel="0" collapsed="false">
      <c r="A2130" s="0" t="s">
        <v>1688</v>
      </c>
    </row>
    <row r="2161" customFormat="false" ht="12.8" hidden="false" customHeight="false" outlineLevel="0" collapsed="false">
      <c r="A2161" s="0" t="s">
        <v>1689</v>
      </c>
    </row>
    <row r="2192" customFormat="false" ht="12.8" hidden="false" customHeight="false" outlineLevel="0" collapsed="false">
      <c r="A2192" s="0" t="s">
        <v>1690</v>
      </c>
    </row>
    <row r="2223" customFormat="false" ht="12.8" hidden="false" customHeight="false" outlineLevel="0" collapsed="false">
      <c r="A2223" s="0" t="s">
        <v>1691</v>
      </c>
    </row>
    <row r="2254" customFormat="false" ht="12.8" hidden="false" customHeight="false" outlineLevel="0" collapsed="false">
      <c r="A2254" s="0" t="s">
        <v>1692</v>
      </c>
    </row>
    <row r="2285" customFormat="false" ht="12.8" hidden="false" customHeight="false" outlineLevel="0" collapsed="false">
      <c r="A2285" s="0" t="s">
        <v>1693</v>
      </c>
    </row>
    <row r="2286" customFormat="false" ht="12.8" hidden="false" customHeight="false" outlineLevel="0" collapsed="false">
      <c r="A2286" s="0" t="s">
        <v>1694</v>
      </c>
    </row>
    <row r="2287" customFormat="false" ht="12.8" hidden="false" customHeight="false" outlineLevel="0" collapsed="false">
      <c r="A2287" s="0" t="s">
        <v>1695</v>
      </c>
    </row>
    <row r="2288" customFormat="false" ht="12.8" hidden="false" customHeight="false" outlineLevel="0" collapsed="false">
      <c r="A2288" s="0" t="s">
        <v>1696</v>
      </c>
    </row>
    <row r="2289" customFormat="false" ht="12.8" hidden="false" customHeight="false" outlineLevel="0" collapsed="false">
      <c r="A2289" s="0" t="s">
        <v>1697</v>
      </c>
    </row>
    <row r="2320" customFormat="false" ht="12.8" hidden="false" customHeight="false" outlineLevel="0" collapsed="false">
      <c r="A2320" s="0" t="s">
        <v>1698</v>
      </c>
      <c r="B2320" s="0" t="s">
        <v>1699</v>
      </c>
      <c r="C2320" s="0" t="s">
        <v>1700</v>
      </c>
    </row>
    <row r="2351" customFormat="false" ht="12.8" hidden="false" customHeight="false" outlineLevel="0" collapsed="false">
      <c r="A2351" s="0" t="s">
        <v>1701</v>
      </c>
    </row>
    <row r="2382" customFormat="false" ht="12.8" hidden="false" customHeight="false" outlineLevel="0" collapsed="false">
      <c r="A2382" s="0" t="s">
        <v>1702</v>
      </c>
    </row>
    <row r="2413" customFormat="false" ht="12.8" hidden="false" customHeight="false" outlineLevel="0" collapsed="false">
      <c r="A2413" s="0" t="s">
        <v>1703</v>
      </c>
    </row>
    <row r="2444" customFormat="false" ht="12.8" hidden="false" customHeight="false" outlineLevel="0" collapsed="false">
      <c r="A2444" s="0" t="s">
        <v>1704</v>
      </c>
    </row>
    <row r="2475" customFormat="false" ht="12.8" hidden="false" customHeight="false" outlineLevel="0" collapsed="false">
      <c r="A2475" s="0" t="s">
        <v>1705</v>
      </c>
    </row>
    <row r="2506" customFormat="false" ht="12.8" hidden="false" customHeight="false" outlineLevel="0" collapsed="false">
      <c r="A2506" s="0" t="s">
        <v>1706</v>
      </c>
    </row>
    <row r="2537" customFormat="false" ht="12.8" hidden="false" customHeight="false" outlineLevel="0" collapsed="false">
      <c r="A2537" s="0" t="s">
        <v>1707</v>
      </c>
    </row>
    <row r="2538" customFormat="false" ht="12.8" hidden="false" customHeight="false" outlineLevel="0" collapsed="false">
      <c r="A2538" s="0" t="s">
        <v>1708</v>
      </c>
    </row>
    <row r="2539" customFormat="false" ht="12.8" hidden="false" customHeight="false" outlineLevel="0" collapsed="false">
      <c r="A2539" s="0" t="s">
        <v>1709</v>
      </c>
    </row>
    <row r="2540" customFormat="false" ht="12.8" hidden="false" customHeight="false" outlineLevel="0" collapsed="false">
      <c r="A2540" s="0" t="s">
        <v>1710</v>
      </c>
    </row>
    <row r="2541" customFormat="false" ht="12.8" hidden="false" customHeight="false" outlineLevel="0" collapsed="false">
      <c r="A2541" s="0" t="s">
        <v>1711</v>
      </c>
    </row>
    <row r="2572" customFormat="false" ht="12.8" hidden="false" customHeight="false" outlineLevel="0" collapsed="false">
      <c r="A2572" s="0" t="s">
        <v>1712</v>
      </c>
      <c r="B2572" s="0" t="s">
        <v>1713</v>
      </c>
      <c r="C2572" s="0" t="s">
        <v>1714</v>
      </c>
    </row>
    <row r="2603" customFormat="false" ht="12.8" hidden="false" customHeight="false" outlineLevel="0" collapsed="false">
      <c r="A2603" s="0" t="s">
        <v>1715</v>
      </c>
    </row>
    <row r="2634" customFormat="false" ht="12.8" hidden="false" customHeight="false" outlineLevel="0" collapsed="false">
      <c r="A2634" s="0" t="s">
        <v>1716</v>
      </c>
    </row>
    <row r="2665" customFormat="false" ht="12.8" hidden="false" customHeight="false" outlineLevel="0" collapsed="false">
      <c r="A2665" s="0" t="s">
        <v>1717</v>
      </c>
    </row>
    <row r="2696" customFormat="false" ht="12.8" hidden="false" customHeight="false" outlineLevel="0" collapsed="false">
      <c r="A2696" s="0" t="s">
        <v>1718</v>
      </c>
    </row>
    <row r="2727" customFormat="false" ht="12.8" hidden="false" customHeight="false" outlineLevel="0" collapsed="false">
      <c r="A2727" s="0" t="s">
        <v>1719</v>
      </c>
    </row>
    <row r="2758" customFormat="false" ht="12.8" hidden="false" customHeight="false" outlineLevel="0" collapsed="false">
      <c r="A2758" s="0" t="s">
        <v>1720</v>
      </c>
    </row>
    <row r="2789" customFormat="false" ht="12.8" hidden="false" customHeight="false" outlineLevel="0" collapsed="false">
      <c r="A2789" s="0" t="s">
        <v>1721</v>
      </c>
    </row>
    <row r="2790" customFormat="false" ht="12.8" hidden="false" customHeight="false" outlineLevel="0" collapsed="false">
      <c r="A2790" s="0" t="s">
        <v>1722</v>
      </c>
    </row>
    <row r="2791" customFormat="false" ht="12.8" hidden="false" customHeight="false" outlineLevel="0" collapsed="false">
      <c r="A2791" s="0" t="s">
        <v>1723</v>
      </c>
    </row>
    <row r="2792" customFormat="false" ht="12.8" hidden="false" customHeight="false" outlineLevel="0" collapsed="false">
      <c r="A2792" s="0" t="s">
        <v>1724</v>
      </c>
    </row>
    <row r="2793" customFormat="false" ht="12.8" hidden="false" customHeight="false" outlineLevel="0" collapsed="false">
      <c r="A2793" s="0" t="s">
        <v>1725</v>
      </c>
    </row>
    <row r="2824" customFormat="false" ht="12.8" hidden="false" customHeight="false" outlineLevel="0" collapsed="false">
      <c r="A2824" s="0" t="s">
        <v>1726</v>
      </c>
      <c r="B2824" s="0" t="s">
        <v>1727</v>
      </c>
      <c r="C2824" s="0" t="s">
        <v>1728</v>
      </c>
    </row>
    <row r="2855" customFormat="false" ht="12.8" hidden="false" customHeight="false" outlineLevel="0" collapsed="false">
      <c r="A2855" s="0" t="s">
        <v>1729</v>
      </c>
    </row>
    <row r="2886" customFormat="false" ht="12.8" hidden="false" customHeight="false" outlineLevel="0" collapsed="false">
      <c r="A2886" s="0" t="s">
        <v>1730</v>
      </c>
    </row>
    <row r="2917" customFormat="false" ht="12.8" hidden="false" customHeight="false" outlineLevel="0" collapsed="false">
      <c r="A2917" s="0" t="s">
        <v>1731</v>
      </c>
    </row>
    <row r="2948" customFormat="false" ht="12.8" hidden="false" customHeight="false" outlineLevel="0" collapsed="false">
      <c r="A2948" s="0" t="s">
        <v>1732</v>
      </c>
    </row>
    <row r="2979" customFormat="false" ht="12.8" hidden="false" customHeight="false" outlineLevel="0" collapsed="false">
      <c r="A2979" s="0" t="s">
        <v>1733</v>
      </c>
    </row>
    <row r="3010" customFormat="false" ht="12.8" hidden="false" customHeight="false" outlineLevel="0" collapsed="false">
      <c r="A3010" s="0" t="s">
        <v>1734</v>
      </c>
    </row>
    <row r="3041" customFormat="false" ht="12.8" hidden="false" customHeight="false" outlineLevel="0" collapsed="false">
      <c r="A3041" s="0" t="s">
        <v>1735</v>
      </c>
    </row>
    <row r="3042" customFormat="false" ht="12.8" hidden="false" customHeight="false" outlineLevel="0" collapsed="false">
      <c r="A3042" s="0" t="s">
        <v>1736</v>
      </c>
    </row>
    <row r="3043" customFormat="false" ht="12.8" hidden="false" customHeight="false" outlineLevel="0" collapsed="false">
      <c r="A3043" s="0" t="s">
        <v>1737</v>
      </c>
    </row>
    <row r="3044" customFormat="false" ht="12.8" hidden="false" customHeight="false" outlineLevel="0" collapsed="false">
      <c r="A3044" s="0" t="s">
        <v>1738</v>
      </c>
    </row>
    <row r="3045" customFormat="false" ht="12.8" hidden="false" customHeight="false" outlineLevel="0" collapsed="false">
      <c r="A3045" s="0" t="s">
        <v>1739</v>
      </c>
    </row>
    <row r="3076" customFormat="false" ht="12.8" hidden="false" customHeight="false" outlineLevel="0" collapsed="false">
      <c r="A3076" s="0" t="s">
        <v>1740</v>
      </c>
      <c r="B3076" s="0" t="s">
        <v>1741</v>
      </c>
      <c r="C3076" s="0" t="s">
        <v>1742</v>
      </c>
    </row>
    <row r="3107" customFormat="false" ht="12.8" hidden="false" customHeight="false" outlineLevel="0" collapsed="false">
      <c r="A3107" s="0" t="s">
        <v>1743</v>
      </c>
    </row>
    <row r="3138" customFormat="false" ht="12.8" hidden="false" customHeight="false" outlineLevel="0" collapsed="false">
      <c r="A3138" s="0" t="s">
        <v>1744</v>
      </c>
    </row>
    <row r="3169" customFormat="false" ht="12.8" hidden="false" customHeight="false" outlineLevel="0" collapsed="false">
      <c r="A3169" s="0" t="s">
        <v>1745</v>
      </c>
    </row>
    <row r="3200" customFormat="false" ht="12.8" hidden="false" customHeight="false" outlineLevel="0" collapsed="false">
      <c r="A3200" s="0" t="s">
        <v>1746</v>
      </c>
    </row>
    <row r="3231" customFormat="false" ht="12.8" hidden="false" customHeight="false" outlineLevel="0" collapsed="false">
      <c r="A3231" s="0" t="s">
        <v>1747</v>
      </c>
    </row>
    <row r="3262" customFormat="false" ht="12.8" hidden="false" customHeight="false" outlineLevel="0" collapsed="false">
      <c r="A3262" s="0" t="s">
        <v>1748</v>
      </c>
    </row>
    <row r="3293" customFormat="false" ht="12.8" hidden="false" customHeight="false" outlineLevel="0" collapsed="false">
      <c r="A3293" s="0" t="s">
        <v>1749</v>
      </c>
    </row>
    <row r="3294" customFormat="false" ht="12.8" hidden="false" customHeight="false" outlineLevel="0" collapsed="false">
      <c r="A3294" s="0" t="s">
        <v>1750</v>
      </c>
    </row>
    <row r="3295" customFormat="false" ht="12.8" hidden="false" customHeight="false" outlineLevel="0" collapsed="false">
      <c r="A3295" s="0" t="s">
        <v>1751</v>
      </c>
    </row>
    <row r="3296" customFormat="false" ht="12.8" hidden="false" customHeight="false" outlineLevel="0" collapsed="false">
      <c r="A3296" s="0" t="s">
        <v>1752</v>
      </c>
    </row>
    <row r="3297" customFormat="false" ht="12.8" hidden="false" customHeight="false" outlineLevel="0" collapsed="false">
      <c r="A3297" s="0" t="s">
        <v>1753</v>
      </c>
    </row>
    <row r="3328" customFormat="false" ht="12.8" hidden="false" customHeight="false" outlineLevel="0" collapsed="false">
      <c r="A3328" s="0" t="s">
        <v>1754</v>
      </c>
      <c r="B3328" s="0" t="s">
        <v>1755</v>
      </c>
      <c r="C3328" s="0" t="s">
        <v>1756</v>
      </c>
    </row>
    <row r="3359" customFormat="false" ht="12.8" hidden="false" customHeight="false" outlineLevel="0" collapsed="false">
      <c r="A3359" s="0" t="s">
        <v>1757</v>
      </c>
    </row>
    <row r="3390" customFormat="false" ht="12.8" hidden="false" customHeight="false" outlineLevel="0" collapsed="false">
      <c r="A3390" s="0" t="s">
        <v>1758</v>
      </c>
    </row>
    <row r="3421" customFormat="false" ht="12.8" hidden="false" customHeight="false" outlineLevel="0" collapsed="false">
      <c r="A3421" s="0" t="s">
        <v>1759</v>
      </c>
    </row>
    <row r="3452" customFormat="false" ht="12.8" hidden="false" customHeight="false" outlineLevel="0" collapsed="false">
      <c r="A3452" s="0" t="s">
        <v>1760</v>
      </c>
    </row>
    <row r="3483" customFormat="false" ht="12.8" hidden="false" customHeight="false" outlineLevel="0" collapsed="false">
      <c r="A3483" s="0" t="s">
        <v>1761</v>
      </c>
    </row>
    <row r="3514" customFormat="false" ht="12.8" hidden="false" customHeight="false" outlineLevel="0" collapsed="false">
      <c r="A3514" s="0" t="s">
        <v>1762</v>
      </c>
    </row>
    <row r="3545" customFormat="false" ht="12.8" hidden="false" customHeight="false" outlineLevel="0" collapsed="false">
      <c r="A3545" s="0" t="s">
        <v>1763</v>
      </c>
    </row>
    <row r="3546" customFormat="false" ht="12.8" hidden="false" customHeight="false" outlineLevel="0" collapsed="false">
      <c r="A3546" s="0" t="s">
        <v>1764</v>
      </c>
    </row>
    <row r="3547" customFormat="false" ht="12.8" hidden="false" customHeight="false" outlineLevel="0" collapsed="false">
      <c r="A3547" s="0" t="s">
        <v>1765</v>
      </c>
    </row>
    <row r="3548" customFormat="false" ht="12.8" hidden="false" customHeight="false" outlineLevel="0" collapsed="false">
      <c r="A3548" s="0" t="s">
        <v>1766</v>
      </c>
    </row>
    <row r="3549" customFormat="false" ht="12.8" hidden="false" customHeight="false" outlineLevel="0" collapsed="false">
      <c r="A3549" s="0" t="s">
        <v>1767</v>
      </c>
    </row>
    <row r="3550" customFormat="false" ht="12.8" hidden="false" customHeight="false" outlineLevel="0" collapsed="false">
      <c r="A3550" s="0" t="s">
        <v>1768</v>
      </c>
    </row>
    <row r="3551" customFormat="false" ht="12.8" hidden="false" customHeight="false" outlineLevel="0" collapsed="false">
      <c r="A3551" s="0" t="s">
        <v>1769</v>
      </c>
    </row>
    <row r="3552" customFormat="false" ht="12.8" hidden="false" customHeight="false" outlineLevel="0" collapsed="false">
      <c r="A3552" s="0" t="s">
        <v>1770</v>
      </c>
    </row>
    <row r="3553" customFormat="false" ht="12.8" hidden="false" customHeight="false" outlineLevel="0" collapsed="false">
      <c r="A3553" s="0" t="s">
        <v>1771</v>
      </c>
    </row>
    <row r="3554" customFormat="false" ht="12.8" hidden="false" customHeight="false" outlineLevel="0" collapsed="false">
      <c r="A3554" s="0" t="s">
        <v>1772</v>
      </c>
    </row>
    <row r="3555" customFormat="false" ht="12.8" hidden="false" customHeight="false" outlineLevel="0" collapsed="false">
      <c r="A3555" s="0" t="s">
        <v>1773</v>
      </c>
    </row>
    <row r="3557" customFormat="false" ht="12.8" hidden="false" customHeight="false" outlineLevel="0" collapsed="false">
      <c r="A3557" s="0" t="s">
        <v>1774</v>
      </c>
    </row>
    <row r="3558" customFormat="false" ht="12.8" hidden="false" customHeight="false" outlineLevel="0" collapsed="false">
      <c r="A3558" s="0" t="s">
        <v>1775</v>
      </c>
    </row>
    <row r="3559" customFormat="false" ht="12.8" hidden="false" customHeight="false" outlineLevel="0" collapsed="false">
      <c r="A3559" s="0" t="s">
        <v>1773</v>
      </c>
    </row>
    <row r="3560" customFormat="false" ht="12.8" hidden="false" customHeight="false" outlineLevel="0" collapsed="false">
      <c r="A3560" s="0" t="s">
        <v>1776</v>
      </c>
    </row>
    <row r="3561" customFormat="false" ht="12.8" hidden="false" customHeight="false" outlineLevel="0" collapsed="false">
      <c r="A3561" s="0" t="s">
        <v>1777</v>
      </c>
    </row>
    <row r="3562" customFormat="false" ht="12.8" hidden="false" customHeight="false" outlineLevel="0" collapsed="false">
      <c r="A3562" s="0" t="s">
        <v>1778</v>
      </c>
    </row>
    <row r="3563" customFormat="false" ht="12.8" hidden="false" customHeight="false" outlineLevel="0" collapsed="false">
      <c r="A3563" s="0" t="s">
        <v>1779</v>
      </c>
    </row>
    <row r="3564" customFormat="false" ht="12.8" hidden="false" customHeight="false" outlineLevel="0" collapsed="false">
      <c r="A3564" s="0" t="s">
        <v>1780</v>
      </c>
    </row>
    <row r="3565" customFormat="false" ht="12.8" hidden="false" customHeight="false" outlineLevel="0" collapsed="false">
      <c r="A3565" s="0" t="s">
        <v>1781</v>
      </c>
    </row>
    <row r="3566" customFormat="false" ht="12.8" hidden="false" customHeight="false" outlineLevel="0" collapsed="false">
      <c r="A3566" s="0" t="s">
        <v>1782</v>
      </c>
    </row>
    <row r="3567" customFormat="false" ht="12.8" hidden="false" customHeight="false" outlineLevel="0" collapsed="false">
      <c r="A3567" s="0" t="s">
        <v>1783</v>
      </c>
    </row>
    <row r="3568" customFormat="false" ht="12.8" hidden="false" customHeight="false" outlineLevel="0" collapsed="false">
      <c r="A3568" s="0" t="s">
        <v>1784</v>
      </c>
    </row>
    <row r="3569" customFormat="false" ht="12.8" hidden="false" customHeight="false" outlineLevel="0" collapsed="false">
      <c r="A3569" s="0" t="s">
        <v>1785</v>
      </c>
    </row>
    <row r="3570" customFormat="false" ht="12.8" hidden="false" customHeight="false" outlineLevel="0" collapsed="false">
      <c r="A3570" s="0" t="s">
        <v>1786</v>
      </c>
    </row>
    <row r="3571" customFormat="false" ht="12.8" hidden="false" customHeight="false" outlineLevel="0" collapsed="false">
      <c r="A3571" s="0" t="s">
        <v>1787</v>
      </c>
    </row>
    <row r="3572" customFormat="false" ht="12.8" hidden="false" customHeight="false" outlineLevel="0" collapsed="false">
      <c r="A3572" s="0" t="s">
        <v>1788</v>
      </c>
    </row>
    <row r="3573" customFormat="false" ht="12.8" hidden="false" customHeight="false" outlineLevel="0" collapsed="false">
      <c r="A3573" s="0" t="s">
        <v>1789</v>
      </c>
    </row>
    <row r="3574" customFormat="false" ht="12.8" hidden="false" customHeight="false" outlineLevel="0" collapsed="false">
      <c r="A3574" s="0" t="s">
        <v>1790</v>
      </c>
    </row>
    <row r="3575" customFormat="false" ht="12.8" hidden="false" customHeight="false" outlineLevel="0" collapsed="false">
      <c r="A3575" s="0" t="s">
        <v>1791</v>
      </c>
    </row>
    <row r="3576" customFormat="false" ht="12.8" hidden="false" customHeight="false" outlineLevel="0" collapsed="false">
      <c r="A3576" s="0" t="s">
        <v>1792</v>
      </c>
    </row>
    <row r="3577" customFormat="false" ht="12.8" hidden="false" customHeight="false" outlineLevel="0" collapsed="false">
      <c r="A3577" s="0" t="s">
        <v>1793</v>
      </c>
    </row>
    <row r="3578" customFormat="false" ht="12.8" hidden="false" customHeight="false" outlineLevel="0" collapsed="false">
      <c r="A3578" s="0" t="s">
        <v>1794</v>
      </c>
    </row>
    <row r="3579" customFormat="false" ht="12.8" hidden="false" customHeight="false" outlineLevel="0" collapsed="false">
      <c r="A3579" s="0" t="s">
        <v>1795</v>
      </c>
    </row>
    <row r="3580" customFormat="false" ht="12.8" hidden="false" customHeight="false" outlineLevel="0" collapsed="false">
      <c r="A3580" s="0" t="s">
        <v>1796</v>
      </c>
    </row>
    <row r="3581" customFormat="false" ht="12.8" hidden="false" customHeight="false" outlineLevel="0" collapsed="false">
      <c r="A3581" s="0" t="s">
        <v>1797</v>
      </c>
    </row>
    <row r="3582" customFormat="false" ht="12.8" hidden="false" customHeight="false" outlineLevel="0" collapsed="false">
      <c r="A3582" s="0" t="s">
        <v>1798</v>
      </c>
    </row>
    <row r="3583" customFormat="false" ht="12.8" hidden="false" customHeight="false" outlineLevel="0" collapsed="false">
      <c r="A3583" s="0" t="s">
        <v>1799</v>
      </c>
    </row>
    <row r="3584" customFormat="false" ht="12.8" hidden="false" customHeight="false" outlineLevel="0" collapsed="false">
      <c r="A3584" s="0" t="s">
        <v>1800</v>
      </c>
    </row>
    <row r="3585" customFormat="false" ht="12.8" hidden="false" customHeight="false" outlineLevel="0" collapsed="false">
      <c r="A3585" s="0" t="s">
        <v>1801</v>
      </c>
    </row>
    <row r="3586" customFormat="false" ht="12.8" hidden="false" customHeight="false" outlineLevel="0" collapsed="false">
      <c r="A3586" s="0" t="s">
        <v>1802</v>
      </c>
    </row>
    <row r="3587" customFormat="false" ht="12.8" hidden="false" customHeight="false" outlineLevel="0" collapsed="false">
      <c r="A3587" s="0" t="s">
        <v>1803</v>
      </c>
    </row>
    <row r="3588" customFormat="false" ht="12.8" hidden="false" customHeight="false" outlineLevel="0" collapsed="false">
      <c r="A3588" s="0" t="s">
        <v>1804</v>
      </c>
    </row>
    <row r="3590" customFormat="false" ht="12.8" hidden="false" customHeight="false" outlineLevel="0" collapsed="false">
      <c r="A3590" s="0" t="s">
        <v>1805</v>
      </c>
    </row>
    <row r="3591" customFormat="false" ht="12.8" hidden="false" customHeight="false" outlineLevel="0" collapsed="false">
      <c r="A3591" s="0" t="s">
        <v>1806</v>
      </c>
    </row>
    <row r="3592" customFormat="false" ht="12.8" hidden="false" customHeight="false" outlineLevel="0" collapsed="false">
      <c r="A3592" s="0" t="s">
        <v>1804</v>
      </c>
    </row>
    <row r="3593" customFormat="false" ht="12.8" hidden="false" customHeight="false" outlineLevel="0" collapsed="false">
      <c r="A3593" s="0" t="s">
        <v>1807</v>
      </c>
    </row>
    <row r="3594" customFormat="false" ht="12.8" hidden="false" customHeight="false" outlineLevel="0" collapsed="false">
      <c r="A3594" s="0" t="s">
        <v>1808</v>
      </c>
    </row>
    <row r="3595" customFormat="false" ht="12.8" hidden="false" customHeight="false" outlineLevel="0" collapsed="false">
      <c r="A3595" s="0" t="s">
        <v>1809</v>
      </c>
    </row>
    <row r="3596" customFormat="false" ht="12.8" hidden="false" customHeight="false" outlineLevel="0" collapsed="false">
      <c r="A3596" s="0" t="s">
        <v>1810</v>
      </c>
    </row>
    <row r="3597" customFormat="false" ht="12.8" hidden="false" customHeight="false" outlineLevel="0" collapsed="false">
      <c r="A3597" s="0" t="s">
        <v>1811</v>
      </c>
    </row>
    <row r="3598" customFormat="false" ht="12.8" hidden="false" customHeight="false" outlineLevel="0" collapsed="false">
      <c r="A3598" s="0" t="s">
        <v>1812</v>
      </c>
    </row>
    <row r="3599" customFormat="false" ht="12.8" hidden="false" customHeight="false" outlineLevel="0" collapsed="false">
      <c r="A3599" s="0" t="s">
        <v>1813</v>
      </c>
    </row>
    <row r="3600" customFormat="false" ht="12.8" hidden="false" customHeight="false" outlineLevel="0" collapsed="false">
      <c r="A3600" s="0" t="s">
        <v>1814</v>
      </c>
    </row>
    <row r="3601" customFormat="false" ht="12.8" hidden="false" customHeight="false" outlineLevel="0" collapsed="false">
      <c r="A3601" s="0" t="s">
        <v>1815</v>
      </c>
    </row>
    <row r="3602" customFormat="false" ht="12.8" hidden="false" customHeight="false" outlineLevel="0" collapsed="false">
      <c r="A3602" s="0" t="s">
        <v>1816</v>
      </c>
    </row>
    <row r="3603" customFormat="false" ht="12.8" hidden="false" customHeight="false" outlineLevel="0" collapsed="false">
      <c r="A3603" s="0" t="s">
        <v>1817</v>
      </c>
    </row>
    <row r="3604" customFormat="false" ht="12.8" hidden="false" customHeight="false" outlineLevel="0" collapsed="false">
      <c r="A3604" s="0" t="s">
        <v>1818</v>
      </c>
    </row>
    <row r="3605" customFormat="false" ht="12.8" hidden="false" customHeight="false" outlineLevel="0" collapsed="false">
      <c r="A3605" s="0" t="s">
        <v>1819</v>
      </c>
    </row>
    <row r="3606" customFormat="false" ht="12.8" hidden="false" customHeight="false" outlineLevel="0" collapsed="false">
      <c r="A3606" s="0" t="s">
        <v>1820</v>
      </c>
    </row>
    <row r="3607" customFormat="false" ht="12.8" hidden="false" customHeight="false" outlineLevel="0" collapsed="false">
      <c r="A3607" s="0" t="s">
        <v>1821</v>
      </c>
    </row>
    <row r="3608" customFormat="false" ht="12.8" hidden="false" customHeight="false" outlineLevel="0" collapsed="false">
      <c r="A3608" s="0" t="s">
        <v>1822</v>
      </c>
    </row>
    <row r="3609" customFormat="false" ht="12.8" hidden="false" customHeight="false" outlineLevel="0" collapsed="false">
      <c r="A3609" s="0" t="s">
        <v>1823</v>
      </c>
    </row>
    <row r="3610" customFormat="false" ht="12.8" hidden="false" customHeight="false" outlineLevel="0" collapsed="false">
      <c r="A3610" s="0" t="s">
        <v>1824</v>
      </c>
    </row>
    <row r="3611" customFormat="false" ht="12.8" hidden="false" customHeight="false" outlineLevel="0" collapsed="false">
      <c r="A3611" s="0" t="s">
        <v>1825</v>
      </c>
    </row>
    <row r="3642" customFormat="false" ht="12.8" hidden="false" customHeight="false" outlineLevel="0" collapsed="false">
      <c r="A3642" s="0" t="s">
        <v>1826</v>
      </c>
    </row>
    <row r="3643" customFormat="false" ht="12.8" hidden="false" customHeight="false" outlineLevel="0" collapsed="false">
      <c r="A3643" s="0" t="s">
        <v>1827</v>
      </c>
    </row>
    <row r="3644" customFormat="false" ht="12.8" hidden="false" customHeight="false" outlineLevel="0" collapsed="false">
      <c r="A3644" s="0" t="s">
        <v>1828</v>
      </c>
    </row>
    <row r="3645" customFormat="false" ht="12.8" hidden="false" customHeight="false" outlineLevel="0" collapsed="false">
      <c r="A3645" s="0" t="s">
        <v>1829</v>
      </c>
    </row>
    <row r="3646" customFormat="false" ht="12.8" hidden="false" customHeight="false" outlineLevel="0" collapsed="false">
      <c r="A3646" s="0" t="s">
        <v>1830</v>
      </c>
    </row>
    <row r="3647" customFormat="false" ht="12.8" hidden="false" customHeight="false" outlineLevel="0" collapsed="false">
      <c r="A3647" s="0" t="s">
        <v>1831</v>
      </c>
    </row>
    <row r="3648" customFormat="false" ht="12.8" hidden="false" customHeight="false" outlineLevel="0" collapsed="false">
      <c r="A3648" s="0" t="s">
        <v>1832</v>
      </c>
    </row>
    <row r="3649" customFormat="false" ht="12.8" hidden="false" customHeight="false" outlineLevel="0" collapsed="false">
      <c r="A3649" s="0" t="s">
        <v>1833</v>
      </c>
    </row>
    <row r="3650" customFormat="false" ht="12.8" hidden="false" customHeight="false" outlineLevel="0" collapsed="false">
      <c r="A3650" s="0" t="s">
        <v>1834</v>
      </c>
    </row>
    <row r="3651" customFormat="false" ht="12.8" hidden="false" customHeight="false" outlineLevel="0" collapsed="false">
      <c r="A3651" s="0" t="s">
        <v>1835</v>
      </c>
    </row>
    <row r="3652" customFormat="false" ht="12.8" hidden="false" customHeight="false" outlineLevel="0" collapsed="false">
      <c r="A3652" s="0" t="s">
        <v>1836</v>
      </c>
    </row>
    <row r="3653" customFormat="false" ht="12.8" hidden="false" customHeight="false" outlineLevel="0" collapsed="false">
      <c r="A3653" s="0" t="s">
        <v>1837</v>
      </c>
    </row>
    <row r="3654" customFormat="false" ht="12.8" hidden="false" customHeight="false" outlineLevel="0" collapsed="false">
      <c r="A3654" s="0" t="s">
        <v>1773</v>
      </c>
    </row>
    <row r="3655" customFormat="false" ht="12.8" hidden="false" customHeight="false" outlineLevel="0" collapsed="false">
      <c r="A3655" s="0" t="s">
        <v>1838</v>
      </c>
    </row>
    <row r="3656" customFormat="false" ht="12.8" hidden="false" customHeight="false" outlineLevel="0" collapsed="false">
      <c r="A3656" s="0" t="s">
        <v>1839</v>
      </c>
    </row>
    <row r="3657" customFormat="false" ht="12.8" hidden="false" customHeight="false" outlineLevel="0" collapsed="false">
      <c r="A3657" s="0" t="s">
        <v>1840</v>
      </c>
    </row>
    <row r="3658" customFormat="false" ht="12.8" hidden="false" customHeight="false" outlineLevel="0" collapsed="false">
      <c r="A3658" s="0" t="s">
        <v>1841</v>
      </c>
    </row>
    <row r="3659" customFormat="false" ht="12.8" hidden="false" customHeight="false" outlineLevel="0" collapsed="false">
      <c r="A3659" s="0" t="s">
        <v>1842</v>
      </c>
    </row>
    <row r="3660" customFormat="false" ht="12.8" hidden="false" customHeight="false" outlineLevel="0" collapsed="false">
      <c r="A3660" s="0" t="s">
        <v>1843</v>
      </c>
    </row>
    <row r="3661" customFormat="false" ht="12.8" hidden="false" customHeight="false" outlineLevel="0" collapsed="false">
      <c r="A3661" s="0" t="s">
        <v>1844</v>
      </c>
    </row>
    <row r="3662" customFormat="false" ht="12.8" hidden="false" customHeight="false" outlineLevel="0" collapsed="false">
      <c r="A3662" s="0" t="s">
        <v>1845</v>
      </c>
    </row>
    <row r="3663" customFormat="false" ht="12.8" hidden="false" customHeight="false" outlineLevel="0" collapsed="false">
      <c r="A3663" s="0" t="s">
        <v>1846</v>
      </c>
    </row>
    <row r="3664" customFormat="false" ht="12.8" hidden="false" customHeight="false" outlineLevel="0" collapsed="false">
      <c r="A3664" s="0" t="s">
        <v>1847</v>
      </c>
    </row>
    <row r="3665" customFormat="false" ht="12.8" hidden="false" customHeight="false" outlineLevel="0" collapsed="false">
      <c r="A3665" s="0" t="s">
        <v>1848</v>
      </c>
    </row>
    <row r="3666" customFormat="false" ht="12.8" hidden="false" customHeight="false" outlineLevel="0" collapsed="false">
      <c r="A3666" s="0" t="s">
        <v>1849</v>
      </c>
    </row>
    <row r="3667" customFormat="false" ht="12.8" hidden="false" customHeight="false" outlineLevel="0" collapsed="false">
      <c r="A3667" s="0" t="s">
        <v>1850</v>
      </c>
    </row>
    <row r="3668" customFormat="false" ht="12.8" hidden="false" customHeight="false" outlineLevel="0" collapsed="false">
      <c r="A3668" s="0" t="s">
        <v>1851</v>
      </c>
    </row>
    <row r="3669" customFormat="false" ht="12.8" hidden="false" customHeight="false" outlineLevel="0" collapsed="false">
      <c r="A3669" s="0" t="s">
        <v>1852</v>
      </c>
    </row>
    <row r="3670" customFormat="false" ht="12.8" hidden="false" customHeight="false" outlineLevel="0" collapsed="false">
      <c r="A3670" s="0" t="s">
        <v>1853</v>
      </c>
    </row>
    <row r="3671" customFormat="false" ht="12.8" hidden="false" customHeight="false" outlineLevel="0" collapsed="false">
      <c r="A3671" s="0" t="s">
        <v>1854</v>
      </c>
    </row>
    <row r="3672" customFormat="false" ht="12.8" hidden="false" customHeight="false" outlineLevel="0" collapsed="false">
      <c r="A3672" s="0" t="s">
        <v>1855</v>
      </c>
    </row>
    <row r="3673" customFormat="false" ht="12.8" hidden="false" customHeight="false" outlineLevel="0" collapsed="false">
      <c r="A3673" s="0" t="s">
        <v>1856</v>
      </c>
    </row>
    <row r="3674" customFormat="false" ht="12.8" hidden="false" customHeight="false" outlineLevel="0" collapsed="false">
      <c r="A3674" s="0" t="s">
        <v>1857</v>
      </c>
    </row>
    <row r="3675" customFormat="false" ht="12.8" hidden="false" customHeight="false" outlineLevel="0" collapsed="false">
      <c r="A3675" s="0" t="s">
        <v>1858</v>
      </c>
    </row>
    <row r="3676" customFormat="false" ht="12.8" hidden="false" customHeight="false" outlineLevel="0" collapsed="false">
      <c r="A3676" s="0" t="s">
        <v>1859</v>
      </c>
    </row>
    <row r="3677" customFormat="false" ht="12.8" hidden="false" customHeight="false" outlineLevel="0" collapsed="false">
      <c r="A3677" s="0" t="s">
        <v>1860</v>
      </c>
    </row>
    <row r="3678" customFormat="false" ht="12.8" hidden="false" customHeight="false" outlineLevel="0" collapsed="false">
      <c r="A3678" s="0" t="s">
        <v>1861</v>
      </c>
    </row>
    <row r="3679" customFormat="false" ht="12.8" hidden="false" customHeight="false" outlineLevel="0" collapsed="false">
      <c r="A3679" s="0" t="s">
        <v>1862</v>
      </c>
    </row>
    <row r="3680" customFormat="false" ht="12.8" hidden="false" customHeight="false" outlineLevel="0" collapsed="false">
      <c r="A3680" s="0" t="s">
        <v>1863</v>
      </c>
    </row>
    <row r="3681" customFormat="false" ht="12.8" hidden="false" customHeight="false" outlineLevel="0" collapsed="false">
      <c r="A3681" s="0" t="s">
        <v>1864</v>
      </c>
    </row>
    <row r="3682" customFormat="false" ht="12.8" hidden="false" customHeight="false" outlineLevel="0" collapsed="false">
      <c r="A3682" s="0" t="s">
        <v>1865</v>
      </c>
    </row>
    <row r="3683" customFormat="false" ht="12.8" hidden="false" customHeight="false" outlineLevel="0" collapsed="false">
      <c r="A3683" s="0" t="s">
        <v>1866</v>
      </c>
    </row>
    <row r="3684" customFormat="false" ht="12.8" hidden="false" customHeight="false" outlineLevel="0" collapsed="false">
      <c r="A3684" s="0" t="s">
        <v>1867</v>
      </c>
    </row>
    <row r="3685" customFormat="false" ht="12.8" hidden="false" customHeight="false" outlineLevel="0" collapsed="false">
      <c r="A3685" s="0" t="s">
        <v>1868</v>
      </c>
    </row>
    <row r="3686" customFormat="false" ht="12.8" hidden="false" customHeight="false" outlineLevel="0" collapsed="false">
      <c r="A3686" s="0" t="s">
        <v>1804</v>
      </c>
    </row>
    <row r="3687" customFormat="false" ht="12.8" hidden="false" customHeight="false" outlineLevel="0" collapsed="false">
      <c r="A3687" s="0" t="s">
        <v>1869</v>
      </c>
    </row>
    <row r="3688" customFormat="false" ht="12.8" hidden="false" customHeight="false" outlineLevel="0" collapsed="false">
      <c r="A3688" s="0" t="s">
        <v>1870</v>
      </c>
    </row>
    <row r="3689" customFormat="false" ht="12.8" hidden="false" customHeight="false" outlineLevel="0" collapsed="false">
      <c r="A3689" s="0" t="s">
        <v>1871</v>
      </c>
    </row>
    <row r="3690" customFormat="false" ht="12.8" hidden="false" customHeight="false" outlineLevel="0" collapsed="false">
      <c r="A3690" s="0" t="s">
        <v>1872</v>
      </c>
    </row>
    <row r="3691" customFormat="false" ht="12.8" hidden="false" customHeight="false" outlineLevel="0" collapsed="false">
      <c r="A3691" s="0" t="s">
        <v>1873</v>
      </c>
    </row>
    <row r="3692" customFormat="false" ht="12.8" hidden="false" customHeight="false" outlineLevel="0" collapsed="false">
      <c r="A3692" s="0" t="s">
        <v>1874</v>
      </c>
    </row>
    <row r="3693" customFormat="false" ht="12.8" hidden="false" customHeight="false" outlineLevel="0" collapsed="false">
      <c r="A3693" s="0" t="s">
        <v>1875</v>
      </c>
    </row>
    <row r="3694" customFormat="false" ht="12.8" hidden="false" customHeight="false" outlineLevel="0" collapsed="false">
      <c r="A3694" s="0" t="s">
        <v>1876</v>
      </c>
    </row>
    <row r="3695" customFormat="false" ht="12.8" hidden="false" customHeight="false" outlineLevel="0" collapsed="false">
      <c r="A3695" s="0" t="s">
        <v>1877</v>
      </c>
    </row>
    <row r="3696" customFormat="false" ht="12.8" hidden="false" customHeight="false" outlineLevel="0" collapsed="false">
      <c r="A3696" s="0" t="s">
        <v>1878</v>
      </c>
    </row>
    <row r="3697" customFormat="false" ht="12.8" hidden="false" customHeight="false" outlineLevel="0" collapsed="false">
      <c r="A3697" s="0" t="s">
        <v>1879</v>
      </c>
    </row>
    <row r="3698" customFormat="false" ht="12.8" hidden="false" customHeight="false" outlineLevel="0" collapsed="false">
      <c r="A3698" s="0" t="s">
        <v>1880</v>
      </c>
    </row>
    <row r="3699" customFormat="false" ht="12.8" hidden="false" customHeight="false" outlineLevel="0" collapsed="false">
      <c r="A3699" s="0" t="s">
        <v>1881</v>
      </c>
    </row>
    <row r="3700" customFormat="false" ht="12.8" hidden="false" customHeight="false" outlineLevel="0" collapsed="false">
      <c r="A3700" s="0" t="s">
        <v>1882</v>
      </c>
    </row>
    <row r="3701" customFormat="false" ht="12.8" hidden="false" customHeight="false" outlineLevel="0" collapsed="false">
      <c r="A3701" s="0" t="s">
        <v>1883</v>
      </c>
    </row>
    <row r="3702" customFormat="false" ht="12.8" hidden="false" customHeight="false" outlineLevel="0" collapsed="false">
      <c r="A3702" s="0" t="s">
        <v>1884</v>
      </c>
    </row>
    <row r="3703" customFormat="false" ht="12.8" hidden="false" customHeight="false" outlineLevel="0" collapsed="false">
      <c r="A3703" s="0" t="s">
        <v>1885</v>
      </c>
    </row>
    <row r="3704" customFormat="false" ht="12.8" hidden="false" customHeight="false" outlineLevel="0" collapsed="false">
      <c r="A3704" s="0" t="s">
        <v>1886</v>
      </c>
    </row>
    <row r="3705" customFormat="false" ht="12.8" hidden="false" customHeight="false" outlineLevel="0" collapsed="false">
      <c r="A3705" s="0" t="s">
        <v>1887</v>
      </c>
    </row>
    <row r="3706" customFormat="false" ht="12.8" hidden="false" customHeight="false" outlineLevel="0" collapsed="false">
      <c r="A3706" s="0" t="s">
        <v>1825</v>
      </c>
    </row>
    <row r="3737" customFormat="false" ht="12.8" hidden="false" customHeight="false" outlineLevel="0" collapsed="false">
      <c r="A3737" s="0" t="s">
        <v>1888</v>
      </c>
    </row>
    <row r="3738" customFormat="false" ht="12.8" hidden="false" customHeight="false" outlineLevel="0" collapsed="false">
      <c r="A3738" s="0" t="s">
        <v>1889</v>
      </c>
    </row>
    <row r="3739" customFormat="false" ht="12.8" hidden="false" customHeight="false" outlineLevel="0" collapsed="false">
      <c r="A3739" s="0" t="s">
        <v>1890</v>
      </c>
    </row>
    <row r="3740" customFormat="false" ht="12.8" hidden="false" customHeight="false" outlineLevel="0" collapsed="false">
      <c r="A3740" s="0" t="s">
        <v>1891</v>
      </c>
    </row>
    <row r="3741" customFormat="false" ht="12.8" hidden="false" customHeight="false" outlineLevel="0" collapsed="false">
      <c r="A3741" s="0" t="s">
        <v>1892</v>
      </c>
    </row>
    <row r="3742" customFormat="false" ht="12.8" hidden="false" customHeight="false" outlineLevel="0" collapsed="false">
      <c r="A3742" s="0" t="s">
        <v>1893</v>
      </c>
    </row>
    <row r="3743" customFormat="false" ht="12.8" hidden="false" customHeight="false" outlineLevel="0" collapsed="false">
      <c r="A3743" s="0" t="s">
        <v>1894</v>
      </c>
    </row>
    <row r="3744" customFormat="false" ht="12.8" hidden="false" customHeight="false" outlineLevel="0" collapsed="false">
      <c r="A3744" s="0" t="s">
        <v>1895</v>
      </c>
    </row>
    <row r="3745" customFormat="false" ht="12.8" hidden="false" customHeight="false" outlineLevel="0" collapsed="false">
      <c r="A3745" s="0" t="s">
        <v>1896</v>
      </c>
    </row>
    <row r="3746" customFormat="false" ht="12.8" hidden="false" customHeight="false" outlineLevel="0" collapsed="false">
      <c r="A3746" s="0" t="s">
        <v>1897</v>
      </c>
    </row>
    <row r="3747" customFormat="false" ht="12.8" hidden="false" customHeight="false" outlineLevel="0" collapsed="false">
      <c r="A3747" s="0" t="s">
        <v>1898</v>
      </c>
    </row>
    <row r="3748" customFormat="false" ht="12.8" hidden="false" customHeight="false" outlineLevel="0" collapsed="false">
      <c r="A3748" s="0" t="s">
        <v>1899</v>
      </c>
    </row>
    <row r="3749" customFormat="false" ht="12.8" hidden="false" customHeight="false" outlineLevel="0" collapsed="false">
      <c r="A3749" s="0" t="s">
        <v>1900</v>
      </c>
    </row>
    <row r="3750" customFormat="false" ht="12.8" hidden="false" customHeight="false" outlineLevel="0" collapsed="false">
      <c r="A3750" s="0" t="s">
        <v>1901</v>
      </c>
    </row>
    <row r="3751" customFormat="false" ht="12.8" hidden="false" customHeight="false" outlineLevel="0" collapsed="false">
      <c r="A3751" s="0" t="s">
        <v>1902</v>
      </c>
    </row>
    <row r="3752" customFormat="false" ht="12.8" hidden="false" customHeight="false" outlineLevel="0" collapsed="false">
      <c r="A3752" s="0" t="s">
        <v>1903</v>
      </c>
    </row>
    <row r="3753" customFormat="false" ht="12.8" hidden="false" customHeight="false" outlineLevel="0" collapsed="false">
      <c r="A3753" s="0" t="s">
        <v>1904</v>
      </c>
    </row>
    <row r="3754" customFormat="false" ht="12.8" hidden="false" customHeight="false" outlineLevel="0" collapsed="false">
      <c r="A3754" s="0" t="s">
        <v>1905</v>
      </c>
    </row>
    <row r="3755" customFormat="false" ht="12.8" hidden="false" customHeight="false" outlineLevel="0" collapsed="false">
      <c r="A3755" s="0" t="s">
        <v>1906</v>
      </c>
    </row>
    <row r="3756" customFormat="false" ht="12.8" hidden="false" customHeight="false" outlineLevel="0" collapsed="false">
      <c r="A3756" s="0" t="s">
        <v>1907</v>
      </c>
    </row>
    <row r="3757" customFormat="false" ht="12.8" hidden="false" customHeight="false" outlineLevel="0" collapsed="false">
      <c r="A3757" s="0" t="s">
        <v>1908</v>
      </c>
    </row>
    <row r="3758" customFormat="false" ht="12.8" hidden="false" customHeight="false" outlineLevel="0" collapsed="false">
      <c r="A3758" s="0" t="s">
        <v>1909</v>
      </c>
    </row>
    <row r="3759" customFormat="false" ht="12.8" hidden="false" customHeight="false" outlineLevel="0" collapsed="false">
      <c r="A3759" s="0" t="s">
        <v>1910</v>
      </c>
    </row>
    <row r="3760" customFormat="false" ht="12.8" hidden="false" customHeight="false" outlineLevel="0" collapsed="false">
      <c r="A3760" s="0" t="s">
        <v>1911</v>
      </c>
    </row>
    <row r="3761" customFormat="false" ht="12.8" hidden="false" customHeight="false" outlineLevel="0" collapsed="false">
      <c r="A3761" s="0" t="s">
        <v>1912</v>
      </c>
    </row>
    <row r="3762" customFormat="false" ht="12.8" hidden="false" customHeight="false" outlineLevel="0" collapsed="false">
      <c r="A3762" s="0" t="s">
        <v>1913</v>
      </c>
    </row>
    <row r="3763" customFormat="false" ht="12.8" hidden="false" customHeight="false" outlineLevel="0" collapsed="false">
      <c r="A3763" s="0" t="s">
        <v>1914</v>
      </c>
    </row>
    <row r="3764" customFormat="false" ht="12.8" hidden="false" customHeight="false" outlineLevel="0" collapsed="false">
      <c r="A3764" s="0" t="s">
        <v>1915</v>
      </c>
    </row>
    <row r="3765" customFormat="false" ht="12.8" hidden="false" customHeight="false" outlineLevel="0" collapsed="false">
      <c r="A3765" s="0" t="s">
        <v>1916</v>
      </c>
    </row>
    <row r="3766" customFormat="false" ht="12.8" hidden="false" customHeight="false" outlineLevel="0" collapsed="false">
      <c r="A3766" s="0" t="s">
        <v>1917</v>
      </c>
    </row>
    <row r="3767" customFormat="false" ht="12.8" hidden="false" customHeight="false" outlineLevel="0" collapsed="false">
      <c r="A3767" s="0" t="s">
        <v>1918</v>
      </c>
    </row>
    <row r="3768" customFormat="false" ht="12.8" hidden="false" customHeight="false" outlineLevel="0" collapsed="false">
      <c r="A3768" s="0" t="s">
        <v>1919</v>
      </c>
    </row>
    <row r="3769" customFormat="false" ht="12.8" hidden="false" customHeight="false" outlineLevel="0" collapsed="false">
      <c r="A3769" s="0" t="s">
        <v>1920</v>
      </c>
    </row>
    <row r="3770" customFormat="false" ht="12.8" hidden="false" customHeight="false" outlineLevel="0" collapsed="false">
      <c r="A3770" s="0" t="s">
        <v>1921</v>
      </c>
    </row>
    <row r="3771" customFormat="false" ht="12.8" hidden="false" customHeight="false" outlineLevel="0" collapsed="false">
      <c r="A3771" s="0" t="s">
        <v>1922</v>
      </c>
    </row>
    <row r="3772" customFormat="false" ht="12.8" hidden="false" customHeight="false" outlineLevel="0" collapsed="false">
      <c r="A3772" s="0" t="s">
        <v>1923</v>
      </c>
    </row>
    <row r="3773" customFormat="false" ht="12.8" hidden="false" customHeight="false" outlineLevel="0" collapsed="false">
      <c r="A3773" s="0" t="s">
        <v>1924</v>
      </c>
    </row>
    <row r="3774" customFormat="false" ht="12.8" hidden="false" customHeight="false" outlineLevel="0" collapsed="false">
      <c r="A3774" s="0" t="s">
        <v>1925</v>
      </c>
    </row>
    <row r="3775" customFormat="false" ht="12.8" hidden="false" customHeight="false" outlineLevel="0" collapsed="false">
      <c r="A3775" s="0" t="s">
        <v>1926</v>
      </c>
    </row>
    <row r="3776" customFormat="false" ht="12.8" hidden="false" customHeight="false" outlineLevel="0" collapsed="false">
      <c r="A3776" s="0" t="s">
        <v>1927</v>
      </c>
    </row>
    <row r="3777" customFormat="false" ht="12.8" hidden="false" customHeight="false" outlineLevel="0" collapsed="false">
      <c r="A3777" s="0" t="s">
        <v>1928</v>
      </c>
    </row>
    <row r="3778" customFormat="false" ht="12.8" hidden="false" customHeight="false" outlineLevel="0" collapsed="false">
      <c r="A3778" s="0" t="s">
        <v>1929</v>
      </c>
    </row>
    <row r="3779" customFormat="false" ht="12.8" hidden="false" customHeight="false" outlineLevel="0" collapsed="false">
      <c r="A3779" s="0" t="s">
        <v>1930</v>
      </c>
    </row>
    <row r="3780" customFormat="false" ht="12.8" hidden="false" customHeight="false" outlineLevel="0" collapsed="false">
      <c r="A3780" s="0" t="s">
        <v>1931</v>
      </c>
    </row>
    <row r="3781" customFormat="false" ht="12.8" hidden="false" customHeight="false" outlineLevel="0" collapsed="false">
      <c r="A3781" s="0" t="s">
        <v>1932</v>
      </c>
    </row>
    <row r="3782" customFormat="false" ht="12.8" hidden="false" customHeight="false" outlineLevel="0" collapsed="false">
      <c r="A3782" s="0" t="s">
        <v>1933</v>
      </c>
    </row>
    <row r="3783" customFormat="false" ht="12.8" hidden="false" customHeight="false" outlineLevel="0" collapsed="false">
      <c r="A3783" s="0" t="s">
        <v>1934</v>
      </c>
    </row>
    <row r="3784" customFormat="false" ht="12.8" hidden="false" customHeight="false" outlineLevel="0" collapsed="false">
      <c r="A3784" s="0" t="s">
        <v>1935</v>
      </c>
    </row>
    <row r="3785" customFormat="false" ht="12.8" hidden="false" customHeight="false" outlineLevel="0" collapsed="false">
      <c r="A3785" s="0" t="s">
        <v>1936</v>
      </c>
    </row>
    <row r="3786" customFormat="false" ht="12.8" hidden="false" customHeight="false" outlineLevel="0" collapsed="false">
      <c r="A3786" s="0" t="s">
        <v>1937</v>
      </c>
    </row>
    <row r="3787" customFormat="false" ht="12.8" hidden="false" customHeight="false" outlineLevel="0" collapsed="false">
      <c r="A3787" s="0" t="s">
        <v>1938</v>
      </c>
    </row>
    <row r="3788" customFormat="false" ht="12.8" hidden="false" customHeight="false" outlineLevel="0" collapsed="false">
      <c r="A3788" s="0" t="s">
        <v>1939</v>
      </c>
    </row>
    <row r="3789" customFormat="false" ht="12.8" hidden="false" customHeight="false" outlineLevel="0" collapsed="false">
      <c r="A3789" s="0" t="s">
        <v>1940</v>
      </c>
    </row>
    <row r="3790" customFormat="false" ht="12.8" hidden="false" customHeight="false" outlineLevel="0" collapsed="false">
      <c r="A3790" s="0" t="s">
        <v>1941</v>
      </c>
    </row>
    <row r="3791" customFormat="false" ht="12.8" hidden="false" customHeight="false" outlineLevel="0" collapsed="false">
      <c r="A3791" s="0" t="s">
        <v>1942</v>
      </c>
    </row>
    <row r="3792" customFormat="false" ht="12.8" hidden="false" customHeight="false" outlineLevel="0" collapsed="false">
      <c r="A3792" s="0" t="s">
        <v>1943</v>
      </c>
    </row>
    <row r="3793" customFormat="false" ht="12.8" hidden="false" customHeight="false" outlineLevel="0" collapsed="false">
      <c r="A3793" s="0" t="s">
        <v>1944</v>
      </c>
    </row>
    <row r="3794" customFormat="false" ht="12.8" hidden="false" customHeight="false" outlineLevel="0" collapsed="false">
      <c r="A3794" s="0" t="s">
        <v>1945</v>
      </c>
    </row>
    <row r="3795" customFormat="false" ht="12.8" hidden="false" customHeight="false" outlineLevel="0" collapsed="false">
      <c r="A3795" s="0" t="s">
        <v>1946</v>
      </c>
    </row>
    <row r="3796" customFormat="false" ht="12.8" hidden="false" customHeight="false" outlineLevel="0" collapsed="false">
      <c r="A3796" s="0" t="s">
        <v>1947</v>
      </c>
    </row>
    <row r="3797" customFormat="false" ht="12.8" hidden="false" customHeight="false" outlineLevel="0" collapsed="false">
      <c r="A3797" s="0" t="s">
        <v>1948</v>
      </c>
    </row>
    <row r="3798" customFormat="false" ht="12.8" hidden="false" customHeight="false" outlineLevel="0" collapsed="false">
      <c r="A3798" s="0" t="s">
        <v>1949</v>
      </c>
    </row>
    <row r="3799" customFormat="false" ht="12.8" hidden="false" customHeight="false" outlineLevel="0" collapsed="false">
      <c r="A3799" s="0" t="s">
        <v>1950</v>
      </c>
    </row>
    <row r="3800" customFormat="false" ht="12.8" hidden="false" customHeight="false" outlineLevel="0" collapsed="false">
      <c r="A3800" s="0" t="s">
        <v>1951</v>
      </c>
    </row>
    <row r="3801" customFormat="false" ht="12.8" hidden="false" customHeight="false" outlineLevel="0" collapsed="false">
      <c r="A3801" s="0" t="s">
        <v>1825</v>
      </c>
    </row>
    <row r="3832" customFormat="false" ht="12.8" hidden="false" customHeight="false" outlineLevel="0" collapsed="false">
      <c r="A3832" s="0" t="s">
        <v>1952</v>
      </c>
    </row>
    <row r="3833" customFormat="false" ht="12.8" hidden="false" customHeight="false" outlineLevel="0" collapsed="false">
      <c r="A3833" s="0" t="s">
        <v>1953</v>
      </c>
    </row>
    <row r="3834" customFormat="false" ht="12.8" hidden="false" customHeight="false" outlineLevel="0" collapsed="false">
      <c r="A3834" s="0" t="s">
        <v>1954</v>
      </c>
    </row>
    <row r="3835" customFormat="false" ht="12.8" hidden="false" customHeight="false" outlineLevel="0" collapsed="false">
      <c r="A3835" s="0" t="s">
        <v>1955</v>
      </c>
    </row>
    <row r="3836" customFormat="false" ht="12.8" hidden="false" customHeight="false" outlineLevel="0" collapsed="false">
      <c r="A3836" s="0" t="s">
        <v>1956</v>
      </c>
    </row>
    <row r="3837" customFormat="false" ht="12.8" hidden="false" customHeight="false" outlineLevel="0" collapsed="false">
      <c r="A3837" s="0" t="s">
        <v>1957</v>
      </c>
    </row>
    <row r="3838" customFormat="false" ht="12.8" hidden="false" customHeight="false" outlineLevel="0" collapsed="false">
      <c r="A3838" s="0" t="s">
        <v>1958</v>
      </c>
    </row>
    <row r="3839" customFormat="false" ht="12.8" hidden="false" customHeight="false" outlineLevel="0" collapsed="false">
      <c r="A3839" s="0" t="s">
        <v>1959</v>
      </c>
    </row>
    <row r="3840" customFormat="false" ht="12.8" hidden="false" customHeight="false" outlineLevel="0" collapsed="false">
      <c r="A3840" s="0" t="s">
        <v>1960</v>
      </c>
    </row>
    <row r="3841" customFormat="false" ht="12.8" hidden="false" customHeight="false" outlineLevel="0" collapsed="false">
      <c r="A3841" s="0" t="s">
        <v>1961</v>
      </c>
    </row>
    <row r="3842" customFormat="false" ht="12.8" hidden="false" customHeight="false" outlineLevel="0" collapsed="false">
      <c r="A3842" s="0" t="s">
        <v>1962</v>
      </c>
    </row>
    <row r="3843" customFormat="false" ht="12.8" hidden="false" customHeight="false" outlineLevel="0" collapsed="false">
      <c r="A3843" s="0" t="s">
        <v>1963</v>
      </c>
    </row>
    <row r="3844" customFormat="false" ht="12.8" hidden="false" customHeight="false" outlineLevel="0" collapsed="false">
      <c r="A3844" s="0" t="s">
        <v>1964</v>
      </c>
    </row>
    <row r="3845" customFormat="false" ht="12.8" hidden="false" customHeight="false" outlineLevel="0" collapsed="false">
      <c r="A3845" s="0" t="s">
        <v>1965</v>
      </c>
    </row>
    <row r="3846" customFormat="false" ht="12.8" hidden="false" customHeight="false" outlineLevel="0" collapsed="false">
      <c r="A3846" s="0" t="s">
        <v>1966</v>
      </c>
    </row>
    <row r="3847" customFormat="false" ht="12.8" hidden="false" customHeight="false" outlineLevel="0" collapsed="false">
      <c r="A3847" s="0" t="s">
        <v>1967</v>
      </c>
    </row>
    <row r="3848" customFormat="false" ht="12.8" hidden="false" customHeight="false" outlineLevel="0" collapsed="false">
      <c r="A3848" s="0" t="s">
        <v>1968</v>
      </c>
    </row>
    <row r="3849" customFormat="false" ht="12.8" hidden="false" customHeight="false" outlineLevel="0" collapsed="false">
      <c r="A3849" s="0" t="s">
        <v>1969</v>
      </c>
    </row>
    <row r="3850" customFormat="false" ht="12.8" hidden="false" customHeight="false" outlineLevel="0" collapsed="false">
      <c r="A3850" s="0" t="s">
        <v>1970</v>
      </c>
    </row>
    <row r="3851" customFormat="false" ht="12.8" hidden="false" customHeight="false" outlineLevel="0" collapsed="false">
      <c r="A3851" s="0" t="s">
        <v>1971</v>
      </c>
    </row>
    <row r="3852" customFormat="false" ht="12.8" hidden="false" customHeight="false" outlineLevel="0" collapsed="false">
      <c r="A3852" s="0" t="s">
        <v>1972</v>
      </c>
    </row>
    <row r="3853" customFormat="false" ht="12.8" hidden="false" customHeight="false" outlineLevel="0" collapsed="false">
      <c r="A3853" s="0" t="s">
        <v>1973</v>
      </c>
    </row>
    <row r="3854" customFormat="false" ht="12.8" hidden="false" customHeight="false" outlineLevel="0" collapsed="false">
      <c r="A3854" s="0" t="s">
        <v>1974</v>
      </c>
    </row>
    <row r="3855" customFormat="false" ht="12.8" hidden="false" customHeight="false" outlineLevel="0" collapsed="false">
      <c r="A3855" s="0" t="s">
        <v>1975</v>
      </c>
    </row>
    <row r="3856" customFormat="false" ht="12.8" hidden="false" customHeight="false" outlineLevel="0" collapsed="false">
      <c r="A3856" s="0" t="s">
        <v>1976</v>
      </c>
    </row>
    <row r="3857" customFormat="false" ht="12.8" hidden="false" customHeight="false" outlineLevel="0" collapsed="false">
      <c r="A3857" s="0" t="s">
        <v>1977</v>
      </c>
    </row>
    <row r="3858" customFormat="false" ht="12.8" hidden="false" customHeight="false" outlineLevel="0" collapsed="false">
      <c r="A3858" s="0" t="s">
        <v>1978</v>
      </c>
    </row>
    <row r="3859" customFormat="false" ht="12.8" hidden="false" customHeight="false" outlineLevel="0" collapsed="false">
      <c r="A3859" s="0" t="s">
        <v>1979</v>
      </c>
    </row>
    <row r="3860" customFormat="false" ht="12.8" hidden="false" customHeight="false" outlineLevel="0" collapsed="false">
      <c r="A3860" s="0" t="s">
        <v>1980</v>
      </c>
    </row>
    <row r="3861" customFormat="false" ht="12.8" hidden="false" customHeight="false" outlineLevel="0" collapsed="false">
      <c r="A3861" s="0" t="s">
        <v>1981</v>
      </c>
    </row>
    <row r="3862" customFormat="false" ht="12.8" hidden="false" customHeight="false" outlineLevel="0" collapsed="false">
      <c r="A3862" s="0" t="s">
        <v>1982</v>
      </c>
    </row>
    <row r="3863" customFormat="false" ht="12.8" hidden="false" customHeight="false" outlineLevel="0" collapsed="false">
      <c r="A3863" s="0" t="s">
        <v>1983</v>
      </c>
    </row>
    <row r="3864" customFormat="false" ht="12.8" hidden="false" customHeight="false" outlineLevel="0" collapsed="false">
      <c r="A3864" s="0" t="s">
        <v>1984</v>
      </c>
    </row>
    <row r="3865" customFormat="false" ht="12.8" hidden="false" customHeight="false" outlineLevel="0" collapsed="false">
      <c r="A3865" s="0" t="s">
        <v>1985</v>
      </c>
    </row>
    <row r="3866" customFormat="false" ht="12.8" hidden="false" customHeight="false" outlineLevel="0" collapsed="false">
      <c r="A3866" s="0" t="s">
        <v>1986</v>
      </c>
    </row>
    <row r="3867" customFormat="false" ht="12.8" hidden="false" customHeight="false" outlineLevel="0" collapsed="false">
      <c r="A3867" s="0" t="s">
        <v>1987</v>
      </c>
    </row>
    <row r="3868" customFormat="false" ht="12.8" hidden="false" customHeight="false" outlineLevel="0" collapsed="false">
      <c r="A3868" s="0" t="s">
        <v>1988</v>
      </c>
    </row>
    <row r="3869" customFormat="false" ht="12.8" hidden="false" customHeight="false" outlineLevel="0" collapsed="false">
      <c r="A3869" s="0" t="s">
        <v>1989</v>
      </c>
    </row>
    <row r="3870" customFormat="false" ht="12.8" hidden="false" customHeight="false" outlineLevel="0" collapsed="false">
      <c r="A3870" s="0" t="s">
        <v>1990</v>
      </c>
    </row>
    <row r="3871" customFormat="false" ht="12.8" hidden="false" customHeight="false" outlineLevel="0" collapsed="false">
      <c r="A3871" s="0" t="s">
        <v>1991</v>
      </c>
    </row>
    <row r="3872" customFormat="false" ht="12.8" hidden="false" customHeight="false" outlineLevel="0" collapsed="false">
      <c r="A3872" s="0" t="s">
        <v>1992</v>
      </c>
    </row>
    <row r="3873" customFormat="false" ht="12.8" hidden="false" customHeight="false" outlineLevel="0" collapsed="false">
      <c r="A3873" s="0" t="s">
        <v>1993</v>
      </c>
    </row>
    <row r="3874" customFormat="false" ht="12.8" hidden="false" customHeight="false" outlineLevel="0" collapsed="false">
      <c r="A3874" s="0" t="s">
        <v>1994</v>
      </c>
    </row>
    <row r="3875" customFormat="false" ht="12.8" hidden="false" customHeight="false" outlineLevel="0" collapsed="false">
      <c r="A3875" s="0" t="s">
        <v>1995</v>
      </c>
    </row>
    <row r="3876" customFormat="false" ht="12.8" hidden="false" customHeight="false" outlineLevel="0" collapsed="false">
      <c r="A3876" s="0" t="s">
        <v>1996</v>
      </c>
    </row>
    <row r="3877" customFormat="false" ht="12.8" hidden="false" customHeight="false" outlineLevel="0" collapsed="false">
      <c r="A3877" s="0" t="s">
        <v>1997</v>
      </c>
    </row>
    <row r="3878" customFormat="false" ht="12.8" hidden="false" customHeight="false" outlineLevel="0" collapsed="false">
      <c r="A3878" s="0" t="s">
        <v>1998</v>
      </c>
    </row>
    <row r="3879" customFormat="false" ht="12.8" hidden="false" customHeight="false" outlineLevel="0" collapsed="false">
      <c r="A3879" s="0" t="s">
        <v>1999</v>
      </c>
    </row>
    <row r="3880" customFormat="false" ht="12.8" hidden="false" customHeight="false" outlineLevel="0" collapsed="false">
      <c r="A3880" s="0" t="s">
        <v>2000</v>
      </c>
    </row>
    <row r="3881" customFormat="false" ht="12.8" hidden="false" customHeight="false" outlineLevel="0" collapsed="false">
      <c r="A3881" s="0" t="s">
        <v>2001</v>
      </c>
    </row>
    <row r="3882" customFormat="false" ht="12.8" hidden="false" customHeight="false" outlineLevel="0" collapsed="false">
      <c r="A3882" s="0" t="s">
        <v>2002</v>
      </c>
    </row>
    <row r="3883" customFormat="false" ht="12.8" hidden="false" customHeight="false" outlineLevel="0" collapsed="false">
      <c r="A3883" s="0" t="s">
        <v>2003</v>
      </c>
    </row>
    <row r="3884" customFormat="false" ht="12.8" hidden="false" customHeight="false" outlineLevel="0" collapsed="false">
      <c r="A3884" s="0" t="s">
        <v>2004</v>
      </c>
    </row>
    <row r="3885" customFormat="false" ht="12.8" hidden="false" customHeight="false" outlineLevel="0" collapsed="false">
      <c r="A3885" s="0" t="s">
        <v>2005</v>
      </c>
    </row>
    <row r="3886" customFormat="false" ht="12.8" hidden="false" customHeight="false" outlineLevel="0" collapsed="false">
      <c r="A3886" s="0" t="s">
        <v>2006</v>
      </c>
    </row>
    <row r="3887" customFormat="false" ht="12.8" hidden="false" customHeight="false" outlineLevel="0" collapsed="false">
      <c r="A3887" s="0" t="s">
        <v>2007</v>
      </c>
    </row>
    <row r="3888" customFormat="false" ht="12.8" hidden="false" customHeight="false" outlineLevel="0" collapsed="false">
      <c r="A3888" s="0" t="s">
        <v>2008</v>
      </c>
    </row>
    <row r="3889" customFormat="false" ht="12.8" hidden="false" customHeight="false" outlineLevel="0" collapsed="false">
      <c r="A3889" s="0" t="s">
        <v>2009</v>
      </c>
    </row>
    <row r="3890" customFormat="false" ht="12.8" hidden="false" customHeight="false" outlineLevel="0" collapsed="false">
      <c r="A3890" s="0" t="s">
        <v>2010</v>
      </c>
    </row>
    <row r="3891" customFormat="false" ht="12.8" hidden="false" customHeight="false" outlineLevel="0" collapsed="false">
      <c r="A3891" s="0" t="s">
        <v>2011</v>
      </c>
    </row>
    <row r="3892" customFormat="false" ht="12.8" hidden="false" customHeight="false" outlineLevel="0" collapsed="false">
      <c r="A3892" s="0" t="s">
        <v>2012</v>
      </c>
    </row>
    <row r="3893" customFormat="false" ht="12.8" hidden="false" customHeight="false" outlineLevel="0" collapsed="false">
      <c r="A3893" s="0" t="s">
        <v>2013</v>
      </c>
    </row>
    <row r="3894" customFormat="false" ht="12.8" hidden="false" customHeight="false" outlineLevel="0" collapsed="false">
      <c r="A3894" s="0" t="s">
        <v>2014</v>
      </c>
    </row>
    <row r="3895" customFormat="false" ht="12.8" hidden="false" customHeight="false" outlineLevel="0" collapsed="false">
      <c r="A3895" s="0" t="s">
        <v>2015</v>
      </c>
    </row>
    <row r="3896" customFormat="false" ht="12.8" hidden="false" customHeight="false" outlineLevel="0" collapsed="false">
      <c r="A3896" s="0" t="s">
        <v>1825</v>
      </c>
    </row>
    <row r="3927" customFormat="false" ht="12.8" hidden="false" customHeight="false" outlineLevel="0" collapsed="false">
      <c r="A3927" s="0" t="s">
        <v>2016</v>
      </c>
    </row>
    <row r="3928" customFormat="false" ht="12.8" hidden="false" customHeight="false" outlineLevel="0" collapsed="false">
      <c r="A3928" s="0" t="s">
        <v>2017</v>
      </c>
    </row>
    <row r="3929" customFormat="false" ht="12.8" hidden="false" customHeight="false" outlineLevel="0" collapsed="false">
      <c r="A3929" s="0" t="s">
        <v>2018</v>
      </c>
    </row>
    <row r="3930" customFormat="false" ht="12.8" hidden="false" customHeight="false" outlineLevel="0" collapsed="false">
      <c r="A3930" s="0" t="s">
        <v>2019</v>
      </c>
    </row>
    <row r="3931" customFormat="false" ht="12.8" hidden="false" customHeight="false" outlineLevel="0" collapsed="false">
      <c r="A3931" s="0" t="s">
        <v>2020</v>
      </c>
    </row>
    <row r="3932" customFormat="false" ht="12.8" hidden="false" customHeight="false" outlineLevel="0" collapsed="false">
      <c r="A3932" s="0" t="s">
        <v>2021</v>
      </c>
    </row>
    <row r="3933" customFormat="false" ht="12.8" hidden="false" customHeight="false" outlineLevel="0" collapsed="false">
      <c r="A3933" s="0" t="s">
        <v>2022</v>
      </c>
    </row>
    <row r="3934" customFormat="false" ht="12.8" hidden="false" customHeight="false" outlineLevel="0" collapsed="false">
      <c r="A3934" s="0" t="s">
        <v>2023</v>
      </c>
    </row>
    <row r="3935" customFormat="false" ht="12.8" hidden="false" customHeight="false" outlineLevel="0" collapsed="false">
      <c r="A3935" s="0" t="s">
        <v>2024</v>
      </c>
    </row>
    <row r="3936" customFormat="false" ht="12.8" hidden="false" customHeight="false" outlineLevel="0" collapsed="false">
      <c r="A3936" s="0" t="s">
        <v>2025</v>
      </c>
    </row>
    <row r="3937" customFormat="false" ht="12.8" hidden="false" customHeight="false" outlineLevel="0" collapsed="false">
      <c r="A3937" s="0" t="s">
        <v>2026</v>
      </c>
    </row>
    <row r="3938" customFormat="false" ht="12.8" hidden="false" customHeight="false" outlineLevel="0" collapsed="false">
      <c r="A3938" s="0" t="s">
        <v>2027</v>
      </c>
    </row>
    <row r="3939" customFormat="false" ht="12.8" hidden="false" customHeight="false" outlineLevel="0" collapsed="false">
      <c r="A3939" s="0" t="s">
        <v>2028</v>
      </c>
    </row>
    <row r="3940" customFormat="false" ht="12.8" hidden="false" customHeight="false" outlineLevel="0" collapsed="false">
      <c r="A3940" s="0" t="s">
        <v>2029</v>
      </c>
    </row>
    <row r="3941" customFormat="false" ht="12.8" hidden="false" customHeight="false" outlineLevel="0" collapsed="false">
      <c r="A3941" s="0" t="s">
        <v>2030</v>
      </c>
    </row>
    <row r="3942" customFormat="false" ht="12.8" hidden="false" customHeight="false" outlineLevel="0" collapsed="false">
      <c r="A3942" s="0" t="s">
        <v>2031</v>
      </c>
    </row>
    <row r="3943" customFormat="false" ht="12.8" hidden="false" customHeight="false" outlineLevel="0" collapsed="false">
      <c r="A3943" s="0" t="s">
        <v>2032</v>
      </c>
    </row>
    <row r="3944" customFormat="false" ht="12.8" hidden="false" customHeight="false" outlineLevel="0" collapsed="false">
      <c r="A3944" s="0" t="s">
        <v>2033</v>
      </c>
    </row>
    <row r="3945" customFormat="false" ht="12.8" hidden="false" customHeight="false" outlineLevel="0" collapsed="false">
      <c r="A3945" s="0" t="s">
        <v>2034</v>
      </c>
    </row>
    <row r="3946" customFormat="false" ht="12.8" hidden="false" customHeight="false" outlineLevel="0" collapsed="false">
      <c r="A3946" s="0" t="s">
        <v>2035</v>
      </c>
    </row>
    <row r="3947" customFormat="false" ht="12.8" hidden="false" customHeight="false" outlineLevel="0" collapsed="false">
      <c r="A3947" s="0" t="s">
        <v>2036</v>
      </c>
    </row>
    <row r="3948" customFormat="false" ht="12.8" hidden="false" customHeight="false" outlineLevel="0" collapsed="false">
      <c r="A3948" s="0" t="s">
        <v>2037</v>
      </c>
    </row>
    <row r="3949" customFormat="false" ht="12.8" hidden="false" customHeight="false" outlineLevel="0" collapsed="false">
      <c r="A3949" s="0" t="s">
        <v>2038</v>
      </c>
    </row>
    <row r="3950" customFormat="false" ht="12.8" hidden="false" customHeight="false" outlineLevel="0" collapsed="false">
      <c r="A3950" s="0" t="s">
        <v>2039</v>
      </c>
    </row>
    <row r="3951" customFormat="false" ht="12.8" hidden="false" customHeight="false" outlineLevel="0" collapsed="false">
      <c r="A3951" s="0" t="s">
        <v>2040</v>
      </c>
    </row>
    <row r="3952" customFormat="false" ht="12.8" hidden="false" customHeight="false" outlineLevel="0" collapsed="false">
      <c r="A3952" s="0" t="s">
        <v>2041</v>
      </c>
    </row>
    <row r="3953" customFormat="false" ht="12.8" hidden="false" customHeight="false" outlineLevel="0" collapsed="false">
      <c r="A3953" s="0" t="s">
        <v>2042</v>
      </c>
    </row>
    <row r="3954" customFormat="false" ht="12.8" hidden="false" customHeight="false" outlineLevel="0" collapsed="false">
      <c r="A3954" s="0" t="s">
        <v>2043</v>
      </c>
    </row>
    <row r="3955" customFormat="false" ht="12.8" hidden="false" customHeight="false" outlineLevel="0" collapsed="false">
      <c r="A3955" s="0" t="s">
        <v>2044</v>
      </c>
    </row>
    <row r="3956" customFormat="false" ht="12.8" hidden="false" customHeight="false" outlineLevel="0" collapsed="false">
      <c r="A3956" s="0" t="s">
        <v>2045</v>
      </c>
    </row>
    <row r="3957" customFormat="false" ht="12.8" hidden="false" customHeight="false" outlineLevel="0" collapsed="false">
      <c r="A3957" s="0" t="s">
        <v>2046</v>
      </c>
    </row>
    <row r="3958" customFormat="false" ht="12.8" hidden="false" customHeight="false" outlineLevel="0" collapsed="false">
      <c r="A3958" s="0" t="s">
        <v>2047</v>
      </c>
    </row>
    <row r="3959" customFormat="false" ht="12.8" hidden="false" customHeight="false" outlineLevel="0" collapsed="false">
      <c r="A3959" s="0" t="s">
        <v>2048</v>
      </c>
    </row>
    <row r="3960" customFormat="false" ht="12.8" hidden="false" customHeight="false" outlineLevel="0" collapsed="false">
      <c r="A3960" s="0" t="s">
        <v>2049</v>
      </c>
    </row>
    <row r="3961" customFormat="false" ht="12.8" hidden="false" customHeight="false" outlineLevel="0" collapsed="false">
      <c r="A3961" s="0" t="s">
        <v>2050</v>
      </c>
    </row>
    <row r="3962" customFormat="false" ht="12.8" hidden="false" customHeight="false" outlineLevel="0" collapsed="false">
      <c r="A3962" s="0" t="s">
        <v>2051</v>
      </c>
    </row>
    <row r="3963" customFormat="false" ht="12.8" hidden="false" customHeight="false" outlineLevel="0" collapsed="false">
      <c r="A3963" s="0" t="s">
        <v>2052</v>
      </c>
    </row>
    <row r="3964" customFormat="false" ht="12.8" hidden="false" customHeight="false" outlineLevel="0" collapsed="false">
      <c r="A3964" s="0" t="s">
        <v>2053</v>
      </c>
    </row>
    <row r="3965" customFormat="false" ht="12.8" hidden="false" customHeight="false" outlineLevel="0" collapsed="false">
      <c r="A3965" s="0" t="s">
        <v>2054</v>
      </c>
    </row>
    <row r="3966" customFormat="false" ht="12.8" hidden="false" customHeight="false" outlineLevel="0" collapsed="false">
      <c r="A3966" s="0" t="s">
        <v>2055</v>
      </c>
    </row>
    <row r="3967" customFormat="false" ht="12.8" hidden="false" customHeight="false" outlineLevel="0" collapsed="false">
      <c r="A3967" s="0" t="s">
        <v>2056</v>
      </c>
    </row>
    <row r="3968" customFormat="false" ht="12.8" hidden="false" customHeight="false" outlineLevel="0" collapsed="false">
      <c r="A3968" s="0" t="s">
        <v>2057</v>
      </c>
    </row>
    <row r="3969" customFormat="false" ht="12.8" hidden="false" customHeight="false" outlineLevel="0" collapsed="false">
      <c r="A3969" s="0" t="s">
        <v>2058</v>
      </c>
    </row>
    <row r="3970" customFormat="false" ht="12.8" hidden="false" customHeight="false" outlineLevel="0" collapsed="false">
      <c r="A3970" s="0" t="s">
        <v>2059</v>
      </c>
    </row>
    <row r="3971" customFormat="false" ht="12.8" hidden="false" customHeight="false" outlineLevel="0" collapsed="false">
      <c r="A3971" s="0" t="s">
        <v>2060</v>
      </c>
    </row>
    <row r="3972" customFormat="false" ht="12.8" hidden="false" customHeight="false" outlineLevel="0" collapsed="false">
      <c r="A3972" s="0" t="s">
        <v>2061</v>
      </c>
    </row>
    <row r="3973" customFormat="false" ht="12.8" hidden="false" customHeight="false" outlineLevel="0" collapsed="false">
      <c r="A3973" s="0" t="s">
        <v>2062</v>
      </c>
    </row>
    <row r="3974" customFormat="false" ht="12.8" hidden="false" customHeight="false" outlineLevel="0" collapsed="false">
      <c r="A3974" s="0" t="s">
        <v>2063</v>
      </c>
    </row>
    <row r="3975" customFormat="false" ht="12.8" hidden="false" customHeight="false" outlineLevel="0" collapsed="false">
      <c r="A3975" s="0" t="s">
        <v>2064</v>
      </c>
    </row>
    <row r="3976" customFormat="false" ht="12.8" hidden="false" customHeight="false" outlineLevel="0" collapsed="false">
      <c r="A3976" s="0" t="s">
        <v>2065</v>
      </c>
    </row>
    <row r="3977" customFormat="false" ht="12.8" hidden="false" customHeight="false" outlineLevel="0" collapsed="false">
      <c r="A3977" s="0" t="s">
        <v>2066</v>
      </c>
    </row>
    <row r="3978" customFormat="false" ht="12.8" hidden="false" customHeight="false" outlineLevel="0" collapsed="false">
      <c r="A3978" s="0" t="s">
        <v>2067</v>
      </c>
    </row>
    <row r="3979" customFormat="false" ht="12.8" hidden="false" customHeight="false" outlineLevel="0" collapsed="false">
      <c r="A3979" s="0" t="s">
        <v>2068</v>
      </c>
    </row>
    <row r="3980" customFormat="false" ht="12.8" hidden="false" customHeight="false" outlineLevel="0" collapsed="false">
      <c r="A3980" s="0" t="s">
        <v>2069</v>
      </c>
    </row>
    <row r="3981" customFormat="false" ht="12.8" hidden="false" customHeight="false" outlineLevel="0" collapsed="false">
      <c r="A3981" s="0" t="s">
        <v>2070</v>
      </c>
    </row>
    <row r="3982" customFormat="false" ht="12.8" hidden="false" customHeight="false" outlineLevel="0" collapsed="false">
      <c r="A3982" s="0" t="s">
        <v>2071</v>
      </c>
    </row>
    <row r="3983" customFormat="false" ht="12.8" hidden="false" customHeight="false" outlineLevel="0" collapsed="false">
      <c r="A3983" s="0" t="s">
        <v>2072</v>
      </c>
    </row>
    <row r="3984" customFormat="false" ht="12.8" hidden="false" customHeight="false" outlineLevel="0" collapsed="false">
      <c r="A3984" s="0" t="s">
        <v>2073</v>
      </c>
    </row>
    <row r="3985" customFormat="false" ht="12.8" hidden="false" customHeight="false" outlineLevel="0" collapsed="false">
      <c r="A3985" s="0" t="s">
        <v>2074</v>
      </c>
    </row>
    <row r="3986" customFormat="false" ht="12.8" hidden="false" customHeight="false" outlineLevel="0" collapsed="false">
      <c r="A3986" s="0" t="s">
        <v>2075</v>
      </c>
    </row>
    <row r="3987" customFormat="false" ht="12.8" hidden="false" customHeight="false" outlineLevel="0" collapsed="false">
      <c r="A3987" s="0" t="s">
        <v>2076</v>
      </c>
    </row>
    <row r="3988" customFormat="false" ht="12.8" hidden="false" customHeight="false" outlineLevel="0" collapsed="false">
      <c r="A3988" s="0" t="s">
        <v>2077</v>
      </c>
    </row>
    <row r="3989" customFormat="false" ht="12.8" hidden="false" customHeight="false" outlineLevel="0" collapsed="false">
      <c r="A3989" s="0" t="s">
        <v>2078</v>
      </c>
    </row>
    <row r="3990" customFormat="false" ht="12.8" hidden="false" customHeight="false" outlineLevel="0" collapsed="false">
      <c r="A3990" s="0" t="s">
        <v>2079</v>
      </c>
    </row>
    <row r="3991" customFormat="false" ht="12.8" hidden="false" customHeight="false" outlineLevel="0" collapsed="false">
      <c r="A3991" s="0" t="s">
        <v>1825</v>
      </c>
    </row>
    <row r="4022" customFormat="false" ht="12.8" hidden="false" customHeight="false" outlineLevel="0" collapsed="false">
      <c r="A4022" s="0" t="s">
        <v>2080</v>
      </c>
    </row>
    <row r="4023" customFormat="false" ht="12.8" hidden="false" customHeight="false" outlineLevel="0" collapsed="false">
      <c r="A4023" s="0" t="s">
        <v>2081</v>
      </c>
    </row>
    <row r="4024" customFormat="false" ht="12.8" hidden="false" customHeight="false" outlineLevel="0" collapsed="false">
      <c r="A4024" s="0" t="s">
        <v>2082</v>
      </c>
    </row>
    <row r="4025" customFormat="false" ht="12.8" hidden="false" customHeight="false" outlineLevel="0" collapsed="false">
      <c r="A4025" s="0" t="s">
        <v>2083</v>
      </c>
    </row>
    <row r="4026" customFormat="false" ht="12.8" hidden="false" customHeight="false" outlineLevel="0" collapsed="false">
      <c r="A4026" s="0" t="s">
        <v>2084</v>
      </c>
    </row>
    <row r="4027" customFormat="false" ht="12.8" hidden="false" customHeight="false" outlineLevel="0" collapsed="false">
      <c r="A4027" s="0" t="s">
        <v>2085</v>
      </c>
    </row>
    <row r="4028" customFormat="false" ht="12.8" hidden="false" customHeight="false" outlineLevel="0" collapsed="false">
      <c r="A4028" s="0" t="s">
        <v>2086</v>
      </c>
    </row>
    <row r="4029" customFormat="false" ht="12.8" hidden="false" customHeight="false" outlineLevel="0" collapsed="false">
      <c r="A4029" s="0" t="s">
        <v>2087</v>
      </c>
    </row>
    <row r="4030" customFormat="false" ht="12.8" hidden="false" customHeight="false" outlineLevel="0" collapsed="false">
      <c r="A4030" s="0" t="s">
        <v>2088</v>
      </c>
    </row>
    <row r="4031" customFormat="false" ht="12.8" hidden="false" customHeight="false" outlineLevel="0" collapsed="false">
      <c r="A4031" s="0" t="s">
        <v>2089</v>
      </c>
    </row>
    <row r="4032" customFormat="false" ht="12.8" hidden="false" customHeight="false" outlineLevel="0" collapsed="false">
      <c r="A4032" s="0" t="s">
        <v>2090</v>
      </c>
    </row>
    <row r="4033" customFormat="false" ht="12.8" hidden="false" customHeight="false" outlineLevel="0" collapsed="false">
      <c r="A4033" s="0" t="s">
        <v>2091</v>
      </c>
    </row>
    <row r="4034" customFormat="false" ht="12.8" hidden="false" customHeight="false" outlineLevel="0" collapsed="false">
      <c r="A4034" s="0" t="s">
        <v>2092</v>
      </c>
    </row>
    <row r="4035" customFormat="false" ht="12.8" hidden="false" customHeight="false" outlineLevel="0" collapsed="false">
      <c r="A4035" s="0" t="s">
        <v>2093</v>
      </c>
    </row>
    <row r="4036" customFormat="false" ht="12.8" hidden="false" customHeight="false" outlineLevel="0" collapsed="false">
      <c r="A4036" s="0" t="s">
        <v>2094</v>
      </c>
    </row>
    <row r="4037" customFormat="false" ht="12.8" hidden="false" customHeight="false" outlineLevel="0" collapsed="false">
      <c r="A4037" s="0" t="s">
        <v>2095</v>
      </c>
    </row>
    <row r="4038" customFormat="false" ht="12.8" hidden="false" customHeight="false" outlineLevel="0" collapsed="false">
      <c r="A4038" s="0" t="s">
        <v>2096</v>
      </c>
    </row>
    <row r="4039" customFormat="false" ht="12.8" hidden="false" customHeight="false" outlineLevel="0" collapsed="false">
      <c r="A4039" s="0" t="s">
        <v>2097</v>
      </c>
    </row>
    <row r="4040" customFormat="false" ht="12.8" hidden="false" customHeight="false" outlineLevel="0" collapsed="false">
      <c r="A4040" s="0" t="s">
        <v>2098</v>
      </c>
    </row>
    <row r="4041" customFormat="false" ht="12.8" hidden="false" customHeight="false" outlineLevel="0" collapsed="false">
      <c r="A4041" s="0" t="s">
        <v>2099</v>
      </c>
    </row>
    <row r="4042" customFormat="false" ht="12.8" hidden="false" customHeight="false" outlineLevel="0" collapsed="false">
      <c r="A4042" s="0" t="s">
        <v>2100</v>
      </c>
    </row>
    <row r="4043" customFormat="false" ht="12.8" hidden="false" customHeight="false" outlineLevel="0" collapsed="false">
      <c r="A4043" s="0" t="s">
        <v>2101</v>
      </c>
    </row>
    <row r="4044" customFormat="false" ht="12.8" hidden="false" customHeight="false" outlineLevel="0" collapsed="false">
      <c r="A4044" s="0" t="s">
        <v>2102</v>
      </c>
    </row>
    <row r="4045" customFormat="false" ht="12.8" hidden="false" customHeight="false" outlineLevel="0" collapsed="false">
      <c r="A4045" s="0" t="s">
        <v>2103</v>
      </c>
    </row>
    <row r="4046" customFormat="false" ht="12.8" hidden="false" customHeight="false" outlineLevel="0" collapsed="false">
      <c r="A4046" s="0" t="s">
        <v>2104</v>
      </c>
    </row>
    <row r="4047" customFormat="false" ht="12.8" hidden="false" customHeight="false" outlineLevel="0" collapsed="false">
      <c r="A4047" s="0" t="s">
        <v>2105</v>
      </c>
    </row>
    <row r="4048" customFormat="false" ht="12.8" hidden="false" customHeight="false" outlineLevel="0" collapsed="false">
      <c r="A4048" s="0" t="s">
        <v>2106</v>
      </c>
    </row>
    <row r="4049" customFormat="false" ht="12.8" hidden="false" customHeight="false" outlineLevel="0" collapsed="false">
      <c r="A4049" s="0" t="s">
        <v>2107</v>
      </c>
    </row>
    <row r="4050" customFormat="false" ht="12.8" hidden="false" customHeight="false" outlineLevel="0" collapsed="false">
      <c r="A4050" s="0" t="s">
        <v>2108</v>
      </c>
    </row>
    <row r="4051" customFormat="false" ht="12.8" hidden="false" customHeight="false" outlineLevel="0" collapsed="false">
      <c r="A4051" s="0" t="s">
        <v>2109</v>
      </c>
    </row>
    <row r="4052" customFormat="false" ht="12.8" hidden="false" customHeight="false" outlineLevel="0" collapsed="false">
      <c r="A4052" s="0" t="s">
        <v>2110</v>
      </c>
    </row>
    <row r="4053" customFormat="false" ht="12.8" hidden="false" customHeight="false" outlineLevel="0" collapsed="false">
      <c r="A4053" s="0" t="s">
        <v>2111</v>
      </c>
    </row>
    <row r="4054" customFormat="false" ht="12.8" hidden="false" customHeight="false" outlineLevel="0" collapsed="false">
      <c r="A4054" s="0" t="s">
        <v>2112</v>
      </c>
    </row>
    <row r="4055" customFormat="false" ht="12.8" hidden="false" customHeight="false" outlineLevel="0" collapsed="false">
      <c r="A4055" s="0" t="s">
        <v>2113</v>
      </c>
    </row>
    <row r="4056" customFormat="false" ht="12.8" hidden="false" customHeight="false" outlineLevel="0" collapsed="false">
      <c r="A4056" s="0" t="s">
        <v>2114</v>
      </c>
    </row>
    <row r="4057" customFormat="false" ht="12.8" hidden="false" customHeight="false" outlineLevel="0" collapsed="false">
      <c r="A4057" s="0" t="s">
        <v>2115</v>
      </c>
    </row>
    <row r="4058" customFormat="false" ht="12.8" hidden="false" customHeight="false" outlineLevel="0" collapsed="false">
      <c r="A4058" s="0" t="s">
        <v>2116</v>
      </c>
    </row>
    <row r="4059" customFormat="false" ht="12.8" hidden="false" customHeight="false" outlineLevel="0" collapsed="false">
      <c r="A4059" s="0" t="s">
        <v>2117</v>
      </c>
    </row>
    <row r="4060" customFormat="false" ht="12.8" hidden="false" customHeight="false" outlineLevel="0" collapsed="false">
      <c r="A4060" s="0" t="s">
        <v>2118</v>
      </c>
    </row>
    <row r="4061" customFormat="false" ht="12.8" hidden="false" customHeight="false" outlineLevel="0" collapsed="false">
      <c r="A4061" s="0" t="s">
        <v>2119</v>
      </c>
    </row>
    <row r="4062" customFormat="false" ht="12.8" hidden="false" customHeight="false" outlineLevel="0" collapsed="false">
      <c r="A4062" s="0" t="s">
        <v>2120</v>
      </c>
    </row>
    <row r="4063" customFormat="false" ht="12.8" hidden="false" customHeight="false" outlineLevel="0" collapsed="false">
      <c r="A4063" s="0" t="s">
        <v>2121</v>
      </c>
    </row>
    <row r="4064" customFormat="false" ht="12.8" hidden="false" customHeight="false" outlineLevel="0" collapsed="false">
      <c r="A4064" s="0" t="s">
        <v>2122</v>
      </c>
    </row>
    <row r="4065" customFormat="false" ht="12.8" hidden="false" customHeight="false" outlineLevel="0" collapsed="false">
      <c r="A4065" s="0" t="s">
        <v>2123</v>
      </c>
    </row>
    <row r="4066" customFormat="false" ht="12.8" hidden="false" customHeight="false" outlineLevel="0" collapsed="false">
      <c r="A4066" s="0" t="s">
        <v>2124</v>
      </c>
    </row>
    <row r="4067" customFormat="false" ht="12.8" hidden="false" customHeight="false" outlineLevel="0" collapsed="false">
      <c r="A4067" s="0" t="s">
        <v>2125</v>
      </c>
    </row>
    <row r="4068" customFormat="false" ht="12.8" hidden="false" customHeight="false" outlineLevel="0" collapsed="false">
      <c r="A4068" s="0" t="s">
        <v>2126</v>
      </c>
    </row>
    <row r="4069" customFormat="false" ht="12.8" hidden="false" customHeight="false" outlineLevel="0" collapsed="false">
      <c r="A4069" s="0" t="s">
        <v>2127</v>
      </c>
    </row>
    <row r="4070" customFormat="false" ht="12.8" hidden="false" customHeight="false" outlineLevel="0" collapsed="false">
      <c r="A4070" s="0" t="s">
        <v>2128</v>
      </c>
    </row>
    <row r="4071" customFormat="false" ht="12.8" hidden="false" customHeight="false" outlineLevel="0" collapsed="false">
      <c r="A4071" s="0" t="s">
        <v>2129</v>
      </c>
    </row>
    <row r="4072" customFormat="false" ht="12.8" hidden="false" customHeight="false" outlineLevel="0" collapsed="false">
      <c r="A4072" s="0" t="s">
        <v>2130</v>
      </c>
    </row>
    <row r="4073" customFormat="false" ht="12.8" hidden="false" customHeight="false" outlineLevel="0" collapsed="false">
      <c r="A4073" s="0" t="s">
        <v>2131</v>
      </c>
    </row>
    <row r="4074" customFormat="false" ht="12.8" hidden="false" customHeight="false" outlineLevel="0" collapsed="false">
      <c r="A4074" s="0" t="s">
        <v>2132</v>
      </c>
    </row>
    <row r="4075" customFormat="false" ht="12.8" hidden="false" customHeight="false" outlineLevel="0" collapsed="false">
      <c r="A4075" s="0" t="s">
        <v>2133</v>
      </c>
    </row>
    <row r="4076" customFormat="false" ht="12.8" hidden="false" customHeight="false" outlineLevel="0" collapsed="false">
      <c r="A4076" s="0" t="s">
        <v>2134</v>
      </c>
    </row>
    <row r="4077" customFormat="false" ht="12.8" hidden="false" customHeight="false" outlineLevel="0" collapsed="false">
      <c r="A4077" s="0" t="s">
        <v>2135</v>
      </c>
    </row>
    <row r="4078" customFormat="false" ht="12.8" hidden="false" customHeight="false" outlineLevel="0" collapsed="false">
      <c r="A4078" s="0" t="s">
        <v>2136</v>
      </c>
    </row>
    <row r="4079" customFormat="false" ht="12.8" hidden="false" customHeight="false" outlineLevel="0" collapsed="false">
      <c r="A4079" s="0" t="s">
        <v>2137</v>
      </c>
    </row>
    <row r="4080" customFormat="false" ht="12.8" hidden="false" customHeight="false" outlineLevel="0" collapsed="false">
      <c r="A4080" s="0" t="s">
        <v>2138</v>
      </c>
    </row>
    <row r="4081" customFormat="false" ht="12.8" hidden="false" customHeight="false" outlineLevel="0" collapsed="false">
      <c r="A4081" s="0" t="s">
        <v>2139</v>
      </c>
    </row>
    <row r="4082" customFormat="false" ht="12.8" hidden="false" customHeight="false" outlineLevel="0" collapsed="false">
      <c r="A4082" s="0" t="s">
        <v>2140</v>
      </c>
    </row>
    <row r="4083" customFormat="false" ht="12.8" hidden="false" customHeight="false" outlineLevel="0" collapsed="false">
      <c r="A4083" s="0" t="s">
        <v>2141</v>
      </c>
    </row>
    <row r="4084" customFormat="false" ht="12.8" hidden="false" customHeight="false" outlineLevel="0" collapsed="false">
      <c r="A4084" s="0" t="s">
        <v>2142</v>
      </c>
    </row>
    <row r="4085" customFormat="false" ht="12.8" hidden="false" customHeight="false" outlineLevel="0" collapsed="false">
      <c r="A4085" s="0" t="s">
        <v>2143</v>
      </c>
    </row>
    <row r="4086" customFormat="false" ht="12.8" hidden="false" customHeight="false" outlineLevel="0" collapsed="false">
      <c r="A4086" s="0" t="s">
        <v>1825</v>
      </c>
    </row>
    <row r="4117" customFormat="false" ht="12.8" hidden="false" customHeight="false" outlineLevel="0" collapsed="false">
      <c r="A4117" s="0" t="s">
        <v>2144</v>
      </c>
    </row>
    <row r="4118" customFormat="false" ht="12.8" hidden="false" customHeight="false" outlineLevel="0" collapsed="false">
      <c r="A4118" s="0" t="s">
        <v>2145</v>
      </c>
    </row>
    <row r="4119" customFormat="false" ht="12.8" hidden="false" customHeight="false" outlineLevel="0" collapsed="false">
      <c r="A4119" s="0" t="s">
        <v>2146</v>
      </c>
    </row>
    <row r="4120" customFormat="false" ht="12.8" hidden="false" customHeight="false" outlineLevel="0" collapsed="false">
      <c r="A4120" s="0" t="s">
        <v>2147</v>
      </c>
    </row>
    <row r="4121" customFormat="false" ht="12.8" hidden="false" customHeight="false" outlineLevel="0" collapsed="false">
      <c r="A4121" s="0" t="s">
        <v>2148</v>
      </c>
    </row>
    <row r="4122" customFormat="false" ht="12.8" hidden="false" customHeight="false" outlineLevel="0" collapsed="false">
      <c r="A4122" s="0" t="s">
        <v>2149</v>
      </c>
    </row>
    <row r="4123" customFormat="false" ht="12.8" hidden="false" customHeight="false" outlineLevel="0" collapsed="false">
      <c r="A4123" s="0" t="s">
        <v>2150</v>
      </c>
    </row>
    <row r="4124" customFormat="false" ht="12.8" hidden="false" customHeight="false" outlineLevel="0" collapsed="false">
      <c r="A4124" s="0" t="s">
        <v>2151</v>
      </c>
    </row>
    <row r="4125" customFormat="false" ht="12.8" hidden="false" customHeight="false" outlineLevel="0" collapsed="false">
      <c r="A4125" s="0" t="s">
        <v>2152</v>
      </c>
    </row>
    <row r="4126" customFormat="false" ht="12.8" hidden="false" customHeight="false" outlineLevel="0" collapsed="false">
      <c r="A4126" s="0" t="s">
        <v>2153</v>
      </c>
    </row>
    <row r="4127" customFormat="false" ht="12.8" hidden="false" customHeight="false" outlineLevel="0" collapsed="false">
      <c r="A4127" s="0" t="s">
        <v>2154</v>
      </c>
    </row>
    <row r="4128" customFormat="false" ht="12.8" hidden="false" customHeight="false" outlineLevel="0" collapsed="false">
      <c r="A4128" s="0" t="s">
        <v>2155</v>
      </c>
    </row>
    <row r="4129" customFormat="false" ht="12.8" hidden="false" customHeight="false" outlineLevel="0" collapsed="false">
      <c r="A4129" s="0" t="s">
        <v>2156</v>
      </c>
    </row>
    <row r="4130" customFormat="false" ht="12.8" hidden="false" customHeight="false" outlineLevel="0" collapsed="false">
      <c r="A4130" s="0" t="s">
        <v>2157</v>
      </c>
    </row>
    <row r="4131" customFormat="false" ht="12.8" hidden="false" customHeight="false" outlineLevel="0" collapsed="false">
      <c r="A4131" s="0" t="s">
        <v>2158</v>
      </c>
    </row>
    <row r="4132" customFormat="false" ht="12.8" hidden="false" customHeight="false" outlineLevel="0" collapsed="false">
      <c r="A4132" s="0" t="s">
        <v>2159</v>
      </c>
    </row>
    <row r="4133" customFormat="false" ht="12.8" hidden="false" customHeight="false" outlineLevel="0" collapsed="false">
      <c r="A4133" s="0" t="s">
        <v>2160</v>
      </c>
    </row>
    <row r="4134" customFormat="false" ht="12.8" hidden="false" customHeight="false" outlineLevel="0" collapsed="false">
      <c r="A4134" s="0" t="s">
        <v>2161</v>
      </c>
    </row>
    <row r="4135" customFormat="false" ht="12.8" hidden="false" customHeight="false" outlineLevel="0" collapsed="false">
      <c r="A4135" s="0" t="s">
        <v>2162</v>
      </c>
    </row>
    <row r="4136" customFormat="false" ht="12.8" hidden="false" customHeight="false" outlineLevel="0" collapsed="false">
      <c r="A4136" s="0" t="s">
        <v>2163</v>
      </c>
    </row>
    <row r="4137" customFormat="false" ht="12.8" hidden="false" customHeight="false" outlineLevel="0" collapsed="false">
      <c r="A4137" s="0" t="s">
        <v>2164</v>
      </c>
    </row>
    <row r="4138" customFormat="false" ht="12.8" hidden="false" customHeight="false" outlineLevel="0" collapsed="false">
      <c r="A4138" s="0" t="s">
        <v>2165</v>
      </c>
    </row>
    <row r="4139" customFormat="false" ht="12.8" hidden="false" customHeight="false" outlineLevel="0" collapsed="false">
      <c r="A4139" s="0" t="s">
        <v>2166</v>
      </c>
    </row>
    <row r="4140" customFormat="false" ht="12.8" hidden="false" customHeight="false" outlineLevel="0" collapsed="false">
      <c r="A4140" s="0" t="s">
        <v>2167</v>
      </c>
    </row>
    <row r="4141" customFormat="false" ht="12.8" hidden="false" customHeight="false" outlineLevel="0" collapsed="false">
      <c r="A4141" s="0" t="s">
        <v>2168</v>
      </c>
    </row>
    <row r="4142" customFormat="false" ht="12.8" hidden="false" customHeight="false" outlineLevel="0" collapsed="false">
      <c r="A4142" s="0" t="s">
        <v>2169</v>
      </c>
    </row>
    <row r="4143" customFormat="false" ht="12.8" hidden="false" customHeight="false" outlineLevel="0" collapsed="false">
      <c r="A4143" s="0" t="s">
        <v>2170</v>
      </c>
    </row>
    <row r="4144" customFormat="false" ht="12.8" hidden="false" customHeight="false" outlineLevel="0" collapsed="false">
      <c r="A4144" s="0" t="s">
        <v>2171</v>
      </c>
    </row>
    <row r="4145" customFormat="false" ht="12.8" hidden="false" customHeight="false" outlineLevel="0" collapsed="false">
      <c r="A4145" s="0" t="s">
        <v>2172</v>
      </c>
    </row>
    <row r="4146" customFormat="false" ht="12.8" hidden="false" customHeight="false" outlineLevel="0" collapsed="false">
      <c r="A4146" s="0" t="s">
        <v>2173</v>
      </c>
    </row>
    <row r="4147" customFormat="false" ht="12.8" hidden="false" customHeight="false" outlineLevel="0" collapsed="false">
      <c r="A4147" s="0" t="s">
        <v>2174</v>
      </c>
    </row>
    <row r="4148" customFormat="false" ht="12.8" hidden="false" customHeight="false" outlineLevel="0" collapsed="false">
      <c r="A4148" s="0" t="s">
        <v>2175</v>
      </c>
    </row>
    <row r="4149" customFormat="false" ht="12.8" hidden="false" customHeight="false" outlineLevel="0" collapsed="false">
      <c r="A4149" s="0" t="s">
        <v>2176</v>
      </c>
    </row>
    <row r="4150" customFormat="false" ht="12.8" hidden="false" customHeight="false" outlineLevel="0" collapsed="false">
      <c r="A4150" s="0" t="s">
        <v>2177</v>
      </c>
    </row>
    <row r="4151" customFormat="false" ht="12.8" hidden="false" customHeight="false" outlineLevel="0" collapsed="false">
      <c r="A4151" s="0" t="s">
        <v>2178</v>
      </c>
    </row>
    <row r="4152" customFormat="false" ht="12.8" hidden="false" customHeight="false" outlineLevel="0" collapsed="false">
      <c r="A4152" s="0" t="s">
        <v>2179</v>
      </c>
    </row>
    <row r="4153" customFormat="false" ht="12.8" hidden="false" customHeight="false" outlineLevel="0" collapsed="false">
      <c r="A4153" s="0" t="s">
        <v>2180</v>
      </c>
    </row>
    <row r="4154" customFormat="false" ht="12.8" hidden="false" customHeight="false" outlineLevel="0" collapsed="false">
      <c r="A4154" s="0" t="s">
        <v>2181</v>
      </c>
    </row>
    <row r="4155" customFormat="false" ht="12.8" hidden="false" customHeight="false" outlineLevel="0" collapsed="false">
      <c r="A4155" s="0" t="s">
        <v>2182</v>
      </c>
    </row>
    <row r="4156" customFormat="false" ht="12.8" hidden="false" customHeight="false" outlineLevel="0" collapsed="false">
      <c r="A4156" s="0" t="s">
        <v>2183</v>
      </c>
    </row>
    <row r="4157" customFormat="false" ht="12.8" hidden="false" customHeight="false" outlineLevel="0" collapsed="false">
      <c r="A4157" s="0" t="s">
        <v>2184</v>
      </c>
    </row>
    <row r="4158" customFormat="false" ht="12.8" hidden="false" customHeight="false" outlineLevel="0" collapsed="false">
      <c r="A4158" s="0" t="s">
        <v>2185</v>
      </c>
    </row>
    <row r="4159" customFormat="false" ht="12.8" hidden="false" customHeight="false" outlineLevel="0" collapsed="false">
      <c r="A4159" s="0" t="s">
        <v>2186</v>
      </c>
    </row>
    <row r="4160" customFormat="false" ht="12.8" hidden="false" customHeight="false" outlineLevel="0" collapsed="false">
      <c r="A4160" s="0" t="s">
        <v>2187</v>
      </c>
    </row>
    <row r="4161" customFormat="false" ht="12.8" hidden="false" customHeight="false" outlineLevel="0" collapsed="false">
      <c r="A4161" s="0" t="s">
        <v>2188</v>
      </c>
    </row>
    <row r="4162" customFormat="false" ht="12.8" hidden="false" customHeight="false" outlineLevel="0" collapsed="false">
      <c r="A4162" s="0" t="s">
        <v>2189</v>
      </c>
    </row>
    <row r="4163" customFormat="false" ht="12.8" hidden="false" customHeight="false" outlineLevel="0" collapsed="false">
      <c r="A4163" s="0" t="s">
        <v>2190</v>
      </c>
    </row>
    <row r="4164" customFormat="false" ht="12.8" hidden="false" customHeight="false" outlineLevel="0" collapsed="false">
      <c r="A4164" s="0" t="s">
        <v>2191</v>
      </c>
    </row>
    <row r="4165" customFormat="false" ht="12.8" hidden="false" customHeight="false" outlineLevel="0" collapsed="false">
      <c r="A4165" s="0" t="s">
        <v>2192</v>
      </c>
    </row>
    <row r="4166" customFormat="false" ht="12.8" hidden="false" customHeight="false" outlineLevel="0" collapsed="false">
      <c r="A4166" s="0" t="s">
        <v>2193</v>
      </c>
    </row>
    <row r="4167" customFormat="false" ht="12.8" hidden="false" customHeight="false" outlineLevel="0" collapsed="false">
      <c r="A4167" s="0" t="s">
        <v>2194</v>
      </c>
    </row>
    <row r="4168" customFormat="false" ht="12.8" hidden="false" customHeight="false" outlineLevel="0" collapsed="false">
      <c r="A4168" s="0" t="s">
        <v>2195</v>
      </c>
    </row>
    <row r="4169" customFormat="false" ht="12.8" hidden="false" customHeight="false" outlineLevel="0" collapsed="false">
      <c r="A4169" s="0" t="s">
        <v>2196</v>
      </c>
    </row>
    <row r="4170" customFormat="false" ht="12.8" hidden="false" customHeight="false" outlineLevel="0" collapsed="false">
      <c r="A4170" s="0" t="s">
        <v>2197</v>
      </c>
    </row>
    <row r="4171" customFormat="false" ht="12.8" hidden="false" customHeight="false" outlineLevel="0" collapsed="false">
      <c r="A4171" s="0" t="s">
        <v>2198</v>
      </c>
    </row>
    <row r="4172" customFormat="false" ht="12.8" hidden="false" customHeight="false" outlineLevel="0" collapsed="false">
      <c r="A4172" s="0" t="s">
        <v>2199</v>
      </c>
    </row>
    <row r="4173" customFormat="false" ht="12.8" hidden="false" customHeight="false" outlineLevel="0" collapsed="false">
      <c r="A4173" s="0" t="s">
        <v>2200</v>
      </c>
    </row>
    <row r="4174" customFormat="false" ht="12.8" hidden="false" customHeight="false" outlineLevel="0" collapsed="false">
      <c r="A4174" s="0" t="s">
        <v>2201</v>
      </c>
    </row>
    <row r="4175" customFormat="false" ht="12.8" hidden="false" customHeight="false" outlineLevel="0" collapsed="false">
      <c r="A4175" s="0" t="s">
        <v>2202</v>
      </c>
    </row>
    <row r="4176" customFormat="false" ht="12.8" hidden="false" customHeight="false" outlineLevel="0" collapsed="false">
      <c r="A4176" s="0" t="s">
        <v>2203</v>
      </c>
    </row>
    <row r="4177" customFormat="false" ht="12.8" hidden="false" customHeight="false" outlineLevel="0" collapsed="false">
      <c r="A4177" s="0" t="s">
        <v>2204</v>
      </c>
    </row>
    <row r="4178" customFormat="false" ht="12.8" hidden="false" customHeight="false" outlineLevel="0" collapsed="false">
      <c r="A4178" s="0" t="s">
        <v>2205</v>
      </c>
    </row>
    <row r="4179" customFormat="false" ht="12.8" hidden="false" customHeight="false" outlineLevel="0" collapsed="false">
      <c r="A4179" s="0" t="s">
        <v>2206</v>
      </c>
    </row>
    <row r="4180" customFormat="false" ht="12.8" hidden="false" customHeight="false" outlineLevel="0" collapsed="false">
      <c r="A4180" s="0" t="s">
        <v>2207</v>
      </c>
    </row>
    <row r="4181" customFormat="false" ht="12.8" hidden="false" customHeight="false" outlineLevel="0" collapsed="false">
      <c r="A4181" s="0" t="s">
        <v>1825</v>
      </c>
    </row>
    <row r="4212" customFormat="false" ht="12.8" hidden="false" customHeight="false" outlineLevel="0" collapsed="false">
      <c r="A4212" s="0" t="s">
        <v>2208</v>
      </c>
    </row>
    <row r="4213" customFormat="false" ht="12.8" hidden="false" customHeight="false" outlineLevel="0" collapsed="false">
      <c r="A4213" s="0" t="s">
        <v>2209</v>
      </c>
    </row>
    <row r="4214" customFormat="false" ht="12.8" hidden="false" customHeight="false" outlineLevel="0" collapsed="false">
      <c r="A4214" s="0" t="s">
        <v>2210</v>
      </c>
    </row>
    <row r="4215" customFormat="false" ht="12.8" hidden="false" customHeight="false" outlineLevel="0" collapsed="false">
      <c r="A4215" s="0" t="s">
        <v>2211</v>
      </c>
    </row>
    <row r="4216" customFormat="false" ht="12.8" hidden="false" customHeight="false" outlineLevel="0" collapsed="false">
      <c r="A4216" s="0" t="s">
        <v>2212</v>
      </c>
    </row>
    <row r="4217" customFormat="false" ht="12.8" hidden="false" customHeight="false" outlineLevel="0" collapsed="false">
      <c r="A4217" s="0" t="s">
        <v>2213</v>
      </c>
    </row>
    <row r="4218" customFormat="false" ht="12.8" hidden="false" customHeight="false" outlineLevel="0" collapsed="false">
      <c r="A4218" s="0" t="s">
        <v>2214</v>
      </c>
    </row>
    <row r="4219" customFormat="false" ht="12.8" hidden="false" customHeight="false" outlineLevel="0" collapsed="false">
      <c r="A4219" s="0" t="s">
        <v>2215</v>
      </c>
    </row>
    <row r="4220" customFormat="false" ht="12.8" hidden="false" customHeight="false" outlineLevel="0" collapsed="false">
      <c r="A4220" s="0" t="s">
        <v>2216</v>
      </c>
    </row>
    <row r="4221" customFormat="false" ht="12.8" hidden="false" customHeight="false" outlineLevel="0" collapsed="false">
      <c r="A4221" s="0" t="s">
        <v>2217</v>
      </c>
    </row>
    <row r="4222" customFormat="false" ht="12.8" hidden="false" customHeight="false" outlineLevel="0" collapsed="false">
      <c r="A4222" s="0" t="s">
        <v>2218</v>
      </c>
    </row>
    <row r="4223" customFormat="false" ht="12.8" hidden="false" customHeight="false" outlineLevel="0" collapsed="false">
      <c r="A4223" s="0" t="s">
        <v>2219</v>
      </c>
    </row>
    <row r="4224" customFormat="false" ht="12.8" hidden="false" customHeight="false" outlineLevel="0" collapsed="false">
      <c r="A4224" s="0" t="s">
        <v>2220</v>
      </c>
    </row>
    <row r="4225" customFormat="false" ht="12.8" hidden="false" customHeight="false" outlineLevel="0" collapsed="false">
      <c r="A4225" s="0" t="s">
        <v>2221</v>
      </c>
    </row>
    <row r="4226" customFormat="false" ht="12.8" hidden="false" customHeight="false" outlineLevel="0" collapsed="false">
      <c r="A4226" s="0" t="s">
        <v>2222</v>
      </c>
    </row>
    <row r="4227" customFormat="false" ht="12.8" hidden="false" customHeight="false" outlineLevel="0" collapsed="false">
      <c r="A4227" s="0" t="s">
        <v>2223</v>
      </c>
    </row>
    <row r="4228" customFormat="false" ht="12.8" hidden="false" customHeight="false" outlineLevel="0" collapsed="false">
      <c r="A4228" s="0" t="s">
        <v>2224</v>
      </c>
    </row>
    <row r="4229" customFormat="false" ht="12.8" hidden="false" customHeight="false" outlineLevel="0" collapsed="false">
      <c r="A4229" s="0" t="s">
        <v>2225</v>
      </c>
    </row>
    <row r="4230" customFormat="false" ht="12.8" hidden="false" customHeight="false" outlineLevel="0" collapsed="false">
      <c r="A4230" s="0" t="s">
        <v>2226</v>
      </c>
    </row>
    <row r="4231" customFormat="false" ht="12.8" hidden="false" customHeight="false" outlineLevel="0" collapsed="false">
      <c r="A4231" s="0" t="s">
        <v>2227</v>
      </c>
    </row>
    <row r="4232" customFormat="false" ht="12.8" hidden="false" customHeight="false" outlineLevel="0" collapsed="false">
      <c r="A4232" s="0" t="s">
        <v>2228</v>
      </c>
    </row>
    <row r="4233" customFormat="false" ht="12.8" hidden="false" customHeight="false" outlineLevel="0" collapsed="false">
      <c r="A4233" s="0" t="s">
        <v>2229</v>
      </c>
    </row>
    <row r="4234" customFormat="false" ht="12.8" hidden="false" customHeight="false" outlineLevel="0" collapsed="false">
      <c r="A4234" s="0" t="s">
        <v>2230</v>
      </c>
    </row>
    <row r="4235" customFormat="false" ht="12.8" hidden="false" customHeight="false" outlineLevel="0" collapsed="false">
      <c r="A4235" s="0" t="s">
        <v>2231</v>
      </c>
    </row>
    <row r="4236" customFormat="false" ht="12.8" hidden="false" customHeight="false" outlineLevel="0" collapsed="false">
      <c r="A4236" s="0" t="s">
        <v>2232</v>
      </c>
    </row>
    <row r="4237" customFormat="false" ht="12.8" hidden="false" customHeight="false" outlineLevel="0" collapsed="false">
      <c r="A4237" s="0" t="s">
        <v>2233</v>
      </c>
    </row>
    <row r="4238" customFormat="false" ht="12.8" hidden="false" customHeight="false" outlineLevel="0" collapsed="false">
      <c r="A4238" s="0" t="s">
        <v>2234</v>
      </c>
    </row>
    <row r="4239" customFormat="false" ht="12.8" hidden="false" customHeight="false" outlineLevel="0" collapsed="false">
      <c r="A4239" s="0" t="s">
        <v>2235</v>
      </c>
    </row>
    <row r="4240" customFormat="false" ht="12.8" hidden="false" customHeight="false" outlineLevel="0" collapsed="false">
      <c r="A4240" s="0" t="s">
        <v>2236</v>
      </c>
    </row>
    <row r="4241" customFormat="false" ht="12.8" hidden="false" customHeight="false" outlineLevel="0" collapsed="false">
      <c r="A4241" s="0" t="s">
        <v>2237</v>
      </c>
    </row>
    <row r="4242" customFormat="false" ht="12.8" hidden="false" customHeight="false" outlineLevel="0" collapsed="false">
      <c r="A4242" s="0" t="s">
        <v>2238</v>
      </c>
    </row>
    <row r="4243" customFormat="false" ht="12.8" hidden="false" customHeight="false" outlineLevel="0" collapsed="false">
      <c r="A4243" s="0" t="s">
        <v>2239</v>
      </c>
    </row>
    <row r="4244" customFormat="false" ht="12.8" hidden="false" customHeight="false" outlineLevel="0" collapsed="false">
      <c r="A4244" s="0" t="s">
        <v>2240</v>
      </c>
    </row>
    <row r="4245" customFormat="false" ht="12.8" hidden="false" customHeight="false" outlineLevel="0" collapsed="false">
      <c r="A4245" s="0" t="s">
        <v>2241</v>
      </c>
    </row>
    <row r="4246" customFormat="false" ht="12.8" hidden="false" customHeight="false" outlineLevel="0" collapsed="false">
      <c r="A4246" s="0" t="s">
        <v>2242</v>
      </c>
    </row>
    <row r="4247" customFormat="false" ht="12.8" hidden="false" customHeight="false" outlineLevel="0" collapsed="false">
      <c r="A4247" s="0" t="s">
        <v>2243</v>
      </c>
    </row>
    <row r="4248" customFormat="false" ht="12.8" hidden="false" customHeight="false" outlineLevel="0" collapsed="false">
      <c r="A4248" s="0" t="s">
        <v>2244</v>
      </c>
    </row>
    <row r="4249" customFormat="false" ht="12.8" hidden="false" customHeight="false" outlineLevel="0" collapsed="false">
      <c r="A4249" s="0" t="s">
        <v>2245</v>
      </c>
    </row>
    <row r="4250" customFormat="false" ht="12.8" hidden="false" customHeight="false" outlineLevel="0" collapsed="false">
      <c r="A4250" s="0" t="s">
        <v>2246</v>
      </c>
    </row>
    <row r="4251" customFormat="false" ht="12.8" hidden="false" customHeight="false" outlineLevel="0" collapsed="false">
      <c r="A4251" s="0" t="s">
        <v>2247</v>
      </c>
    </row>
    <row r="4252" customFormat="false" ht="12.8" hidden="false" customHeight="false" outlineLevel="0" collapsed="false">
      <c r="A4252" s="0" t="s">
        <v>2248</v>
      </c>
    </row>
    <row r="4253" customFormat="false" ht="12.8" hidden="false" customHeight="false" outlineLevel="0" collapsed="false">
      <c r="A4253" s="0" t="s">
        <v>2249</v>
      </c>
    </row>
    <row r="4254" customFormat="false" ht="12.8" hidden="false" customHeight="false" outlineLevel="0" collapsed="false">
      <c r="A4254" s="0" t="s">
        <v>2250</v>
      </c>
    </row>
    <row r="4255" customFormat="false" ht="12.8" hidden="false" customHeight="false" outlineLevel="0" collapsed="false">
      <c r="A4255" s="0" t="s">
        <v>2251</v>
      </c>
    </row>
    <row r="4256" customFormat="false" ht="12.8" hidden="false" customHeight="false" outlineLevel="0" collapsed="false">
      <c r="A4256" s="0" t="s">
        <v>2252</v>
      </c>
    </row>
    <row r="4257" customFormat="false" ht="12.8" hidden="false" customHeight="false" outlineLevel="0" collapsed="false">
      <c r="A4257" s="0" t="s">
        <v>2253</v>
      </c>
    </row>
    <row r="4258" customFormat="false" ht="12.8" hidden="false" customHeight="false" outlineLevel="0" collapsed="false">
      <c r="A4258" s="0" t="s">
        <v>2254</v>
      </c>
    </row>
    <row r="4259" customFormat="false" ht="12.8" hidden="false" customHeight="false" outlineLevel="0" collapsed="false">
      <c r="A4259" s="0" t="s">
        <v>2255</v>
      </c>
    </row>
    <row r="4260" customFormat="false" ht="12.8" hidden="false" customHeight="false" outlineLevel="0" collapsed="false">
      <c r="A4260" s="0" t="s">
        <v>2256</v>
      </c>
    </row>
    <row r="4261" customFormat="false" ht="12.8" hidden="false" customHeight="false" outlineLevel="0" collapsed="false">
      <c r="A4261" s="0" t="s">
        <v>2257</v>
      </c>
    </row>
    <row r="4262" customFormat="false" ht="12.8" hidden="false" customHeight="false" outlineLevel="0" collapsed="false">
      <c r="A4262" s="0" t="s">
        <v>2258</v>
      </c>
    </row>
    <row r="4263" customFormat="false" ht="12.8" hidden="false" customHeight="false" outlineLevel="0" collapsed="false">
      <c r="A4263" s="0" t="s">
        <v>2259</v>
      </c>
    </row>
    <row r="4264" customFormat="false" ht="12.8" hidden="false" customHeight="false" outlineLevel="0" collapsed="false">
      <c r="A4264" s="0" t="s">
        <v>2260</v>
      </c>
    </row>
    <row r="4265" customFormat="false" ht="12.8" hidden="false" customHeight="false" outlineLevel="0" collapsed="false">
      <c r="A4265" s="0" t="s">
        <v>2261</v>
      </c>
    </row>
    <row r="4266" customFormat="false" ht="12.8" hidden="false" customHeight="false" outlineLevel="0" collapsed="false">
      <c r="A4266" s="0" t="s">
        <v>2262</v>
      </c>
    </row>
    <row r="4267" customFormat="false" ht="12.8" hidden="false" customHeight="false" outlineLevel="0" collapsed="false">
      <c r="A4267" s="0" t="s">
        <v>2263</v>
      </c>
    </row>
    <row r="4268" customFormat="false" ht="12.8" hidden="false" customHeight="false" outlineLevel="0" collapsed="false">
      <c r="A4268" s="0" t="s">
        <v>2264</v>
      </c>
    </row>
    <row r="4269" customFormat="false" ht="12.8" hidden="false" customHeight="false" outlineLevel="0" collapsed="false">
      <c r="A4269" s="0" t="s">
        <v>2265</v>
      </c>
    </row>
    <row r="4270" customFormat="false" ht="12.8" hidden="false" customHeight="false" outlineLevel="0" collapsed="false">
      <c r="A4270" s="0" t="s">
        <v>2266</v>
      </c>
    </row>
    <row r="4271" customFormat="false" ht="12.8" hidden="false" customHeight="false" outlineLevel="0" collapsed="false">
      <c r="A4271" s="0" t="s">
        <v>2267</v>
      </c>
    </row>
    <row r="4272" customFormat="false" ht="12.8" hidden="false" customHeight="false" outlineLevel="0" collapsed="false">
      <c r="A4272" s="0" t="s">
        <v>2268</v>
      </c>
    </row>
    <row r="4273" customFormat="false" ht="12.8" hidden="false" customHeight="false" outlineLevel="0" collapsed="false">
      <c r="A4273" s="0" t="s">
        <v>2269</v>
      </c>
    </row>
    <row r="4274" customFormat="false" ht="12.8" hidden="false" customHeight="false" outlineLevel="0" collapsed="false">
      <c r="A4274" s="0" t="s">
        <v>2270</v>
      </c>
    </row>
    <row r="4275" customFormat="false" ht="12.8" hidden="false" customHeight="false" outlineLevel="0" collapsed="false">
      <c r="A4275" s="0" t="s">
        <v>2271</v>
      </c>
    </row>
    <row r="4276" customFormat="false" ht="12.8" hidden="false" customHeight="false" outlineLevel="0" collapsed="false">
      <c r="A4276" s="0" t="s">
        <v>1825</v>
      </c>
    </row>
    <row r="4307" customFormat="false" ht="12.8" hidden="false" customHeight="false" outlineLevel="0" collapsed="false">
      <c r="A4307" s="0" t="s">
        <v>2272</v>
      </c>
    </row>
    <row r="4308" customFormat="false" ht="12.8" hidden="false" customHeight="false" outlineLevel="0" collapsed="false">
      <c r="A4308" s="0" t="s">
        <v>2273</v>
      </c>
    </row>
    <row r="4309" customFormat="false" ht="12.8" hidden="false" customHeight="false" outlineLevel="0" collapsed="false">
      <c r="A4309" s="0" t="s">
        <v>2274</v>
      </c>
    </row>
    <row r="4310" customFormat="false" ht="12.8" hidden="false" customHeight="false" outlineLevel="0" collapsed="false">
      <c r="A4310" s="0" t="s">
        <v>2275</v>
      </c>
    </row>
    <row r="4311" customFormat="false" ht="12.8" hidden="false" customHeight="false" outlineLevel="0" collapsed="false">
      <c r="A4311" s="0" t="s">
        <v>2276</v>
      </c>
    </row>
    <row r="4342" customFormat="false" ht="12.8" hidden="false" customHeight="false" outlineLevel="0" collapsed="false">
      <c r="A4342" s="0" t="s">
        <v>2277</v>
      </c>
      <c r="B4342" s="0" t="s">
        <v>2278</v>
      </c>
      <c r="C4342" s="0" t="s">
        <v>2279</v>
      </c>
    </row>
    <row r="4373" customFormat="false" ht="12.8" hidden="false" customHeight="false" outlineLevel="0" collapsed="false">
      <c r="A4373" s="0" t="s">
        <v>2280</v>
      </c>
    </row>
    <row r="4404" customFormat="false" ht="12.8" hidden="false" customHeight="false" outlineLevel="0" collapsed="false">
      <c r="A4404" s="0" t="s">
        <v>2281</v>
      </c>
    </row>
    <row r="4435" customFormat="false" ht="12.8" hidden="false" customHeight="false" outlineLevel="0" collapsed="false">
      <c r="A4435" s="0" t="s">
        <v>2282</v>
      </c>
    </row>
    <row r="4466" customFormat="false" ht="12.8" hidden="false" customHeight="false" outlineLevel="0" collapsed="false">
      <c r="A4466" s="0" t="s">
        <v>2283</v>
      </c>
    </row>
    <row r="4497" customFormat="false" ht="12.8" hidden="false" customHeight="false" outlineLevel="0" collapsed="false">
      <c r="A4497" s="0" t="s">
        <v>2284</v>
      </c>
    </row>
    <row r="4528" customFormat="false" ht="12.8" hidden="false" customHeight="false" outlineLevel="0" collapsed="false">
      <c r="A4528" s="0" t="s">
        <v>2285</v>
      </c>
    </row>
    <row r="4559" customFormat="false" ht="12.8" hidden="false" customHeight="false" outlineLevel="0" collapsed="false">
      <c r="A4559" s="0" t="s">
        <v>2286</v>
      </c>
    </row>
    <row r="4560" customFormat="false" ht="12.8" hidden="false" customHeight="false" outlineLevel="0" collapsed="false">
      <c r="A4560" s="0" t="s">
        <v>2287</v>
      </c>
    </row>
    <row r="4561" customFormat="false" ht="12.8" hidden="false" customHeight="false" outlineLevel="0" collapsed="false">
      <c r="A4561" s="0" t="s">
        <v>2288</v>
      </c>
    </row>
    <row r="4562" customFormat="false" ht="12.8" hidden="false" customHeight="false" outlineLevel="0" collapsed="false">
      <c r="A4562" s="0" t="s">
        <v>2289</v>
      </c>
    </row>
    <row r="4563" customFormat="false" ht="12.8" hidden="false" customHeight="false" outlineLevel="0" collapsed="false">
      <c r="A4563" s="0" t="s">
        <v>2290</v>
      </c>
    </row>
    <row r="4594" customFormat="false" ht="12.8" hidden="false" customHeight="false" outlineLevel="0" collapsed="false">
      <c r="A4594" s="0" t="s">
        <v>2291</v>
      </c>
      <c r="B4594" s="0" t="s">
        <v>2292</v>
      </c>
      <c r="C4594" s="0" t="s">
        <v>2293</v>
      </c>
    </row>
    <row r="4625" customFormat="false" ht="12.8" hidden="false" customHeight="false" outlineLevel="0" collapsed="false">
      <c r="A4625" s="0" t="s">
        <v>2294</v>
      </c>
    </row>
    <row r="4656" customFormat="false" ht="12.8" hidden="false" customHeight="false" outlineLevel="0" collapsed="false">
      <c r="A4656" s="0" t="s">
        <v>2295</v>
      </c>
    </row>
    <row r="4687" customFormat="false" ht="12.8" hidden="false" customHeight="false" outlineLevel="0" collapsed="false">
      <c r="A4687" s="0" t="s">
        <v>2296</v>
      </c>
    </row>
    <row r="4718" customFormat="false" ht="12.8" hidden="false" customHeight="false" outlineLevel="0" collapsed="false">
      <c r="A4718" s="0" t="s">
        <v>2297</v>
      </c>
    </row>
    <row r="4749" customFormat="false" ht="12.8" hidden="false" customHeight="false" outlineLevel="0" collapsed="false">
      <c r="A4749" s="0" t="s">
        <v>2298</v>
      </c>
    </row>
    <row r="4780" customFormat="false" ht="12.8" hidden="false" customHeight="false" outlineLevel="0" collapsed="false">
      <c r="A4780" s="0" t="s">
        <v>2299</v>
      </c>
    </row>
    <row r="4811" customFormat="false" ht="12.8" hidden="false" customHeight="false" outlineLevel="0" collapsed="false">
      <c r="A4811" s="0" t="s">
        <v>1763</v>
      </c>
    </row>
    <row r="4812" customFormat="false" ht="12.8" hidden="false" customHeight="false" outlineLevel="0" collapsed="false">
      <c r="A4812" s="0" t="s">
        <v>1764</v>
      </c>
    </row>
    <row r="4813" customFormat="false" ht="12.8" hidden="false" customHeight="false" outlineLevel="0" collapsed="false">
      <c r="A4813" s="0" t="s">
        <v>1765</v>
      </c>
    </row>
    <row r="4814" customFormat="false" ht="12.8" hidden="false" customHeight="false" outlineLevel="0" collapsed="false">
      <c r="A4814" s="0" t="s">
        <v>1766</v>
      </c>
    </row>
    <row r="4815" customFormat="false" ht="12.8" hidden="false" customHeight="false" outlineLevel="0" collapsed="false">
      <c r="A4815" s="0" t="s">
        <v>1767</v>
      </c>
    </row>
    <row r="4816" customFormat="false" ht="12.8" hidden="false" customHeight="false" outlineLevel="0" collapsed="false">
      <c r="A4816" s="0" t="s">
        <v>1768</v>
      </c>
    </row>
    <row r="4817" customFormat="false" ht="12.8" hidden="false" customHeight="false" outlineLevel="0" collapsed="false">
      <c r="A4817" s="0" t="s">
        <v>1769</v>
      </c>
    </row>
    <row r="4818" customFormat="false" ht="12.8" hidden="false" customHeight="false" outlineLevel="0" collapsed="false">
      <c r="A4818" s="0" t="s">
        <v>1770</v>
      </c>
    </row>
    <row r="4819" customFormat="false" ht="12.8" hidden="false" customHeight="false" outlineLevel="0" collapsed="false">
      <c r="A4819" s="0" t="s">
        <v>1771</v>
      </c>
    </row>
    <row r="4820" customFormat="false" ht="12.8" hidden="false" customHeight="false" outlineLevel="0" collapsed="false">
      <c r="A4820" s="0" t="s">
        <v>1772</v>
      </c>
    </row>
    <row r="4821" customFormat="false" ht="12.8" hidden="false" customHeight="false" outlineLevel="0" collapsed="false">
      <c r="A4821" s="0" t="s">
        <v>1773</v>
      </c>
    </row>
    <row r="4822" customFormat="false" ht="12.8" hidden="false" customHeight="false" outlineLevel="0" collapsed="false">
      <c r="A4822" s="0" t="s">
        <v>1774</v>
      </c>
    </row>
    <row r="4823" customFormat="false" ht="12.8" hidden="false" customHeight="false" outlineLevel="0" collapsed="false">
      <c r="A4823" s="0" t="s">
        <v>1775</v>
      </c>
    </row>
    <row r="4824" customFormat="false" ht="12.8" hidden="false" customHeight="false" outlineLevel="0" collapsed="false">
      <c r="A4824" s="0" t="s">
        <v>1773</v>
      </c>
    </row>
    <row r="4826" customFormat="false" ht="12.8" hidden="false" customHeight="false" outlineLevel="0" collapsed="false">
      <c r="A4826" s="0" t="s">
        <v>1776</v>
      </c>
    </row>
    <row r="4827" customFormat="false" ht="12.8" hidden="false" customHeight="false" outlineLevel="0" collapsed="false">
      <c r="A4827" s="0" t="s">
        <v>1777</v>
      </c>
    </row>
    <row r="4828" customFormat="false" ht="12.8" hidden="false" customHeight="false" outlineLevel="0" collapsed="false">
      <c r="A4828" s="0" t="s">
        <v>1778</v>
      </c>
    </row>
    <row r="4829" customFormat="false" ht="12.8" hidden="false" customHeight="false" outlineLevel="0" collapsed="false">
      <c r="A4829" s="0" t="s">
        <v>1779</v>
      </c>
    </row>
    <row r="4830" customFormat="false" ht="12.8" hidden="false" customHeight="false" outlineLevel="0" collapsed="false">
      <c r="A4830" s="0" t="s">
        <v>1780</v>
      </c>
    </row>
    <row r="4831" customFormat="false" ht="12.8" hidden="false" customHeight="false" outlineLevel="0" collapsed="false">
      <c r="A4831" s="0" t="s">
        <v>1781</v>
      </c>
    </row>
    <row r="4832" customFormat="false" ht="12.8" hidden="false" customHeight="false" outlineLevel="0" collapsed="false">
      <c r="A4832" s="0" t="s">
        <v>1782</v>
      </c>
    </row>
    <row r="4833" customFormat="false" ht="12.8" hidden="false" customHeight="false" outlineLevel="0" collapsed="false">
      <c r="A4833" s="0" t="s">
        <v>1783</v>
      </c>
    </row>
    <row r="4834" customFormat="false" ht="12.8" hidden="false" customHeight="false" outlineLevel="0" collapsed="false">
      <c r="A4834" s="0" t="s">
        <v>1784</v>
      </c>
    </row>
    <row r="4835" customFormat="false" ht="12.8" hidden="false" customHeight="false" outlineLevel="0" collapsed="false">
      <c r="A4835" s="0" t="s">
        <v>1785</v>
      </c>
    </row>
    <row r="4836" customFormat="false" ht="12.8" hidden="false" customHeight="false" outlineLevel="0" collapsed="false">
      <c r="A4836" s="0" t="s">
        <v>1786</v>
      </c>
    </row>
    <row r="4837" customFormat="false" ht="12.8" hidden="false" customHeight="false" outlineLevel="0" collapsed="false">
      <c r="A4837" s="0" t="s">
        <v>1787</v>
      </c>
    </row>
    <row r="4838" customFormat="false" ht="12.8" hidden="false" customHeight="false" outlineLevel="0" collapsed="false">
      <c r="A4838" s="0" t="s">
        <v>1788</v>
      </c>
    </row>
    <row r="4839" customFormat="false" ht="12.8" hidden="false" customHeight="false" outlineLevel="0" collapsed="false">
      <c r="A4839" s="0" t="s">
        <v>1789</v>
      </c>
    </row>
    <row r="4840" customFormat="false" ht="12.8" hidden="false" customHeight="false" outlineLevel="0" collapsed="false">
      <c r="A4840" s="0" t="s">
        <v>1790</v>
      </c>
    </row>
    <row r="4841" customFormat="false" ht="12.8" hidden="false" customHeight="false" outlineLevel="0" collapsed="false">
      <c r="A4841" s="0" t="s">
        <v>1791</v>
      </c>
    </row>
    <row r="4842" customFormat="false" ht="12.8" hidden="false" customHeight="false" outlineLevel="0" collapsed="false">
      <c r="A4842" s="0" t="s">
        <v>1792</v>
      </c>
    </row>
    <row r="4843" customFormat="false" ht="12.8" hidden="false" customHeight="false" outlineLevel="0" collapsed="false">
      <c r="A4843" s="0" t="s">
        <v>1793</v>
      </c>
    </row>
    <row r="4844" customFormat="false" ht="12.8" hidden="false" customHeight="false" outlineLevel="0" collapsed="false">
      <c r="A4844" s="0" t="s">
        <v>1794</v>
      </c>
    </row>
    <row r="4845" customFormat="false" ht="12.8" hidden="false" customHeight="false" outlineLevel="0" collapsed="false">
      <c r="A4845" s="0" t="s">
        <v>1795</v>
      </c>
    </row>
    <row r="4846" customFormat="false" ht="12.8" hidden="false" customHeight="false" outlineLevel="0" collapsed="false">
      <c r="A4846" s="0" t="s">
        <v>1796</v>
      </c>
    </row>
    <row r="4847" customFormat="false" ht="12.8" hidden="false" customHeight="false" outlineLevel="0" collapsed="false">
      <c r="A4847" s="0" t="s">
        <v>1797</v>
      </c>
    </row>
    <row r="4848" customFormat="false" ht="12.8" hidden="false" customHeight="false" outlineLevel="0" collapsed="false">
      <c r="A4848" s="0" t="s">
        <v>1798</v>
      </c>
    </row>
    <row r="4849" customFormat="false" ht="12.8" hidden="false" customHeight="false" outlineLevel="0" collapsed="false">
      <c r="A4849" s="0" t="s">
        <v>1799</v>
      </c>
    </row>
    <row r="4850" customFormat="false" ht="12.8" hidden="false" customHeight="false" outlineLevel="0" collapsed="false">
      <c r="A4850" s="0" t="s">
        <v>1800</v>
      </c>
    </row>
    <row r="4851" customFormat="false" ht="12.8" hidden="false" customHeight="false" outlineLevel="0" collapsed="false">
      <c r="A4851" s="0" t="s">
        <v>1801</v>
      </c>
    </row>
    <row r="4852" customFormat="false" ht="12.8" hidden="false" customHeight="false" outlineLevel="0" collapsed="false">
      <c r="A4852" s="0" t="s">
        <v>1802</v>
      </c>
    </row>
    <row r="4853" customFormat="false" ht="12.8" hidden="false" customHeight="false" outlineLevel="0" collapsed="false">
      <c r="A4853" s="0" t="s">
        <v>1803</v>
      </c>
    </row>
    <row r="4854" customFormat="false" ht="12.8" hidden="false" customHeight="false" outlineLevel="0" collapsed="false">
      <c r="A4854" s="0" t="s">
        <v>1804</v>
      </c>
    </row>
    <row r="4855" customFormat="false" ht="12.8" hidden="false" customHeight="false" outlineLevel="0" collapsed="false">
      <c r="A4855" s="0" t="s">
        <v>1805</v>
      </c>
    </row>
    <row r="4856" customFormat="false" ht="12.8" hidden="false" customHeight="false" outlineLevel="0" collapsed="false">
      <c r="A4856" s="0" t="s">
        <v>1806</v>
      </c>
    </row>
    <row r="4857" customFormat="false" ht="12.8" hidden="false" customHeight="false" outlineLevel="0" collapsed="false">
      <c r="A4857" s="0" t="s">
        <v>1804</v>
      </c>
    </row>
    <row r="4859" customFormat="false" ht="12.8" hidden="false" customHeight="false" outlineLevel="0" collapsed="false">
      <c r="A4859" s="0" t="s">
        <v>1807</v>
      </c>
    </row>
    <row r="4860" customFormat="false" ht="12.8" hidden="false" customHeight="false" outlineLevel="0" collapsed="false">
      <c r="A4860" s="0" t="s">
        <v>1808</v>
      </c>
    </row>
    <row r="4861" customFormat="false" ht="12.8" hidden="false" customHeight="false" outlineLevel="0" collapsed="false">
      <c r="A4861" s="0" t="s">
        <v>1809</v>
      </c>
    </row>
    <row r="4862" customFormat="false" ht="12.8" hidden="false" customHeight="false" outlineLevel="0" collapsed="false">
      <c r="A4862" s="0" t="s">
        <v>1810</v>
      </c>
    </row>
    <row r="4863" customFormat="false" ht="12.8" hidden="false" customHeight="false" outlineLevel="0" collapsed="false">
      <c r="A4863" s="0" t="s">
        <v>1811</v>
      </c>
    </row>
    <row r="4864" customFormat="false" ht="12.8" hidden="false" customHeight="false" outlineLevel="0" collapsed="false">
      <c r="A4864" s="0" t="s">
        <v>1812</v>
      </c>
    </row>
    <row r="4865" customFormat="false" ht="12.8" hidden="false" customHeight="false" outlineLevel="0" collapsed="false">
      <c r="A4865" s="0" t="s">
        <v>1813</v>
      </c>
    </row>
    <row r="4866" customFormat="false" ht="12.8" hidden="false" customHeight="false" outlineLevel="0" collapsed="false">
      <c r="A4866" s="0" t="s">
        <v>1814</v>
      </c>
    </row>
    <row r="4867" customFormat="false" ht="12.8" hidden="false" customHeight="false" outlineLevel="0" collapsed="false">
      <c r="A4867" s="0" t="s">
        <v>1815</v>
      </c>
    </row>
    <row r="4868" customFormat="false" ht="12.8" hidden="false" customHeight="false" outlineLevel="0" collapsed="false">
      <c r="A4868" s="0" t="s">
        <v>1816</v>
      </c>
    </row>
    <row r="4869" customFormat="false" ht="12.8" hidden="false" customHeight="false" outlineLevel="0" collapsed="false">
      <c r="A4869" s="0" t="s">
        <v>1817</v>
      </c>
    </row>
    <row r="4870" customFormat="false" ht="12.8" hidden="false" customHeight="false" outlineLevel="0" collapsed="false">
      <c r="A4870" s="0" t="s">
        <v>1818</v>
      </c>
    </row>
    <row r="4871" customFormat="false" ht="12.8" hidden="false" customHeight="false" outlineLevel="0" collapsed="false">
      <c r="A4871" s="0" t="s">
        <v>1819</v>
      </c>
    </row>
    <row r="4872" customFormat="false" ht="12.8" hidden="false" customHeight="false" outlineLevel="0" collapsed="false">
      <c r="A4872" s="0" t="s">
        <v>1820</v>
      </c>
    </row>
    <row r="4873" customFormat="false" ht="12.8" hidden="false" customHeight="false" outlineLevel="0" collapsed="false">
      <c r="A4873" s="0" t="s">
        <v>1821</v>
      </c>
    </row>
    <row r="4874" customFormat="false" ht="12.8" hidden="false" customHeight="false" outlineLevel="0" collapsed="false">
      <c r="A4874" s="0" t="s">
        <v>1822</v>
      </c>
    </row>
    <row r="4875" customFormat="false" ht="12.8" hidden="false" customHeight="false" outlineLevel="0" collapsed="false">
      <c r="A4875" s="0" t="s">
        <v>1823</v>
      </c>
    </row>
    <row r="4876" customFormat="false" ht="12.8" hidden="false" customHeight="false" outlineLevel="0" collapsed="false">
      <c r="A4876" s="0" t="s">
        <v>1824</v>
      </c>
    </row>
    <row r="4877" customFormat="false" ht="12.8" hidden="false" customHeight="false" outlineLevel="0" collapsed="false">
      <c r="A4877" s="0" t="s">
        <v>1825</v>
      </c>
    </row>
    <row r="4908" customFormat="false" ht="12.8" hidden="false" customHeight="false" outlineLevel="0" collapsed="false">
      <c r="A4908" s="0" t="s">
        <v>1826</v>
      </c>
    </row>
    <row r="4909" customFormat="false" ht="12.8" hidden="false" customHeight="false" outlineLevel="0" collapsed="false">
      <c r="A4909" s="0" t="s">
        <v>1827</v>
      </c>
    </row>
    <row r="4910" customFormat="false" ht="12.8" hidden="false" customHeight="false" outlineLevel="0" collapsed="false">
      <c r="A4910" s="0" t="s">
        <v>1828</v>
      </c>
    </row>
    <row r="4911" customFormat="false" ht="12.8" hidden="false" customHeight="false" outlineLevel="0" collapsed="false">
      <c r="A4911" s="0" t="s">
        <v>1829</v>
      </c>
    </row>
    <row r="4912" customFormat="false" ht="12.8" hidden="false" customHeight="false" outlineLevel="0" collapsed="false">
      <c r="A4912" s="0" t="s">
        <v>1830</v>
      </c>
    </row>
    <row r="4913" customFormat="false" ht="12.8" hidden="false" customHeight="false" outlineLevel="0" collapsed="false">
      <c r="A4913" s="0" t="s">
        <v>1831</v>
      </c>
    </row>
    <row r="4914" customFormat="false" ht="12.8" hidden="false" customHeight="false" outlineLevel="0" collapsed="false">
      <c r="A4914" s="0" t="s">
        <v>1832</v>
      </c>
    </row>
    <row r="4915" customFormat="false" ht="12.8" hidden="false" customHeight="false" outlineLevel="0" collapsed="false">
      <c r="A4915" s="0" t="s">
        <v>1833</v>
      </c>
    </row>
    <row r="4916" customFormat="false" ht="12.8" hidden="false" customHeight="false" outlineLevel="0" collapsed="false">
      <c r="A4916" s="0" t="s">
        <v>1834</v>
      </c>
    </row>
    <row r="4917" customFormat="false" ht="12.8" hidden="false" customHeight="false" outlineLevel="0" collapsed="false">
      <c r="A4917" s="0" t="s">
        <v>1835</v>
      </c>
    </row>
    <row r="4918" customFormat="false" ht="12.8" hidden="false" customHeight="false" outlineLevel="0" collapsed="false">
      <c r="A4918" s="0" t="s">
        <v>1836</v>
      </c>
    </row>
    <row r="4919" customFormat="false" ht="12.8" hidden="false" customHeight="false" outlineLevel="0" collapsed="false">
      <c r="A4919" s="0" t="s">
        <v>1837</v>
      </c>
    </row>
    <row r="4920" customFormat="false" ht="12.8" hidden="false" customHeight="false" outlineLevel="0" collapsed="false">
      <c r="A4920" s="0" t="s">
        <v>1773</v>
      </c>
    </row>
    <row r="4921" customFormat="false" ht="12.8" hidden="false" customHeight="false" outlineLevel="0" collapsed="false">
      <c r="A4921" s="0" t="s">
        <v>1838</v>
      </c>
    </row>
    <row r="4922" customFormat="false" ht="12.8" hidden="false" customHeight="false" outlineLevel="0" collapsed="false">
      <c r="A4922" s="0" t="s">
        <v>1839</v>
      </c>
    </row>
    <row r="4923" customFormat="false" ht="12.8" hidden="false" customHeight="false" outlineLevel="0" collapsed="false">
      <c r="A4923" s="0" t="s">
        <v>1840</v>
      </c>
    </row>
    <row r="4924" customFormat="false" ht="12.8" hidden="false" customHeight="false" outlineLevel="0" collapsed="false">
      <c r="A4924" s="0" t="s">
        <v>1841</v>
      </c>
    </row>
    <row r="4925" customFormat="false" ht="12.8" hidden="false" customHeight="false" outlineLevel="0" collapsed="false">
      <c r="A4925" s="0" t="s">
        <v>1842</v>
      </c>
    </row>
    <row r="4926" customFormat="false" ht="12.8" hidden="false" customHeight="false" outlineLevel="0" collapsed="false">
      <c r="A4926" s="0" t="s">
        <v>1843</v>
      </c>
    </row>
    <row r="4927" customFormat="false" ht="12.8" hidden="false" customHeight="false" outlineLevel="0" collapsed="false">
      <c r="A4927" s="0" t="s">
        <v>1844</v>
      </c>
    </row>
    <row r="4928" customFormat="false" ht="12.8" hidden="false" customHeight="false" outlineLevel="0" collapsed="false">
      <c r="A4928" s="0" t="s">
        <v>1845</v>
      </c>
    </row>
    <row r="4929" customFormat="false" ht="12.8" hidden="false" customHeight="false" outlineLevel="0" collapsed="false">
      <c r="A4929" s="0" t="s">
        <v>1846</v>
      </c>
    </row>
    <row r="4930" customFormat="false" ht="12.8" hidden="false" customHeight="false" outlineLevel="0" collapsed="false">
      <c r="A4930" s="0" t="s">
        <v>1847</v>
      </c>
    </row>
    <row r="4931" customFormat="false" ht="12.8" hidden="false" customHeight="false" outlineLevel="0" collapsed="false">
      <c r="A4931" s="0" t="s">
        <v>1848</v>
      </c>
    </row>
    <row r="4932" customFormat="false" ht="12.8" hidden="false" customHeight="false" outlineLevel="0" collapsed="false">
      <c r="A4932" s="0" t="s">
        <v>1849</v>
      </c>
    </row>
    <row r="4933" customFormat="false" ht="12.8" hidden="false" customHeight="false" outlineLevel="0" collapsed="false">
      <c r="A4933" s="0" t="s">
        <v>1850</v>
      </c>
    </row>
    <row r="4934" customFormat="false" ht="12.8" hidden="false" customHeight="false" outlineLevel="0" collapsed="false">
      <c r="A4934" s="0" t="s">
        <v>1851</v>
      </c>
    </row>
    <row r="4935" customFormat="false" ht="12.8" hidden="false" customHeight="false" outlineLevel="0" collapsed="false">
      <c r="A4935" s="0" t="s">
        <v>1852</v>
      </c>
    </row>
    <row r="4936" customFormat="false" ht="12.8" hidden="false" customHeight="false" outlineLevel="0" collapsed="false">
      <c r="A4936" s="0" t="s">
        <v>1853</v>
      </c>
    </row>
    <row r="4937" customFormat="false" ht="12.8" hidden="false" customHeight="false" outlineLevel="0" collapsed="false">
      <c r="A4937" s="0" t="s">
        <v>1854</v>
      </c>
    </row>
    <row r="4938" customFormat="false" ht="12.8" hidden="false" customHeight="false" outlineLevel="0" collapsed="false">
      <c r="A4938" s="0" t="s">
        <v>1855</v>
      </c>
    </row>
    <row r="4939" customFormat="false" ht="12.8" hidden="false" customHeight="false" outlineLevel="0" collapsed="false">
      <c r="A4939" s="0" t="s">
        <v>1856</v>
      </c>
    </row>
    <row r="4940" customFormat="false" ht="12.8" hidden="false" customHeight="false" outlineLevel="0" collapsed="false">
      <c r="A4940" s="0" t="s">
        <v>1857</v>
      </c>
    </row>
    <row r="4941" customFormat="false" ht="12.8" hidden="false" customHeight="false" outlineLevel="0" collapsed="false">
      <c r="A4941" s="0" t="s">
        <v>1858</v>
      </c>
    </row>
    <row r="4942" customFormat="false" ht="12.8" hidden="false" customHeight="false" outlineLevel="0" collapsed="false">
      <c r="A4942" s="0" t="s">
        <v>1859</v>
      </c>
    </row>
    <row r="4943" customFormat="false" ht="12.8" hidden="false" customHeight="false" outlineLevel="0" collapsed="false">
      <c r="A4943" s="0" t="s">
        <v>1860</v>
      </c>
    </row>
    <row r="4944" customFormat="false" ht="12.8" hidden="false" customHeight="false" outlineLevel="0" collapsed="false">
      <c r="A4944" s="0" t="s">
        <v>1861</v>
      </c>
    </row>
    <row r="4945" customFormat="false" ht="12.8" hidden="false" customHeight="false" outlineLevel="0" collapsed="false">
      <c r="A4945" s="0" t="s">
        <v>1862</v>
      </c>
    </row>
    <row r="4946" customFormat="false" ht="12.8" hidden="false" customHeight="false" outlineLevel="0" collapsed="false">
      <c r="A4946" s="0" t="s">
        <v>1863</v>
      </c>
    </row>
    <row r="4947" customFormat="false" ht="12.8" hidden="false" customHeight="false" outlineLevel="0" collapsed="false">
      <c r="A4947" s="0" t="s">
        <v>1864</v>
      </c>
    </row>
    <row r="4948" customFormat="false" ht="12.8" hidden="false" customHeight="false" outlineLevel="0" collapsed="false">
      <c r="A4948" s="0" t="s">
        <v>1865</v>
      </c>
    </row>
    <row r="4949" customFormat="false" ht="12.8" hidden="false" customHeight="false" outlineLevel="0" collapsed="false">
      <c r="A4949" s="0" t="s">
        <v>1866</v>
      </c>
    </row>
    <row r="4950" customFormat="false" ht="12.8" hidden="false" customHeight="false" outlineLevel="0" collapsed="false">
      <c r="A4950" s="0" t="s">
        <v>1867</v>
      </c>
    </row>
    <row r="4951" customFormat="false" ht="12.8" hidden="false" customHeight="false" outlineLevel="0" collapsed="false">
      <c r="A4951" s="0" t="s">
        <v>1868</v>
      </c>
    </row>
    <row r="4952" customFormat="false" ht="12.8" hidden="false" customHeight="false" outlineLevel="0" collapsed="false">
      <c r="A4952" s="0" t="s">
        <v>1804</v>
      </c>
    </row>
    <row r="4953" customFormat="false" ht="12.8" hidden="false" customHeight="false" outlineLevel="0" collapsed="false">
      <c r="A4953" s="0" t="s">
        <v>1869</v>
      </c>
    </row>
    <row r="4954" customFormat="false" ht="12.8" hidden="false" customHeight="false" outlineLevel="0" collapsed="false">
      <c r="A4954" s="0" t="s">
        <v>1870</v>
      </c>
    </row>
    <row r="4955" customFormat="false" ht="12.8" hidden="false" customHeight="false" outlineLevel="0" collapsed="false">
      <c r="A4955" s="0" t="s">
        <v>1871</v>
      </c>
    </row>
    <row r="4956" customFormat="false" ht="12.8" hidden="false" customHeight="false" outlineLevel="0" collapsed="false">
      <c r="A4956" s="0" t="s">
        <v>1872</v>
      </c>
    </row>
    <row r="4957" customFormat="false" ht="12.8" hidden="false" customHeight="false" outlineLevel="0" collapsed="false">
      <c r="A4957" s="0" t="s">
        <v>1873</v>
      </c>
    </row>
    <row r="4958" customFormat="false" ht="12.8" hidden="false" customHeight="false" outlineLevel="0" collapsed="false">
      <c r="A4958" s="0" t="s">
        <v>1874</v>
      </c>
    </row>
    <row r="4959" customFormat="false" ht="12.8" hidden="false" customHeight="false" outlineLevel="0" collapsed="false">
      <c r="A4959" s="0" t="s">
        <v>1875</v>
      </c>
    </row>
    <row r="4960" customFormat="false" ht="12.8" hidden="false" customHeight="false" outlineLevel="0" collapsed="false">
      <c r="A4960" s="0" t="s">
        <v>1876</v>
      </c>
    </row>
    <row r="4961" customFormat="false" ht="12.8" hidden="false" customHeight="false" outlineLevel="0" collapsed="false">
      <c r="A4961" s="0" t="s">
        <v>1877</v>
      </c>
    </row>
    <row r="4962" customFormat="false" ht="12.8" hidden="false" customHeight="false" outlineLevel="0" collapsed="false">
      <c r="A4962" s="0" t="s">
        <v>1878</v>
      </c>
    </row>
    <row r="4963" customFormat="false" ht="12.8" hidden="false" customHeight="false" outlineLevel="0" collapsed="false">
      <c r="A4963" s="0" t="s">
        <v>1879</v>
      </c>
    </row>
    <row r="4964" customFormat="false" ht="12.8" hidden="false" customHeight="false" outlineLevel="0" collapsed="false">
      <c r="A4964" s="0" t="s">
        <v>1880</v>
      </c>
    </row>
    <row r="4965" customFormat="false" ht="12.8" hidden="false" customHeight="false" outlineLevel="0" collapsed="false">
      <c r="A4965" s="0" t="s">
        <v>1881</v>
      </c>
    </row>
    <row r="4966" customFormat="false" ht="12.8" hidden="false" customHeight="false" outlineLevel="0" collapsed="false">
      <c r="A4966" s="0" t="s">
        <v>1882</v>
      </c>
    </row>
    <row r="4967" customFormat="false" ht="12.8" hidden="false" customHeight="false" outlineLevel="0" collapsed="false">
      <c r="A4967" s="0" t="s">
        <v>1883</v>
      </c>
    </row>
    <row r="4968" customFormat="false" ht="12.8" hidden="false" customHeight="false" outlineLevel="0" collapsed="false">
      <c r="A4968" s="0" t="s">
        <v>1884</v>
      </c>
    </row>
    <row r="4969" customFormat="false" ht="12.8" hidden="false" customHeight="false" outlineLevel="0" collapsed="false">
      <c r="A4969" s="0" t="s">
        <v>1885</v>
      </c>
    </row>
    <row r="4970" customFormat="false" ht="12.8" hidden="false" customHeight="false" outlineLevel="0" collapsed="false">
      <c r="A4970" s="0" t="s">
        <v>1886</v>
      </c>
    </row>
    <row r="4971" customFormat="false" ht="12.8" hidden="false" customHeight="false" outlineLevel="0" collapsed="false">
      <c r="A4971" s="0" t="s">
        <v>1887</v>
      </c>
    </row>
    <row r="4972" customFormat="false" ht="12.8" hidden="false" customHeight="false" outlineLevel="0" collapsed="false">
      <c r="A4972" s="0" t="s">
        <v>1825</v>
      </c>
    </row>
    <row r="5003" customFormat="false" ht="12.8" hidden="false" customHeight="false" outlineLevel="0" collapsed="false">
      <c r="A5003" s="0" t="s">
        <v>1888</v>
      </c>
    </row>
    <row r="5004" customFormat="false" ht="12.8" hidden="false" customHeight="false" outlineLevel="0" collapsed="false">
      <c r="A5004" s="0" t="s">
        <v>1889</v>
      </c>
    </row>
    <row r="5005" customFormat="false" ht="12.8" hidden="false" customHeight="false" outlineLevel="0" collapsed="false">
      <c r="A5005" s="0" t="s">
        <v>1890</v>
      </c>
    </row>
    <row r="5006" customFormat="false" ht="12.8" hidden="false" customHeight="false" outlineLevel="0" collapsed="false">
      <c r="A5006" s="0" t="s">
        <v>1891</v>
      </c>
    </row>
    <row r="5007" customFormat="false" ht="12.8" hidden="false" customHeight="false" outlineLevel="0" collapsed="false">
      <c r="A5007" s="0" t="s">
        <v>1892</v>
      </c>
    </row>
    <row r="5008" customFormat="false" ht="12.8" hidden="false" customHeight="false" outlineLevel="0" collapsed="false">
      <c r="A5008" s="0" t="s">
        <v>1893</v>
      </c>
    </row>
    <row r="5009" customFormat="false" ht="12.8" hidden="false" customHeight="false" outlineLevel="0" collapsed="false">
      <c r="A5009" s="0" t="s">
        <v>1894</v>
      </c>
    </row>
    <row r="5010" customFormat="false" ht="12.8" hidden="false" customHeight="false" outlineLevel="0" collapsed="false">
      <c r="A5010" s="0" t="s">
        <v>1895</v>
      </c>
    </row>
    <row r="5011" customFormat="false" ht="12.8" hidden="false" customHeight="false" outlineLevel="0" collapsed="false">
      <c r="A5011" s="0" t="s">
        <v>1896</v>
      </c>
    </row>
    <row r="5012" customFormat="false" ht="12.8" hidden="false" customHeight="false" outlineLevel="0" collapsed="false">
      <c r="A5012" s="0" t="s">
        <v>1897</v>
      </c>
    </row>
    <row r="5013" customFormat="false" ht="12.8" hidden="false" customHeight="false" outlineLevel="0" collapsed="false">
      <c r="A5013" s="0" t="s">
        <v>1898</v>
      </c>
    </row>
    <row r="5014" customFormat="false" ht="12.8" hidden="false" customHeight="false" outlineLevel="0" collapsed="false">
      <c r="A5014" s="0" t="s">
        <v>1899</v>
      </c>
    </row>
    <row r="5015" customFormat="false" ht="12.8" hidden="false" customHeight="false" outlineLevel="0" collapsed="false">
      <c r="A5015" s="0" t="s">
        <v>1900</v>
      </c>
    </row>
    <row r="5016" customFormat="false" ht="12.8" hidden="false" customHeight="false" outlineLevel="0" collapsed="false">
      <c r="A5016" s="0" t="s">
        <v>1901</v>
      </c>
    </row>
    <row r="5017" customFormat="false" ht="12.8" hidden="false" customHeight="false" outlineLevel="0" collapsed="false">
      <c r="A5017" s="0" t="s">
        <v>1902</v>
      </c>
    </row>
    <row r="5018" customFormat="false" ht="12.8" hidden="false" customHeight="false" outlineLevel="0" collapsed="false">
      <c r="A5018" s="0" t="s">
        <v>1903</v>
      </c>
    </row>
    <row r="5019" customFormat="false" ht="12.8" hidden="false" customHeight="false" outlineLevel="0" collapsed="false">
      <c r="A5019" s="0" t="s">
        <v>1904</v>
      </c>
    </row>
    <row r="5020" customFormat="false" ht="12.8" hidden="false" customHeight="false" outlineLevel="0" collapsed="false">
      <c r="A5020" s="0" t="s">
        <v>1905</v>
      </c>
    </row>
    <row r="5021" customFormat="false" ht="12.8" hidden="false" customHeight="false" outlineLevel="0" collapsed="false">
      <c r="A5021" s="0" t="s">
        <v>1906</v>
      </c>
    </row>
    <row r="5022" customFormat="false" ht="12.8" hidden="false" customHeight="false" outlineLevel="0" collapsed="false">
      <c r="A5022" s="0" t="s">
        <v>1907</v>
      </c>
    </row>
    <row r="5023" customFormat="false" ht="12.8" hidden="false" customHeight="false" outlineLevel="0" collapsed="false">
      <c r="A5023" s="0" t="s">
        <v>1908</v>
      </c>
    </row>
    <row r="5024" customFormat="false" ht="12.8" hidden="false" customHeight="false" outlineLevel="0" collapsed="false">
      <c r="A5024" s="0" t="s">
        <v>1909</v>
      </c>
    </row>
    <row r="5025" customFormat="false" ht="12.8" hidden="false" customHeight="false" outlineLevel="0" collapsed="false">
      <c r="A5025" s="0" t="s">
        <v>1910</v>
      </c>
    </row>
    <row r="5026" customFormat="false" ht="12.8" hidden="false" customHeight="false" outlineLevel="0" collapsed="false">
      <c r="A5026" s="0" t="s">
        <v>1911</v>
      </c>
    </row>
    <row r="5027" customFormat="false" ht="12.8" hidden="false" customHeight="false" outlineLevel="0" collapsed="false">
      <c r="A5027" s="0" t="s">
        <v>1912</v>
      </c>
    </row>
    <row r="5028" customFormat="false" ht="12.8" hidden="false" customHeight="false" outlineLevel="0" collapsed="false">
      <c r="A5028" s="0" t="s">
        <v>1913</v>
      </c>
    </row>
    <row r="5029" customFormat="false" ht="12.8" hidden="false" customHeight="false" outlineLevel="0" collapsed="false">
      <c r="A5029" s="0" t="s">
        <v>1914</v>
      </c>
    </row>
    <row r="5030" customFormat="false" ht="12.8" hidden="false" customHeight="false" outlineLevel="0" collapsed="false">
      <c r="A5030" s="0" t="s">
        <v>1915</v>
      </c>
    </row>
    <row r="5031" customFormat="false" ht="12.8" hidden="false" customHeight="false" outlineLevel="0" collapsed="false">
      <c r="A5031" s="0" t="s">
        <v>1916</v>
      </c>
    </row>
    <row r="5032" customFormat="false" ht="12.8" hidden="false" customHeight="false" outlineLevel="0" collapsed="false">
      <c r="A5032" s="0" t="s">
        <v>1917</v>
      </c>
    </row>
    <row r="5033" customFormat="false" ht="12.8" hidden="false" customHeight="false" outlineLevel="0" collapsed="false">
      <c r="A5033" s="0" t="s">
        <v>1918</v>
      </c>
    </row>
    <row r="5034" customFormat="false" ht="12.8" hidden="false" customHeight="false" outlineLevel="0" collapsed="false">
      <c r="A5034" s="0" t="s">
        <v>1919</v>
      </c>
    </row>
    <row r="5035" customFormat="false" ht="12.8" hidden="false" customHeight="false" outlineLevel="0" collapsed="false">
      <c r="A5035" s="0" t="s">
        <v>1920</v>
      </c>
    </row>
    <row r="5036" customFormat="false" ht="12.8" hidden="false" customHeight="false" outlineLevel="0" collapsed="false">
      <c r="A5036" s="0" t="s">
        <v>1921</v>
      </c>
    </row>
    <row r="5037" customFormat="false" ht="12.8" hidden="false" customHeight="false" outlineLevel="0" collapsed="false">
      <c r="A5037" s="0" t="s">
        <v>1922</v>
      </c>
    </row>
    <row r="5038" customFormat="false" ht="12.8" hidden="false" customHeight="false" outlineLevel="0" collapsed="false">
      <c r="A5038" s="0" t="s">
        <v>1923</v>
      </c>
    </row>
    <row r="5039" customFormat="false" ht="12.8" hidden="false" customHeight="false" outlineLevel="0" collapsed="false">
      <c r="A5039" s="0" t="s">
        <v>1924</v>
      </c>
    </row>
    <row r="5040" customFormat="false" ht="12.8" hidden="false" customHeight="false" outlineLevel="0" collapsed="false">
      <c r="A5040" s="0" t="s">
        <v>1925</v>
      </c>
    </row>
    <row r="5041" customFormat="false" ht="12.8" hidden="false" customHeight="false" outlineLevel="0" collapsed="false">
      <c r="A5041" s="0" t="s">
        <v>1926</v>
      </c>
    </row>
    <row r="5042" customFormat="false" ht="12.8" hidden="false" customHeight="false" outlineLevel="0" collapsed="false">
      <c r="A5042" s="0" t="s">
        <v>1927</v>
      </c>
    </row>
    <row r="5043" customFormat="false" ht="12.8" hidden="false" customHeight="false" outlineLevel="0" collapsed="false">
      <c r="A5043" s="0" t="s">
        <v>1928</v>
      </c>
    </row>
    <row r="5044" customFormat="false" ht="12.8" hidden="false" customHeight="false" outlineLevel="0" collapsed="false">
      <c r="A5044" s="0" t="s">
        <v>1929</v>
      </c>
    </row>
    <row r="5045" customFormat="false" ht="12.8" hidden="false" customHeight="false" outlineLevel="0" collapsed="false">
      <c r="A5045" s="0" t="s">
        <v>1930</v>
      </c>
    </row>
    <row r="5046" customFormat="false" ht="12.8" hidden="false" customHeight="false" outlineLevel="0" collapsed="false">
      <c r="A5046" s="0" t="s">
        <v>1931</v>
      </c>
    </row>
    <row r="5047" customFormat="false" ht="12.8" hidden="false" customHeight="false" outlineLevel="0" collapsed="false">
      <c r="A5047" s="0" t="s">
        <v>1932</v>
      </c>
    </row>
    <row r="5048" customFormat="false" ht="12.8" hidden="false" customHeight="false" outlineLevel="0" collapsed="false">
      <c r="A5048" s="0" t="s">
        <v>1933</v>
      </c>
    </row>
    <row r="5049" customFormat="false" ht="12.8" hidden="false" customHeight="false" outlineLevel="0" collapsed="false">
      <c r="A5049" s="0" t="s">
        <v>1934</v>
      </c>
    </row>
    <row r="5050" customFormat="false" ht="12.8" hidden="false" customHeight="false" outlineLevel="0" collapsed="false">
      <c r="A5050" s="0" t="s">
        <v>1935</v>
      </c>
    </row>
    <row r="5051" customFormat="false" ht="12.8" hidden="false" customHeight="false" outlineLevel="0" collapsed="false">
      <c r="A5051" s="0" t="s">
        <v>1936</v>
      </c>
    </row>
    <row r="5052" customFormat="false" ht="12.8" hidden="false" customHeight="false" outlineLevel="0" collapsed="false">
      <c r="A5052" s="0" t="s">
        <v>1937</v>
      </c>
    </row>
    <row r="5053" customFormat="false" ht="12.8" hidden="false" customHeight="false" outlineLevel="0" collapsed="false">
      <c r="A5053" s="0" t="s">
        <v>1938</v>
      </c>
    </row>
    <row r="5054" customFormat="false" ht="12.8" hidden="false" customHeight="false" outlineLevel="0" collapsed="false">
      <c r="A5054" s="0" t="s">
        <v>1939</v>
      </c>
    </row>
    <row r="5055" customFormat="false" ht="12.8" hidden="false" customHeight="false" outlineLevel="0" collapsed="false">
      <c r="A5055" s="0" t="s">
        <v>1940</v>
      </c>
    </row>
    <row r="5056" customFormat="false" ht="12.8" hidden="false" customHeight="false" outlineLevel="0" collapsed="false">
      <c r="A5056" s="0" t="s">
        <v>1941</v>
      </c>
    </row>
    <row r="5057" customFormat="false" ht="12.8" hidden="false" customHeight="false" outlineLevel="0" collapsed="false">
      <c r="A5057" s="0" t="s">
        <v>1942</v>
      </c>
    </row>
    <row r="5058" customFormat="false" ht="12.8" hidden="false" customHeight="false" outlineLevel="0" collapsed="false">
      <c r="A5058" s="0" t="s">
        <v>1943</v>
      </c>
    </row>
    <row r="5059" customFormat="false" ht="12.8" hidden="false" customHeight="false" outlineLevel="0" collapsed="false">
      <c r="A5059" s="0" t="s">
        <v>1944</v>
      </c>
    </row>
    <row r="5060" customFormat="false" ht="12.8" hidden="false" customHeight="false" outlineLevel="0" collapsed="false">
      <c r="A5060" s="0" t="s">
        <v>1945</v>
      </c>
    </row>
    <row r="5061" customFormat="false" ht="12.8" hidden="false" customHeight="false" outlineLevel="0" collapsed="false">
      <c r="A5061" s="0" t="s">
        <v>1946</v>
      </c>
    </row>
    <row r="5062" customFormat="false" ht="12.8" hidden="false" customHeight="false" outlineLevel="0" collapsed="false">
      <c r="A5062" s="0" t="s">
        <v>1947</v>
      </c>
    </row>
    <row r="5063" customFormat="false" ht="12.8" hidden="false" customHeight="false" outlineLevel="0" collapsed="false">
      <c r="A5063" s="0" t="s">
        <v>1948</v>
      </c>
    </row>
    <row r="5064" customFormat="false" ht="12.8" hidden="false" customHeight="false" outlineLevel="0" collapsed="false">
      <c r="A5064" s="0" t="s">
        <v>1949</v>
      </c>
    </row>
    <row r="5065" customFormat="false" ht="12.8" hidden="false" customHeight="false" outlineLevel="0" collapsed="false">
      <c r="A5065" s="0" t="s">
        <v>1950</v>
      </c>
    </row>
    <row r="5066" customFormat="false" ht="12.8" hidden="false" customHeight="false" outlineLevel="0" collapsed="false">
      <c r="A5066" s="0" t="s">
        <v>1951</v>
      </c>
    </row>
    <row r="5067" customFormat="false" ht="12.8" hidden="false" customHeight="false" outlineLevel="0" collapsed="false">
      <c r="A5067" s="0" t="s">
        <v>1825</v>
      </c>
    </row>
    <row r="5098" customFormat="false" ht="12.8" hidden="false" customHeight="false" outlineLevel="0" collapsed="false">
      <c r="A5098" s="0" t="s">
        <v>1952</v>
      </c>
    </row>
    <row r="5099" customFormat="false" ht="12.8" hidden="false" customHeight="false" outlineLevel="0" collapsed="false">
      <c r="A5099" s="0" t="s">
        <v>1953</v>
      </c>
    </row>
    <row r="5100" customFormat="false" ht="12.8" hidden="false" customHeight="false" outlineLevel="0" collapsed="false">
      <c r="A5100" s="0" t="s">
        <v>1954</v>
      </c>
    </row>
    <row r="5101" customFormat="false" ht="12.8" hidden="false" customHeight="false" outlineLevel="0" collapsed="false">
      <c r="A5101" s="0" t="s">
        <v>1955</v>
      </c>
    </row>
    <row r="5102" customFormat="false" ht="12.8" hidden="false" customHeight="false" outlineLevel="0" collapsed="false">
      <c r="A5102" s="0" t="s">
        <v>1956</v>
      </c>
    </row>
    <row r="5103" customFormat="false" ht="12.8" hidden="false" customHeight="false" outlineLevel="0" collapsed="false">
      <c r="A5103" s="0" t="s">
        <v>1957</v>
      </c>
    </row>
    <row r="5104" customFormat="false" ht="12.8" hidden="false" customHeight="false" outlineLevel="0" collapsed="false">
      <c r="A5104" s="0" t="s">
        <v>1958</v>
      </c>
    </row>
    <row r="5105" customFormat="false" ht="12.8" hidden="false" customHeight="false" outlineLevel="0" collapsed="false">
      <c r="A5105" s="0" t="s">
        <v>1959</v>
      </c>
    </row>
    <row r="5106" customFormat="false" ht="12.8" hidden="false" customHeight="false" outlineLevel="0" collapsed="false">
      <c r="A5106" s="0" t="s">
        <v>1960</v>
      </c>
    </row>
    <row r="5107" customFormat="false" ht="12.8" hidden="false" customHeight="false" outlineLevel="0" collapsed="false">
      <c r="A5107" s="0" t="s">
        <v>1961</v>
      </c>
    </row>
    <row r="5108" customFormat="false" ht="12.8" hidden="false" customHeight="false" outlineLevel="0" collapsed="false">
      <c r="A5108" s="0" t="s">
        <v>1962</v>
      </c>
    </row>
    <row r="5109" customFormat="false" ht="12.8" hidden="false" customHeight="false" outlineLevel="0" collapsed="false">
      <c r="A5109" s="0" t="s">
        <v>1963</v>
      </c>
    </row>
    <row r="5110" customFormat="false" ht="12.8" hidden="false" customHeight="false" outlineLevel="0" collapsed="false">
      <c r="A5110" s="0" t="s">
        <v>1964</v>
      </c>
    </row>
    <row r="5111" customFormat="false" ht="12.8" hidden="false" customHeight="false" outlineLevel="0" collapsed="false">
      <c r="A5111" s="0" t="s">
        <v>1965</v>
      </c>
    </row>
    <row r="5112" customFormat="false" ht="12.8" hidden="false" customHeight="false" outlineLevel="0" collapsed="false">
      <c r="A5112" s="0" t="s">
        <v>1966</v>
      </c>
    </row>
    <row r="5113" customFormat="false" ht="12.8" hidden="false" customHeight="false" outlineLevel="0" collapsed="false">
      <c r="A5113" s="0" t="s">
        <v>1967</v>
      </c>
    </row>
    <row r="5114" customFormat="false" ht="12.8" hidden="false" customHeight="false" outlineLevel="0" collapsed="false">
      <c r="A5114" s="0" t="s">
        <v>1968</v>
      </c>
    </row>
    <row r="5115" customFormat="false" ht="12.8" hidden="false" customHeight="false" outlineLevel="0" collapsed="false">
      <c r="A5115" s="0" t="s">
        <v>1969</v>
      </c>
    </row>
    <row r="5116" customFormat="false" ht="12.8" hidden="false" customHeight="false" outlineLevel="0" collapsed="false">
      <c r="A5116" s="0" t="s">
        <v>1970</v>
      </c>
    </row>
    <row r="5117" customFormat="false" ht="12.8" hidden="false" customHeight="false" outlineLevel="0" collapsed="false">
      <c r="A5117" s="0" t="s">
        <v>1971</v>
      </c>
    </row>
    <row r="5118" customFormat="false" ht="12.8" hidden="false" customHeight="false" outlineLevel="0" collapsed="false">
      <c r="A5118" s="0" t="s">
        <v>1972</v>
      </c>
    </row>
    <row r="5119" customFormat="false" ht="12.8" hidden="false" customHeight="false" outlineLevel="0" collapsed="false">
      <c r="A5119" s="0" t="s">
        <v>1973</v>
      </c>
    </row>
    <row r="5120" customFormat="false" ht="12.8" hidden="false" customHeight="false" outlineLevel="0" collapsed="false">
      <c r="A5120" s="0" t="s">
        <v>1974</v>
      </c>
    </row>
    <row r="5121" customFormat="false" ht="12.8" hidden="false" customHeight="false" outlineLevel="0" collapsed="false">
      <c r="A5121" s="0" t="s">
        <v>1975</v>
      </c>
    </row>
    <row r="5122" customFormat="false" ht="12.8" hidden="false" customHeight="false" outlineLevel="0" collapsed="false">
      <c r="A5122" s="0" t="s">
        <v>1976</v>
      </c>
    </row>
    <row r="5123" customFormat="false" ht="12.8" hidden="false" customHeight="false" outlineLevel="0" collapsed="false">
      <c r="A5123" s="0" t="s">
        <v>1977</v>
      </c>
    </row>
    <row r="5124" customFormat="false" ht="12.8" hidden="false" customHeight="false" outlineLevel="0" collapsed="false">
      <c r="A5124" s="0" t="s">
        <v>1978</v>
      </c>
    </row>
    <row r="5125" customFormat="false" ht="12.8" hidden="false" customHeight="false" outlineLevel="0" collapsed="false">
      <c r="A5125" s="0" t="s">
        <v>1979</v>
      </c>
    </row>
    <row r="5126" customFormat="false" ht="12.8" hidden="false" customHeight="false" outlineLevel="0" collapsed="false">
      <c r="A5126" s="0" t="s">
        <v>1980</v>
      </c>
    </row>
    <row r="5127" customFormat="false" ht="12.8" hidden="false" customHeight="false" outlineLevel="0" collapsed="false">
      <c r="A5127" s="0" t="s">
        <v>1981</v>
      </c>
    </row>
    <row r="5128" customFormat="false" ht="12.8" hidden="false" customHeight="false" outlineLevel="0" collapsed="false">
      <c r="A5128" s="0" t="s">
        <v>1982</v>
      </c>
    </row>
    <row r="5129" customFormat="false" ht="12.8" hidden="false" customHeight="false" outlineLevel="0" collapsed="false">
      <c r="A5129" s="0" t="s">
        <v>1983</v>
      </c>
    </row>
    <row r="5130" customFormat="false" ht="12.8" hidden="false" customHeight="false" outlineLevel="0" collapsed="false">
      <c r="A5130" s="0" t="s">
        <v>1984</v>
      </c>
    </row>
    <row r="5131" customFormat="false" ht="12.8" hidden="false" customHeight="false" outlineLevel="0" collapsed="false">
      <c r="A5131" s="0" t="s">
        <v>1985</v>
      </c>
    </row>
    <row r="5132" customFormat="false" ht="12.8" hidden="false" customHeight="false" outlineLevel="0" collapsed="false">
      <c r="A5132" s="0" t="s">
        <v>1986</v>
      </c>
    </row>
    <row r="5133" customFormat="false" ht="12.8" hidden="false" customHeight="false" outlineLevel="0" collapsed="false">
      <c r="A5133" s="0" t="s">
        <v>1987</v>
      </c>
    </row>
    <row r="5134" customFormat="false" ht="12.8" hidden="false" customHeight="false" outlineLevel="0" collapsed="false">
      <c r="A5134" s="0" t="s">
        <v>1988</v>
      </c>
    </row>
    <row r="5135" customFormat="false" ht="12.8" hidden="false" customHeight="false" outlineLevel="0" collapsed="false">
      <c r="A5135" s="0" t="s">
        <v>1989</v>
      </c>
    </row>
    <row r="5136" customFormat="false" ht="12.8" hidden="false" customHeight="false" outlineLevel="0" collapsed="false">
      <c r="A5136" s="0" t="s">
        <v>1990</v>
      </c>
    </row>
    <row r="5137" customFormat="false" ht="12.8" hidden="false" customHeight="false" outlineLevel="0" collapsed="false">
      <c r="A5137" s="0" t="s">
        <v>1991</v>
      </c>
    </row>
    <row r="5138" customFormat="false" ht="12.8" hidden="false" customHeight="false" outlineLevel="0" collapsed="false">
      <c r="A5138" s="0" t="s">
        <v>1992</v>
      </c>
    </row>
    <row r="5139" customFormat="false" ht="12.8" hidden="false" customHeight="false" outlineLevel="0" collapsed="false">
      <c r="A5139" s="0" t="s">
        <v>1993</v>
      </c>
    </row>
    <row r="5140" customFormat="false" ht="12.8" hidden="false" customHeight="false" outlineLevel="0" collapsed="false">
      <c r="A5140" s="0" t="s">
        <v>1994</v>
      </c>
    </row>
    <row r="5141" customFormat="false" ht="12.8" hidden="false" customHeight="false" outlineLevel="0" collapsed="false">
      <c r="A5141" s="0" t="s">
        <v>1995</v>
      </c>
    </row>
    <row r="5142" customFormat="false" ht="12.8" hidden="false" customHeight="false" outlineLevel="0" collapsed="false">
      <c r="A5142" s="0" t="s">
        <v>1996</v>
      </c>
    </row>
    <row r="5143" customFormat="false" ht="12.8" hidden="false" customHeight="false" outlineLevel="0" collapsed="false">
      <c r="A5143" s="0" t="s">
        <v>1997</v>
      </c>
    </row>
    <row r="5144" customFormat="false" ht="12.8" hidden="false" customHeight="false" outlineLevel="0" collapsed="false">
      <c r="A5144" s="0" t="s">
        <v>1998</v>
      </c>
    </row>
    <row r="5145" customFormat="false" ht="12.8" hidden="false" customHeight="false" outlineLevel="0" collapsed="false">
      <c r="A5145" s="0" t="s">
        <v>1999</v>
      </c>
    </row>
    <row r="5146" customFormat="false" ht="12.8" hidden="false" customHeight="false" outlineLevel="0" collapsed="false">
      <c r="A5146" s="0" t="s">
        <v>2000</v>
      </c>
    </row>
    <row r="5147" customFormat="false" ht="12.8" hidden="false" customHeight="false" outlineLevel="0" collapsed="false">
      <c r="A5147" s="0" t="s">
        <v>2001</v>
      </c>
    </row>
    <row r="5148" customFormat="false" ht="12.8" hidden="false" customHeight="false" outlineLevel="0" collapsed="false">
      <c r="A5148" s="0" t="s">
        <v>2002</v>
      </c>
    </row>
    <row r="5149" customFormat="false" ht="12.8" hidden="false" customHeight="false" outlineLevel="0" collapsed="false">
      <c r="A5149" s="0" t="s">
        <v>2003</v>
      </c>
    </row>
    <row r="5150" customFormat="false" ht="12.8" hidden="false" customHeight="false" outlineLevel="0" collapsed="false">
      <c r="A5150" s="0" t="s">
        <v>2004</v>
      </c>
    </row>
    <row r="5151" customFormat="false" ht="12.8" hidden="false" customHeight="false" outlineLevel="0" collapsed="false">
      <c r="A5151" s="0" t="s">
        <v>2005</v>
      </c>
    </row>
    <row r="5152" customFormat="false" ht="12.8" hidden="false" customHeight="false" outlineLevel="0" collapsed="false">
      <c r="A5152" s="0" t="s">
        <v>2006</v>
      </c>
    </row>
    <row r="5153" customFormat="false" ht="12.8" hidden="false" customHeight="false" outlineLevel="0" collapsed="false">
      <c r="A5153" s="0" t="s">
        <v>2007</v>
      </c>
    </row>
    <row r="5154" customFormat="false" ht="12.8" hidden="false" customHeight="false" outlineLevel="0" collapsed="false">
      <c r="A5154" s="0" t="s">
        <v>2008</v>
      </c>
    </row>
    <row r="5155" customFormat="false" ht="12.8" hidden="false" customHeight="false" outlineLevel="0" collapsed="false">
      <c r="A5155" s="0" t="s">
        <v>2009</v>
      </c>
    </row>
    <row r="5156" customFormat="false" ht="12.8" hidden="false" customHeight="false" outlineLevel="0" collapsed="false">
      <c r="A5156" s="0" t="s">
        <v>2010</v>
      </c>
    </row>
    <row r="5157" customFormat="false" ht="12.8" hidden="false" customHeight="false" outlineLevel="0" collapsed="false">
      <c r="A5157" s="0" t="s">
        <v>2011</v>
      </c>
    </row>
    <row r="5158" customFormat="false" ht="12.8" hidden="false" customHeight="false" outlineLevel="0" collapsed="false">
      <c r="A5158" s="0" t="s">
        <v>2012</v>
      </c>
    </row>
    <row r="5159" customFormat="false" ht="12.8" hidden="false" customHeight="false" outlineLevel="0" collapsed="false">
      <c r="A5159" s="0" t="s">
        <v>2013</v>
      </c>
    </row>
    <row r="5160" customFormat="false" ht="12.8" hidden="false" customHeight="false" outlineLevel="0" collapsed="false">
      <c r="A5160" s="0" t="s">
        <v>2014</v>
      </c>
    </row>
    <row r="5161" customFormat="false" ht="12.8" hidden="false" customHeight="false" outlineLevel="0" collapsed="false">
      <c r="A5161" s="0" t="s">
        <v>2015</v>
      </c>
    </row>
    <row r="5162" customFormat="false" ht="12.8" hidden="false" customHeight="false" outlineLevel="0" collapsed="false">
      <c r="A5162" s="0" t="s">
        <v>1825</v>
      </c>
    </row>
    <row r="5193" customFormat="false" ht="12.8" hidden="false" customHeight="false" outlineLevel="0" collapsed="false">
      <c r="A5193" s="0" t="s">
        <v>2016</v>
      </c>
    </row>
    <row r="5194" customFormat="false" ht="12.8" hidden="false" customHeight="false" outlineLevel="0" collapsed="false">
      <c r="A5194" s="0" t="s">
        <v>2017</v>
      </c>
    </row>
    <row r="5195" customFormat="false" ht="12.8" hidden="false" customHeight="false" outlineLevel="0" collapsed="false">
      <c r="A5195" s="0" t="s">
        <v>2018</v>
      </c>
    </row>
    <row r="5196" customFormat="false" ht="12.8" hidden="false" customHeight="false" outlineLevel="0" collapsed="false">
      <c r="A5196" s="0" t="s">
        <v>2019</v>
      </c>
    </row>
    <row r="5197" customFormat="false" ht="12.8" hidden="false" customHeight="false" outlineLevel="0" collapsed="false">
      <c r="A5197" s="0" t="s">
        <v>2020</v>
      </c>
    </row>
    <row r="5198" customFormat="false" ht="12.8" hidden="false" customHeight="false" outlineLevel="0" collapsed="false">
      <c r="A5198" s="0" t="s">
        <v>2021</v>
      </c>
    </row>
    <row r="5199" customFormat="false" ht="12.8" hidden="false" customHeight="false" outlineLevel="0" collapsed="false">
      <c r="A5199" s="0" t="s">
        <v>2022</v>
      </c>
    </row>
    <row r="5200" customFormat="false" ht="12.8" hidden="false" customHeight="false" outlineLevel="0" collapsed="false">
      <c r="A5200" s="0" t="s">
        <v>2023</v>
      </c>
    </row>
    <row r="5201" customFormat="false" ht="12.8" hidden="false" customHeight="false" outlineLevel="0" collapsed="false">
      <c r="A5201" s="0" t="s">
        <v>2024</v>
      </c>
    </row>
    <row r="5202" customFormat="false" ht="12.8" hidden="false" customHeight="false" outlineLevel="0" collapsed="false">
      <c r="A5202" s="0" t="s">
        <v>2025</v>
      </c>
    </row>
    <row r="5203" customFormat="false" ht="12.8" hidden="false" customHeight="false" outlineLevel="0" collapsed="false">
      <c r="A5203" s="0" t="s">
        <v>2026</v>
      </c>
    </row>
    <row r="5204" customFormat="false" ht="12.8" hidden="false" customHeight="false" outlineLevel="0" collapsed="false">
      <c r="A5204" s="0" t="s">
        <v>2027</v>
      </c>
    </row>
    <row r="5205" customFormat="false" ht="12.8" hidden="false" customHeight="false" outlineLevel="0" collapsed="false">
      <c r="A5205" s="0" t="s">
        <v>2028</v>
      </c>
    </row>
    <row r="5206" customFormat="false" ht="12.8" hidden="false" customHeight="false" outlineLevel="0" collapsed="false">
      <c r="A5206" s="0" t="s">
        <v>2029</v>
      </c>
    </row>
    <row r="5207" customFormat="false" ht="12.8" hidden="false" customHeight="false" outlineLevel="0" collapsed="false">
      <c r="A5207" s="0" t="s">
        <v>2030</v>
      </c>
    </row>
    <row r="5208" customFormat="false" ht="12.8" hidden="false" customHeight="false" outlineLevel="0" collapsed="false">
      <c r="A5208" s="0" t="s">
        <v>2031</v>
      </c>
    </row>
    <row r="5209" customFormat="false" ht="12.8" hidden="false" customHeight="false" outlineLevel="0" collapsed="false">
      <c r="A5209" s="0" t="s">
        <v>2032</v>
      </c>
    </row>
    <row r="5210" customFormat="false" ht="12.8" hidden="false" customHeight="false" outlineLevel="0" collapsed="false">
      <c r="A5210" s="0" t="s">
        <v>2033</v>
      </c>
    </row>
    <row r="5211" customFormat="false" ht="12.8" hidden="false" customHeight="false" outlineLevel="0" collapsed="false">
      <c r="A5211" s="0" t="s">
        <v>2034</v>
      </c>
    </row>
    <row r="5212" customFormat="false" ht="12.8" hidden="false" customHeight="false" outlineLevel="0" collapsed="false">
      <c r="A5212" s="0" t="s">
        <v>2035</v>
      </c>
    </row>
    <row r="5213" customFormat="false" ht="12.8" hidden="false" customHeight="false" outlineLevel="0" collapsed="false">
      <c r="A5213" s="0" t="s">
        <v>2036</v>
      </c>
    </row>
    <row r="5214" customFormat="false" ht="12.8" hidden="false" customHeight="false" outlineLevel="0" collapsed="false">
      <c r="A5214" s="0" t="s">
        <v>2037</v>
      </c>
    </row>
    <row r="5215" customFormat="false" ht="12.8" hidden="false" customHeight="false" outlineLevel="0" collapsed="false">
      <c r="A5215" s="0" t="s">
        <v>2038</v>
      </c>
    </row>
    <row r="5216" customFormat="false" ht="12.8" hidden="false" customHeight="false" outlineLevel="0" collapsed="false">
      <c r="A5216" s="0" t="s">
        <v>2039</v>
      </c>
    </row>
    <row r="5217" customFormat="false" ht="12.8" hidden="false" customHeight="false" outlineLevel="0" collapsed="false">
      <c r="A5217" s="0" t="s">
        <v>2040</v>
      </c>
    </row>
    <row r="5218" customFormat="false" ht="12.8" hidden="false" customHeight="false" outlineLevel="0" collapsed="false">
      <c r="A5218" s="0" t="s">
        <v>2041</v>
      </c>
    </row>
    <row r="5219" customFormat="false" ht="12.8" hidden="false" customHeight="false" outlineLevel="0" collapsed="false">
      <c r="A5219" s="0" t="s">
        <v>2042</v>
      </c>
    </row>
    <row r="5220" customFormat="false" ht="12.8" hidden="false" customHeight="false" outlineLevel="0" collapsed="false">
      <c r="A5220" s="0" t="s">
        <v>2043</v>
      </c>
    </row>
    <row r="5221" customFormat="false" ht="12.8" hidden="false" customHeight="false" outlineLevel="0" collapsed="false">
      <c r="A5221" s="0" t="s">
        <v>2044</v>
      </c>
    </row>
    <row r="5222" customFormat="false" ht="12.8" hidden="false" customHeight="false" outlineLevel="0" collapsed="false">
      <c r="A5222" s="0" t="s">
        <v>2045</v>
      </c>
    </row>
    <row r="5223" customFormat="false" ht="12.8" hidden="false" customHeight="false" outlineLevel="0" collapsed="false">
      <c r="A5223" s="0" t="s">
        <v>2046</v>
      </c>
    </row>
    <row r="5224" customFormat="false" ht="12.8" hidden="false" customHeight="false" outlineLevel="0" collapsed="false">
      <c r="A5224" s="0" t="s">
        <v>2047</v>
      </c>
    </row>
    <row r="5225" customFormat="false" ht="12.8" hidden="false" customHeight="false" outlineLevel="0" collapsed="false">
      <c r="A5225" s="0" t="s">
        <v>2048</v>
      </c>
    </row>
    <row r="5226" customFormat="false" ht="12.8" hidden="false" customHeight="false" outlineLevel="0" collapsed="false">
      <c r="A5226" s="0" t="s">
        <v>2049</v>
      </c>
    </row>
    <row r="5227" customFormat="false" ht="12.8" hidden="false" customHeight="false" outlineLevel="0" collapsed="false">
      <c r="A5227" s="0" t="s">
        <v>2050</v>
      </c>
    </row>
    <row r="5228" customFormat="false" ht="12.8" hidden="false" customHeight="false" outlineLevel="0" collapsed="false">
      <c r="A5228" s="0" t="s">
        <v>2051</v>
      </c>
    </row>
    <row r="5229" customFormat="false" ht="12.8" hidden="false" customHeight="false" outlineLevel="0" collapsed="false">
      <c r="A5229" s="0" t="s">
        <v>2052</v>
      </c>
    </row>
    <row r="5230" customFormat="false" ht="12.8" hidden="false" customHeight="false" outlineLevel="0" collapsed="false">
      <c r="A5230" s="0" t="s">
        <v>2053</v>
      </c>
    </row>
    <row r="5231" customFormat="false" ht="12.8" hidden="false" customHeight="false" outlineLevel="0" collapsed="false">
      <c r="A5231" s="0" t="s">
        <v>2054</v>
      </c>
    </row>
    <row r="5232" customFormat="false" ht="12.8" hidden="false" customHeight="false" outlineLevel="0" collapsed="false">
      <c r="A5232" s="0" t="s">
        <v>2055</v>
      </c>
    </row>
    <row r="5233" customFormat="false" ht="12.8" hidden="false" customHeight="false" outlineLevel="0" collapsed="false">
      <c r="A5233" s="0" t="s">
        <v>2056</v>
      </c>
    </row>
    <row r="5234" customFormat="false" ht="12.8" hidden="false" customHeight="false" outlineLevel="0" collapsed="false">
      <c r="A5234" s="0" t="s">
        <v>2057</v>
      </c>
    </row>
    <row r="5235" customFormat="false" ht="12.8" hidden="false" customHeight="false" outlineLevel="0" collapsed="false">
      <c r="A5235" s="0" t="s">
        <v>2058</v>
      </c>
    </row>
    <row r="5236" customFormat="false" ht="12.8" hidden="false" customHeight="false" outlineLevel="0" collapsed="false">
      <c r="A5236" s="0" t="s">
        <v>2059</v>
      </c>
    </row>
    <row r="5237" customFormat="false" ht="12.8" hidden="false" customHeight="false" outlineLevel="0" collapsed="false">
      <c r="A5237" s="0" t="s">
        <v>2060</v>
      </c>
    </row>
    <row r="5238" customFormat="false" ht="12.8" hidden="false" customHeight="false" outlineLevel="0" collapsed="false">
      <c r="A5238" s="0" t="s">
        <v>2061</v>
      </c>
    </row>
    <row r="5239" customFormat="false" ht="12.8" hidden="false" customHeight="false" outlineLevel="0" collapsed="false">
      <c r="A5239" s="0" t="s">
        <v>2062</v>
      </c>
    </row>
    <row r="5240" customFormat="false" ht="12.8" hidden="false" customHeight="false" outlineLevel="0" collapsed="false">
      <c r="A5240" s="0" t="s">
        <v>2063</v>
      </c>
    </row>
    <row r="5241" customFormat="false" ht="12.8" hidden="false" customHeight="false" outlineLevel="0" collapsed="false">
      <c r="A5241" s="0" t="s">
        <v>2064</v>
      </c>
    </row>
    <row r="5242" customFormat="false" ht="12.8" hidden="false" customHeight="false" outlineLevel="0" collapsed="false">
      <c r="A5242" s="0" t="s">
        <v>2065</v>
      </c>
    </row>
    <row r="5243" customFormat="false" ht="12.8" hidden="false" customHeight="false" outlineLevel="0" collapsed="false">
      <c r="A5243" s="0" t="s">
        <v>2066</v>
      </c>
    </row>
    <row r="5244" customFormat="false" ht="12.8" hidden="false" customHeight="false" outlineLevel="0" collapsed="false">
      <c r="A5244" s="0" t="s">
        <v>2067</v>
      </c>
    </row>
    <row r="5245" customFormat="false" ht="12.8" hidden="false" customHeight="false" outlineLevel="0" collapsed="false">
      <c r="A5245" s="0" t="s">
        <v>2068</v>
      </c>
    </row>
    <row r="5246" customFormat="false" ht="12.8" hidden="false" customHeight="false" outlineLevel="0" collapsed="false">
      <c r="A5246" s="0" t="s">
        <v>2069</v>
      </c>
    </row>
    <row r="5247" customFormat="false" ht="12.8" hidden="false" customHeight="false" outlineLevel="0" collapsed="false">
      <c r="A5247" s="0" t="s">
        <v>2070</v>
      </c>
    </row>
    <row r="5248" customFormat="false" ht="12.8" hidden="false" customHeight="false" outlineLevel="0" collapsed="false">
      <c r="A5248" s="0" t="s">
        <v>2071</v>
      </c>
    </row>
    <row r="5249" customFormat="false" ht="12.8" hidden="false" customHeight="false" outlineLevel="0" collapsed="false">
      <c r="A5249" s="0" t="s">
        <v>2072</v>
      </c>
    </row>
    <row r="5250" customFormat="false" ht="12.8" hidden="false" customHeight="false" outlineLevel="0" collapsed="false">
      <c r="A5250" s="0" t="s">
        <v>2073</v>
      </c>
    </row>
    <row r="5251" customFormat="false" ht="12.8" hidden="false" customHeight="false" outlineLevel="0" collapsed="false">
      <c r="A5251" s="0" t="s">
        <v>2074</v>
      </c>
    </row>
    <row r="5252" customFormat="false" ht="12.8" hidden="false" customHeight="false" outlineLevel="0" collapsed="false">
      <c r="A5252" s="0" t="s">
        <v>2075</v>
      </c>
    </row>
    <row r="5253" customFormat="false" ht="12.8" hidden="false" customHeight="false" outlineLevel="0" collapsed="false">
      <c r="A5253" s="0" t="s">
        <v>2076</v>
      </c>
    </row>
    <row r="5254" customFormat="false" ht="12.8" hidden="false" customHeight="false" outlineLevel="0" collapsed="false">
      <c r="A5254" s="0" t="s">
        <v>2077</v>
      </c>
    </row>
    <row r="5255" customFormat="false" ht="12.8" hidden="false" customHeight="false" outlineLevel="0" collapsed="false">
      <c r="A5255" s="0" t="s">
        <v>2078</v>
      </c>
    </row>
    <row r="5256" customFormat="false" ht="12.8" hidden="false" customHeight="false" outlineLevel="0" collapsed="false">
      <c r="A5256" s="0" t="s">
        <v>2079</v>
      </c>
    </row>
    <row r="5257" customFormat="false" ht="12.8" hidden="false" customHeight="false" outlineLevel="0" collapsed="false">
      <c r="A5257" s="0" t="s">
        <v>1825</v>
      </c>
    </row>
    <row r="5288" customFormat="false" ht="12.8" hidden="false" customHeight="false" outlineLevel="0" collapsed="false">
      <c r="A5288" s="0" t="s">
        <v>2080</v>
      </c>
    </row>
    <row r="5289" customFormat="false" ht="12.8" hidden="false" customHeight="false" outlineLevel="0" collapsed="false">
      <c r="A5289" s="0" t="s">
        <v>2081</v>
      </c>
    </row>
    <row r="5290" customFormat="false" ht="12.8" hidden="false" customHeight="false" outlineLevel="0" collapsed="false">
      <c r="A5290" s="0" t="s">
        <v>2082</v>
      </c>
    </row>
    <row r="5291" customFormat="false" ht="12.8" hidden="false" customHeight="false" outlineLevel="0" collapsed="false">
      <c r="A5291" s="0" t="s">
        <v>2083</v>
      </c>
    </row>
    <row r="5292" customFormat="false" ht="12.8" hidden="false" customHeight="false" outlineLevel="0" collapsed="false">
      <c r="A5292" s="0" t="s">
        <v>2084</v>
      </c>
    </row>
    <row r="5293" customFormat="false" ht="12.8" hidden="false" customHeight="false" outlineLevel="0" collapsed="false">
      <c r="A5293" s="0" t="s">
        <v>2085</v>
      </c>
    </row>
    <row r="5294" customFormat="false" ht="12.8" hidden="false" customHeight="false" outlineLevel="0" collapsed="false">
      <c r="A5294" s="0" t="s">
        <v>2086</v>
      </c>
    </row>
    <row r="5295" customFormat="false" ht="12.8" hidden="false" customHeight="false" outlineLevel="0" collapsed="false">
      <c r="A5295" s="0" t="s">
        <v>2087</v>
      </c>
    </row>
    <row r="5296" customFormat="false" ht="12.8" hidden="false" customHeight="false" outlineLevel="0" collapsed="false">
      <c r="A5296" s="0" t="s">
        <v>2088</v>
      </c>
    </row>
    <row r="5297" customFormat="false" ht="12.8" hidden="false" customHeight="false" outlineLevel="0" collapsed="false">
      <c r="A5297" s="0" t="s">
        <v>2089</v>
      </c>
    </row>
    <row r="5298" customFormat="false" ht="12.8" hidden="false" customHeight="false" outlineLevel="0" collapsed="false">
      <c r="A5298" s="0" t="s">
        <v>2090</v>
      </c>
    </row>
    <row r="5299" customFormat="false" ht="12.8" hidden="false" customHeight="false" outlineLevel="0" collapsed="false">
      <c r="A5299" s="0" t="s">
        <v>2091</v>
      </c>
    </row>
    <row r="5300" customFormat="false" ht="12.8" hidden="false" customHeight="false" outlineLevel="0" collapsed="false">
      <c r="A5300" s="0" t="s">
        <v>2092</v>
      </c>
    </row>
    <row r="5301" customFormat="false" ht="12.8" hidden="false" customHeight="false" outlineLevel="0" collapsed="false">
      <c r="A5301" s="0" t="s">
        <v>2093</v>
      </c>
    </row>
    <row r="5302" customFormat="false" ht="12.8" hidden="false" customHeight="false" outlineLevel="0" collapsed="false">
      <c r="A5302" s="0" t="s">
        <v>2094</v>
      </c>
    </row>
    <row r="5303" customFormat="false" ht="12.8" hidden="false" customHeight="false" outlineLevel="0" collapsed="false">
      <c r="A5303" s="0" t="s">
        <v>2095</v>
      </c>
    </row>
    <row r="5304" customFormat="false" ht="12.8" hidden="false" customHeight="false" outlineLevel="0" collapsed="false">
      <c r="A5304" s="0" t="s">
        <v>2096</v>
      </c>
    </row>
    <row r="5305" customFormat="false" ht="12.8" hidden="false" customHeight="false" outlineLevel="0" collapsed="false">
      <c r="A5305" s="0" t="s">
        <v>2097</v>
      </c>
    </row>
    <row r="5306" customFormat="false" ht="12.8" hidden="false" customHeight="false" outlineLevel="0" collapsed="false">
      <c r="A5306" s="0" t="s">
        <v>2098</v>
      </c>
    </row>
    <row r="5307" customFormat="false" ht="12.8" hidden="false" customHeight="false" outlineLevel="0" collapsed="false">
      <c r="A5307" s="0" t="s">
        <v>2099</v>
      </c>
    </row>
    <row r="5308" customFormat="false" ht="12.8" hidden="false" customHeight="false" outlineLevel="0" collapsed="false">
      <c r="A5308" s="0" t="s">
        <v>2100</v>
      </c>
    </row>
    <row r="5309" customFormat="false" ht="12.8" hidden="false" customHeight="false" outlineLevel="0" collapsed="false">
      <c r="A5309" s="0" t="s">
        <v>2101</v>
      </c>
    </row>
    <row r="5310" customFormat="false" ht="12.8" hidden="false" customHeight="false" outlineLevel="0" collapsed="false">
      <c r="A5310" s="0" t="s">
        <v>2102</v>
      </c>
    </row>
    <row r="5311" customFormat="false" ht="12.8" hidden="false" customHeight="false" outlineLevel="0" collapsed="false">
      <c r="A5311" s="0" t="s">
        <v>2103</v>
      </c>
    </row>
    <row r="5312" customFormat="false" ht="12.8" hidden="false" customHeight="false" outlineLevel="0" collapsed="false">
      <c r="A5312" s="0" t="s">
        <v>2104</v>
      </c>
    </row>
    <row r="5313" customFormat="false" ht="12.8" hidden="false" customHeight="false" outlineLevel="0" collapsed="false">
      <c r="A5313" s="0" t="s">
        <v>2105</v>
      </c>
    </row>
    <row r="5314" customFormat="false" ht="12.8" hidden="false" customHeight="false" outlineLevel="0" collapsed="false">
      <c r="A5314" s="0" t="s">
        <v>2106</v>
      </c>
    </row>
    <row r="5315" customFormat="false" ht="12.8" hidden="false" customHeight="false" outlineLevel="0" collapsed="false">
      <c r="A5315" s="0" t="s">
        <v>2107</v>
      </c>
    </row>
    <row r="5316" customFormat="false" ht="12.8" hidden="false" customHeight="false" outlineLevel="0" collapsed="false">
      <c r="A5316" s="0" t="s">
        <v>2108</v>
      </c>
    </row>
    <row r="5317" customFormat="false" ht="12.8" hidden="false" customHeight="false" outlineLevel="0" collapsed="false">
      <c r="A5317" s="0" t="s">
        <v>2109</v>
      </c>
    </row>
    <row r="5318" customFormat="false" ht="12.8" hidden="false" customHeight="false" outlineLevel="0" collapsed="false">
      <c r="A5318" s="0" t="s">
        <v>2110</v>
      </c>
    </row>
    <row r="5319" customFormat="false" ht="12.8" hidden="false" customHeight="false" outlineLevel="0" collapsed="false">
      <c r="A5319" s="0" t="s">
        <v>2111</v>
      </c>
    </row>
    <row r="5320" customFormat="false" ht="12.8" hidden="false" customHeight="false" outlineLevel="0" collapsed="false">
      <c r="A5320" s="0" t="s">
        <v>2112</v>
      </c>
    </row>
    <row r="5321" customFormat="false" ht="12.8" hidden="false" customHeight="false" outlineLevel="0" collapsed="false">
      <c r="A5321" s="0" t="s">
        <v>2113</v>
      </c>
    </row>
    <row r="5322" customFormat="false" ht="12.8" hidden="false" customHeight="false" outlineLevel="0" collapsed="false">
      <c r="A5322" s="0" t="s">
        <v>2114</v>
      </c>
    </row>
    <row r="5323" customFormat="false" ht="12.8" hidden="false" customHeight="false" outlineLevel="0" collapsed="false">
      <c r="A5323" s="0" t="s">
        <v>2115</v>
      </c>
    </row>
    <row r="5324" customFormat="false" ht="12.8" hidden="false" customHeight="false" outlineLevel="0" collapsed="false">
      <c r="A5324" s="0" t="s">
        <v>2116</v>
      </c>
    </row>
    <row r="5325" customFormat="false" ht="12.8" hidden="false" customHeight="false" outlineLevel="0" collapsed="false">
      <c r="A5325" s="0" t="s">
        <v>2117</v>
      </c>
    </row>
    <row r="5326" customFormat="false" ht="12.8" hidden="false" customHeight="false" outlineLevel="0" collapsed="false">
      <c r="A5326" s="0" t="s">
        <v>2118</v>
      </c>
    </row>
    <row r="5327" customFormat="false" ht="12.8" hidden="false" customHeight="false" outlineLevel="0" collapsed="false">
      <c r="A5327" s="0" t="s">
        <v>2119</v>
      </c>
    </row>
    <row r="5328" customFormat="false" ht="12.8" hidden="false" customHeight="false" outlineLevel="0" collapsed="false">
      <c r="A5328" s="0" t="s">
        <v>2120</v>
      </c>
    </row>
    <row r="5329" customFormat="false" ht="12.8" hidden="false" customHeight="false" outlineLevel="0" collapsed="false">
      <c r="A5329" s="0" t="s">
        <v>2121</v>
      </c>
    </row>
    <row r="5330" customFormat="false" ht="12.8" hidden="false" customHeight="false" outlineLevel="0" collapsed="false">
      <c r="A5330" s="0" t="s">
        <v>2122</v>
      </c>
    </row>
    <row r="5331" customFormat="false" ht="12.8" hidden="false" customHeight="false" outlineLevel="0" collapsed="false">
      <c r="A5331" s="0" t="s">
        <v>2123</v>
      </c>
    </row>
    <row r="5332" customFormat="false" ht="12.8" hidden="false" customHeight="false" outlineLevel="0" collapsed="false">
      <c r="A5332" s="0" t="s">
        <v>2124</v>
      </c>
    </row>
    <row r="5333" customFormat="false" ht="12.8" hidden="false" customHeight="false" outlineLevel="0" collapsed="false">
      <c r="A5333" s="0" t="s">
        <v>2125</v>
      </c>
    </row>
    <row r="5334" customFormat="false" ht="12.8" hidden="false" customHeight="false" outlineLevel="0" collapsed="false">
      <c r="A5334" s="0" t="s">
        <v>2126</v>
      </c>
    </row>
    <row r="5335" customFormat="false" ht="12.8" hidden="false" customHeight="false" outlineLevel="0" collapsed="false">
      <c r="A5335" s="0" t="s">
        <v>2127</v>
      </c>
    </row>
    <row r="5336" customFormat="false" ht="12.8" hidden="false" customHeight="false" outlineLevel="0" collapsed="false">
      <c r="A5336" s="0" t="s">
        <v>2128</v>
      </c>
    </row>
    <row r="5337" customFormat="false" ht="12.8" hidden="false" customHeight="false" outlineLevel="0" collapsed="false">
      <c r="A5337" s="0" t="s">
        <v>2129</v>
      </c>
    </row>
    <row r="5338" customFormat="false" ht="12.8" hidden="false" customHeight="false" outlineLevel="0" collapsed="false">
      <c r="A5338" s="0" t="s">
        <v>2130</v>
      </c>
    </row>
    <row r="5339" customFormat="false" ht="12.8" hidden="false" customHeight="false" outlineLevel="0" collapsed="false">
      <c r="A5339" s="0" t="s">
        <v>2131</v>
      </c>
    </row>
    <row r="5340" customFormat="false" ht="12.8" hidden="false" customHeight="false" outlineLevel="0" collapsed="false">
      <c r="A5340" s="0" t="s">
        <v>2132</v>
      </c>
    </row>
    <row r="5341" customFormat="false" ht="12.8" hidden="false" customHeight="false" outlineLevel="0" collapsed="false">
      <c r="A5341" s="0" t="s">
        <v>2133</v>
      </c>
    </row>
    <row r="5342" customFormat="false" ht="12.8" hidden="false" customHeight="false" outlineLevel="0" collapsed="false">
      <c r="A5342" s="0" t="s">
        <v>2134</v>
      </c>
    </row>
    <row r="5343" customFormat="false" ht="12.8" hidden="false" customHeight="false" outlineLevel="0" collapsed="false">
      <c r="A5343" s="0" t="s">
        <v>2135</v>
      </c>
    </row>
    <row r="5344" customFormat="false" ht="12.8" hidden="false" customHeight="false" outlineLevel="0" collapsed="false">
      <c r="A5344" s="0" t="s">
        <v>2136</v>
      </c>
    </row>
    <row r="5345" customFormat="false" ht="12.8" hidden="false" customHeight="false" outlineLevel="0" collapsed="false">
      <c r="A5345" s="0" t="s">
        <v>2137</v>
      </c>
    </row>
    <row r="5346" customFormat="false" ht="12.8" hidden="false" customHeight="false" outlineLevel="0" collapsed="false">
      <c r="A5346" s="0" t="s">
        <v>2138</v>
      </c>
    </row>
    <row r="5347" customFormat="false" ht="12.8" hidden="false" customHeight="false" outlineLevel="0" collapsed="false">
      <c r="A5347" s="0" t="s">
        <v>2139</v>
      </c>
    </row>
    <row r="5348" customFormat="false" ht="12.8" hidden="false" customHeight="false" outlineLevel="0" collapsed="false">
      <c r="A5348" s="0" t="s">
        <v>2140</v>
      </c>
    </row>
    <row r="5349" customFormat="false" ht="12.8" hidden="false" customHeight="false" outlineLevel="0" collapsed="false">
      <c r="A5349" s="0" t="s">
        <v>2141</v>
      </c>
    </row>
    <row r="5350" customFormat="false" ht="12.8" hidden="false" customHeight="false" outlineLevel="0" collapsed="false">
      <c r="A5350" s="0" t="s">
        <v>2142</v>
      </c>
    </row>
    <row r="5351" customFormat="false" ht="12.8" hidden="false" customHeight="false" outlineLevel="0" collapsed="false">
      <c r="A5351" s="0" t="s">
        <v>2143</v>
      </c>
    </row>
    <row r="5352" customFormat="false" ht="12.8" hidden="false" customHeight="false" outlineLevel="0" collapsed="false">
      <c r="A5352" s="0" t="s">
        <v>1825</v>
      </c>
    </row>
    <row r="5383" customFormat="false" ht="12.8" hidden="false" customHeight="false" outlineLevel="0" collapsed="false">
      <c r="A5383" s="0" t="s">
        <v>2144</v>
      </c>
    </row>
    <row r="5384" customFormat="false" ht="12.8" hidden="false" customHeight="false" outlineLevel="0" collapsed="false">
      <c r="A5384" s="0" t="s">
        <v>2145</v>
      </c>
    </row>
    <row r="5385" customFormat="false" ht="12.8" hidden="false" customHeight="false" outlineLevel="0" collapsed="false">
      <c r="A5385" s="0" t="s">
        <v>2146</v>
      </c>
    </row>
    <row r="5386" customFormat="false" ht="12.8" hidden="false" customHeight="false" outlineLevel="0" collapsed="false">
      <c r="A5386" s="0" t="s">
        <v>2147</v>
      </c>
    </row>
    <row r="5387" customFormat="false" ht="12.8" hidden="false" customHeight="false" outlineLevel="0" collapsed="false">
      <c r="A5387" s="0" t="s">
        <v>2148</v>
      </c>
    </row>
    <row r="5388" customFormat="false" ht="12.8" hidden="false" customHeight="false" outlineLevel="0" collapsed="false">
      <c r="A5388" s="0" t="s">
        <v>2149</v>
      </c>
    </row>
    <row r="5389" customFormat="false" ht="12.8" hidden="false" customHeight="false" outlineLevel="0" collapsed="false">
      <c r="A5389" s="0" t="s">
        <v>2150</v>
      </c>
    </row>
    <row r="5390" customFormat="false" ht="12.8" hidden="false" customHeight="false" outlineLevel="0" collapsed="false">
      <c r="A5390" s="0" t="s">
        <v>2151</v>
      </c>
    </row>
    <row r="5391" customFormat="false" ht="12.8" hidden="false" customHeight="false" outlineLevel="0" collapsed="false">
      <c r="A5391" s="0" t="s">
        <v>2152</v>
      </c>
    </row>
    <row r="5392" customFormat="false" ht="12.8" hidden="false" customHeight="false" outlineLevel="0" collapsed="false">
      <c r="A5392" s="0" t="s">
        <v>2153</v>
      </c>
    </row>
    <row r="5393" customFormat="false" ht="12.8" hidden="false" customHeight="false" outlineLevel="0" collapsed="false">
      <c r="A5393" s="0" t="s">
        <v>2154</v>
      </c>
    </row>
    <row r="5394" customFormat="false" ht="12.8" hidden="false" customHeight="false" outlineLevel="0" collapsed="false">
      <c r="A5394" s="0" t="s">
        <v>2155</v>
      </c>
    </row>
    <row r="5395" customFormat="false" ht="12.8" hidden="false" customHeight="false" outlineLevel="0" collapsed="false">
      <c r="A5395" s="0" t="s">
        <v>2156</v>
      </c>
    </row>
    <row r="5396" customFormat="false" ht="12.8" hidden="false" customHeight="false" outlineLevel="0" collapsed="false">
      <c r="A5396" s="0" t="s">
        <v>2157</v>
      </c>
    </row>
    <row r="5397" customFormat="false" ht="12.8" hidden="false" customHeight="false" outlineLevel="0" collapsed="false">
      <c r="A5397" s="0" t="s">
        <v>2158</v>
      </c>
    </row>
    <row r="5398" customFormat="false" ht="12.8" hidden="false" customHeight="false" outlineLevel="0" collapsed="false">
      <c r="A5398" s="0" t="s">
        <v>2159</v>
      </c>
    </row>
    <row r="5399" customFormat="false" ht="12.8" hidden="false" customHeight="false" outlineLevel="0" collapsed="false">
      <c r="A5399" s="0" t="s">
        <v>2160</v>
      </c>
    </row>
    <row r="5400" customFormat="false" ht="12.8" hidden="false" customHeight="false" outlineLevel="0" collapsed="false">
      <c r="A5400" s="0" t="s">
        <v>2161</v>
      </c>
    </row>
    <row r="5401" customFormat="false" ht="12.8" hidden="false" customHeight="false" outlineLevel="0" collapsed="false">
      <c r="A5401" s="0" t="s">
        <v>2162</v>
      </c>
    </row>
    <row r="5402" customFormat="false" ht="12.8" hidden="false" customHeight="false" outlineLevel="0" collapsed="false">
      <c r="A5402" s="0" t="s">
        <v>2163</v>
      </c>
    </row>
    <row r="5403" customFormat="false" ht="12.8" hidden="false" customHeight="false" outlineLevel="0" collapsed="false">
      <c r="A5403" s="0" t="s">
        <v>2164</v>
      </c>
    </row>
    <row r="5404" customFormat="false" ht="12.8" hidden="false" customHeight="false" outlineLevel="0" collapsed="false">
      <c r="A5404" s="0" t="s">
        <v>2165</v>
      </c>
    </row>
    <row r="5405" customFormat="false" ht="12.8" hidden="false" customHeight="false" outlineLevel="0" collapsed="false">
      <c r="A5405" s="0" t="s">
        <v>2166</v>
      </c>
    </row>
    <row r="5406" customFormat="false" ht="12.8" hidden="false" customHeight="false" outlineLevel="0" collapsed="false">
      <c r="A5406" s="0" t="s">
        <v>2167</v>
      </c>
    </row>
    <row r="5407" customFormat="false" ht="12.8" hidden="false" customHeight="false" outlineLevel="0" collapsed="false">
      <c r="A5407" s="0" t="s">
        <v>2168</v>
      </c>
    </row>
    <row r="5408" customFormat="false" ht="12.8" hidden="false" customHeight="false" outlineLevel="0" collapsed="false">
      <c r="A5408" s="0" t="s">
        <v>2169</v>
      </c>
    </row>
    <row r="5409" customFormat="false" ht="12.8" hidden="false" customHeight="false" outlineLevel="0" collapsed="false">
      <c r="A5409" s="0" t="s">
        <v>2170</v>
      </c>
    </row>
    <row r="5410" customFormat="false" ht="12.8" hidden="false" customHeight="false" outlineLevel="0" collapsed="false">
      <c r="A5410" s="0" t="s">
        <v>2171</v>
      </c>
    </row>
    <row r="5411" customFormat="false" ht="12.8" hidden="false" customHeight="false" outlineLevel="0" collapsed="false">
      <c r="A5411" s="0" t="s">
        <v>2172</v>
      </c>
    </row>
    <row r="5412" customFormat="false" ht="12.8" hidden="false" customHeight="false" outlineLevel="0" collapsed="false">
      <c r="A5412" s="0" t="s">
        <v>2173</v>
      </c>
    </row>
    <row r="5413" customFormat="false" ht="12.8" hidden="false" customHeight="false" outlineLevel="0" collapsed="false">
      <c r="A5413" s="0" t="s">
        <v>2174</v>
      </c>
    </row>
    <row r="5414" customFormat="false" ht="12.8" hidden="false" customHeight="false" outlineLevel="0" collapsed="false">
      <c r="A5414" s="0" t="s">
        <v>2175</v>
      </c>
    </row>
    <row r="5415" customFormat="false" ht="12.8" hidden="false" customHeight="false" outlineLevel="0" collapsed="false">
      <c r="A5415" s="0" t="s">
        <v>2176</v>
      </c>
    </row>
    <row r="5416" customFormat="false" ht="12.8" hidden="false" customHeight="false" outlineLevel="0" collapsed="false">
      <c r="A5416" s="0" t="s">
        <v>2177</v>
      </c>
    </row>
    <row r="5417" customFormat="false" ht="12.8" hidden="false" customHeight="false" outlineLevel="0" collapsed="false">
      <c r="A5417" s="0" t="s">
        <v>2178</v>
      </c>
    </row>
    <row r="5418" customFormat="false" ht="12.8" hidden="false" customHeight="false" outlineLevel="0" collapsed="false">
      <c r="A5418" s="0" t="s">
        <v>2179</v>
      </c>
    </row>
    <row r="5419" customFormat="false" ht="12.8" hidden="false" customHeight="false" outlineLevel="0" collapsed="false">
      <c r="A5419" s="0" t="s">
        <v>2180</v>
      </c>
    </row>
    <row r="5420" customFormat="false" ht="12.8" hidden="false" customHeight="false" outlineLevel="0" collapsed="false">
      <c r="A5420" s="0" t="s">
        <v>2181</v>
      </c>
    </row>
    <row r="5421" customFormat="false" ht="12.8" hidden="false" customHeight="false" outlineLevel="0" collapsed="false">
      <c r="A5421" s="0" t="s">
        <v>2182</v>
      </c>
    </row>
    <row r="5422" customFormat="false" ht="12.8" hidden="false" customHeight="false" outlineLevel="0" collapsed="false">
      <c r="A5422" s="0" t="s">
        <v>2183</v>
      </c>
    </row>
    <row r="5423" customFormat="false" ht="12.8" hidden="false" customHeight="false" outlineLevel="0" collapsed="false">
      <c r="A5423" s="0" t="s">
        <v>2184</v>
      </c>
    </row>
    <row r="5424" customFormat="false" ht="12.8" hidden="false" customHeight="false" outlineLevel="0" collapsed="false">
      <c r="A5424" s="0" t="s">
        <v>2185</v>
      </c>
    </row>
    <row r="5425" customFormat="false" ht="12.8" hidden="false" customHeight="false" outlineLevel="0" collapsed="false">
      <c r="A5425" s="0" t="s">
        <v>2186</v>
      </c>
    </row>
    <row r="5426" customFormat="false" ht="12.8" hidden="false" customHeight="false" outlineLevel="0" collapsed="false">
      <c r="A5426" s="0" t="s">
        <v>2187</v>
      </c>
    </row>
    <row r="5427" customFormat="false" ht="12.8" hidden="false" customHeight="false" outlineLevel="0" collapsed="false">
      <c r="A5427" s="0" t="s">
        <v>2188</v>
      </c>
    </row>
    <row r="5428" customFormat="false" ht="12.8" hidden="false" customHeight="false" outlineLevel="0" collapsed="false">
      <c r="A5428" s="0" t="s">
        <v>2189</v>
      </c>
    </row>
    <row r="5429" customFormat="false" ht="12.8" hidden="false" customHeight="false" outlineLevel="0" collapsed="false">
      <c r="A5429" s="0" t="s">
        <v>2190</v>
      </c>
    </row>
    <row r="5430" customFormat="false" ht="12.8" hidden="false" customHeight="false" outlineLevel="0" collapsed="false">
      <c r="A5430" s="0" t="s">
        <v>2191</v>
      </c>
    </row>
    <row r="5431" customFormat="false" ht="12.8" hidden="false" customHeight="false" outlineLevel="0" collapsed="false">
      <c r="A5431" s="0" t="s">
        <v>2192</v>
      </c>
    </row>
    <row r="5432" customFormat="false" ht="12.8" hidden="false" customHeight="false" outlineLevel="0" collapsed="false">
      <c r="A5432" s="0" t="s">
        <v>2193</v>
      </c>
    </row>
    <row r="5433" customFormat="false" ht="12.8" hidden="false" customHeight="false" outlineLevel="0" collapsed="false">
      <c r="A5433" s="0" t="s">
        <v>2194</v>
      </c>
    </row>
    <row r="5434" customFormat="false" ht="12.8" hidden="false" customHeight="false" outlineLevel="0" collapsed="false">
      <c r="A5434" s="0" t="s">
        <v>2195</v>
      </c>
    </row>
    <row r="5435" customFormat="false" ht="12.8" hidden="false" customHeight="false" outlineLevel="0" collapsed="false">
      <c r="A5435" s="0" t="s">
        <v>2196</v>
      </c>
    </row>
    <row r="5436" customFormat="false" ht="12.8" hidden="false" customHeight="false" outlineLevel="0" collapsed="false">
      <c r="A5436" s="0" t="s">
        <v>2197</v>
      </c>
    </row>
    <row r="5437" customFormat="false" ht="12.8" hidden="false" customHeight="false" outlineLevel="0" collapsed="false">
      <c r="A5437" s="0" t="s">
        <v>2198</v>
      </c>
    </row>
    <row r="5438" customFormat="false" ht="12.8" hidden="false" customHeight="false" outlineLevel="0" collapsed="false">
      <c r="A5438" s="0" t="s">
        <v>2199</v>
      </c>
    </row>
    <row r="5439" customFormat="false" ht="12.8" hidden="false" customHeight="false" outlineLevel="0" collapsed="false">
      <c r="A5439" s="0" t="s">
        <v>2200</v>
      </c>
    </row>
    <row r="5440" customFormat="false" ht="12.8" hidden="false" customHeight="false" outlineLevel="0" collapsed="false">
      <c r="A5440" s="0" t="s">
        <v>2201</v>
      </c>
    </row>
    <row r="5441" customFormat="false" ht="12.8" hidden="false" customHeight="false" outlineLevel="0" collapsed="false">
      <c r="A5441" s="0" t="s">
        <v>2202</v>
      </c>
    </row>
    <row r="5442" customFormat="false" ht="12.8" hidden="false" customHeight="false" outlineLevel="0" collapsed="false">
      <c r="A5442" s="0" t="s">
        <v>2203</v>
      </c>
    </row>
    <row r="5443" customFormat="false" ht="12.8" hidden="false" customHeight="false" outlineLevel="0" collapsed="false">
      <c r="A5443" s="0" t="s">
        <v>2204</v>
      </c>
    </row>
    <row r="5444" customFormat="false" ht="12.8" hidden="false" customHeight="false" outlineLevel="0" collapsed="false">
      <c r="A5444" s="0" t="s">
        <v>2205</v>
      </c>
    </row>
    <row r="5445" customFormat="false" ht="12.8" hidden="false" customHeight="false" outlineLevel="0" collapsed="false">
      <c r="A5445" s="0" t="s">
        <v>2206</v>
      </c>
    </row>
    <row r="5446" customFormat="false" ht="12.8" hidden="false" customHeight="false" outlineLevel="0" collapsed="false">
      <c r="A5446" s="0" t="s">
        <v>2207</v>
      </c>
    </row>
    <row r="5447" customFormat="false" ht="12.8" hidden="false" customHeight="false" outlineLevel="0" collapsed="false">
      <c r="A5447" s="0" t="s">
        <v>1825</v>
      </c>
    </row>
    <row r="5478" customFormat="false" ht="12.8" hidden="false" customHeight="false" outlineLevel="0" collapsed="false">
      <c r="A5478" s="0" t="s">
        <v>2208</v>
      </c>
    </row>
    <row r="5479" customFormat="false" ht="12.8" hidden="false" customHeight="false" outlineLevel="0" collapsed="false">
      <c r="A5479" s="0" t="s">
        <v>2209</v>
      </c>
    </row>
    <row r="5480" customFormat="false" ht="12.8" hidden="false" customHeight="false" outlineLevel="0" collapsed="false">
      <c r="A5480" s="0" t="s">
        <v>2210</v>
      </c>
    </row>
    <row r="5481" customFormat="false" ht="12.8" hidden="false" customHeight="false" outlineLevel="0" collapsed="false">
      <c r="A5481" s="0" t="s">
        <v>2211</v>
      </c>
    </row>
    <row r="5482" customFormat="false" ht="12.8" hidden="false" customHeight="false" outlineLevel="0" collapsed="false">
      <c r="A5482" s="0" t="s">
        <v>2212</v>
      </c>
    </row>
    <row r="5483" customFormat="false" ht="12.8" hidden="false" customHeight="false" outlineLevel="0" collapsed="false">
      <c r="A5483" s="0" t="s">
        <v>2213</v>
      </c>
    </row>
    <row r="5484" customFormat="false" ht="12.8" hidden="false" customHeight="false" outlineLevel="0" collapsed="false">
      <c r="A5484" s="0" t="s">
        <v>2214</v>
      </c>
    </row>
    <row r="5485" customFormat="false" ht="12.8" hidden="false" customHeight="false" outlineLevel="0" collapsed="false">
      <c r="A5485" s="0" t="s">
        <v>2215</v>
      </c>
    </row>
    <row r="5486" customFormat="false" ht="12.8" hidden="false" customHeight="false" outlineLevel="0" collapsed="false">
      <c r="A5486" s="0" t="s">
        <v>2216</v>
      </c>
    </row>
    <row r="5487" customFormat="false" ht="12.8" hidden="false" customHeight="false" outlineLevel="0" collapsed="false">
      <c r="A5487" s="0" t="s">
        <v>2217</v>
      </c>
    </row>
    <row r="5488" customFormat="false" ht="12.8" hidden="false" customHeight="false" outlineLevel="0" collapsed="false">
      <c r="A5488" s="0" t="s">
        <v>2218</v>
      </c>
    </row>
    <row r="5489" customFormat="false" ht="12.8" hidden="false" customHeight="false" outlineLevel="0" collapsed="false">
      <c r="A5489" s="0" t="s">
        <v>2219</v>
      </c>
    </row>
    <row r="5490" customFormat="false" ht="12.8" hidden="false" customHeight="false" outlineLevel="0" collapsed="false">
      <c r="A5490" s="0" t="s">
        <v>2220</v>
      </c>
    </row>
    <row r="5491" customFormat="false" ht="12.8" hidden="false" customHeight="false" outlineLevel="0" collapsed="false">
      <c r="A5491" s="0" t="s">
        <v>2221</v>
      </c>
    </row>
    <row r="5492" customFormat="false" ht="12.8" hidden="false" customHeight="false" outlineLevel="0" collapsed="false">
      <c r="A5492" s="0" t="s">
        <v>2222</v>
      </c>
    </row>
    <row r="5493" customFormat="false" ht="12.8" hidden="false" customHeight="false" outlineLevel="0" collapsed="false">
      <c r="A5493" s="0" t="s">
        <v>2223</v>
      </c>
    </row>
    <row r="5494" customFormat="false" ht="12.8" hidden="false" customHeight="false" outlineLevel="0" collapsed="false">
      <c r="A5494" s="0" t="s">
        <v>2224</v>
      </c>
    </row>
    <row r="5495" customFormat="false" ht="12.8" hidden="false" customHeight="false" outlineLevel="0" collapsed="false">
      <c r="A5495" s="0" t="s">
        <v>2225</v>
      </c>
    </row>
    <row r="5496" customFormat="false" ht="12.8" hidden="false" customHeight="false" outlineLevel="0" collapsed="false">
      <c r="A5496" s="0" t="s">
        <v>2226</v>
      </c>
    </row>
    <row r="5497" customFormat="false" ht="12.8" hidden="false" customHeight="false" outlineLevel="0" collapsed="false">
      <c r="A5497" s="0" t="s">
        <v>2227</v>
      </c>
    </row>
    <row r="5498" customFormat="false" ht="12.8" hidden="false" customHeight="false" outlineLevel="0" collapsed="false">
      <c r="A5498" s="0" t="s">
        <v>2228</v>
      </c>
    </row>
    <row r="5499" customFormat="false" ht="12.8" hidden="false" customHeight="false" outlineLevel="0" collapsed="false">
      <c r="A5499" s="0" t="s">
        <v>2229</v>
      </c>
    </row>
    <row r="5500" customFormat="false" ht="12.8" hidden="false" customHeight="false" outlineLevel="0" collapsed="false">
      <c r="A5500" s="0" t="s">
        <v>2230</v>
      </c>
    </row>
    <row r="5501" customFormat="false" ht="12.8" hidden="false" customHeight="false" outlineLevel="0" collapsed="false">
      <c r="A5501" s="0" t="s">
        <v>2231</v>
      </c>
    </row>
    <row r="5502" customFormat="false" ht="12.8" hidden="false" customHeight="false" outlineLevel="0" collapsed="false">
      <c r="A5502" s="0" t="s">
        <v>2232</v>
      </c>
    </row>
    <row r="5503" customFormat="false" ht="12.8" hidden="false" customHeight="false" outlineLevel="0" collapsed="false">
      <c r="A5503" s="0" t="s">
        <v>2233</v>
      </c>
    </row>
    <row r="5504" customFormat="false" ht="12.8" hidden="false" customHeight="false" outlineLevel="0" collapsed="false">
      <c r="A5504" s="0" t="s">
        <v>2234</v>
      </c>
    </row>
    <row r="5505" customFormat="false" ht="12.8" hidden="false" customHeight="false" outlineLevel="0" collapsed="false">
      <c r="A5505" s="0" t="s">
        <v>2235</v>
      </c>
    </row>
    <row r="5506" customFormat="false" ht="12.8" hidden="false" customHeight="false" outlineLevel="0" collapsed="false">
      <c r="A5506" s="0" t="s">
        <v>2236</v>
      </c>
    </row>
    <row r="5507" customFormat="false" ht="12.8" hidden="false" customHeight="false" outlineLevel="0" collapsed="false">
      <c r="A5507" s="0" t="s">
        <v>2237</v>
      </c>
    </row>
    <row r="5508" customFormat="false" ht="12.8" hidden="false" customHeight="false" outlineLevel="0" collapsed="false">
      <c r="A5508" s="0" t="s">
        <v>2238</v>
      </c>
    </row>
    <row r="5509" customFormat="false" ht="12.8" hidden="false" customHeight="false" outlineLevel="0" collapsed="false">
      <c r="A5509" s="0" t="s">
        <v>2239</v>
      </c>
    </row>
    <row r="5510" customFormat="false" ht="12.8" hidden="false" customHeight="false" outlineLevel="0" collapsed="false">
      <c r="A5510" s="0" t="s">
        <v>2240</v>
      </c>
    </row>
    <row r="5511" customFormat="false" ht="12.8" hidden="false" customHeight="false" outlineLevel="0" collapsed="false">
      <c r="A5511" s="0" t="s">
        <v>2241</v>
      </c>
    </row>
    <row r="5512" customFormat="false" ht="12.8" hidden="false" customHeight="false" outlineLevel="0" collapsed="false">
      <c r="A5512" s="0" t="s">
        <v>2242</v>
      </c>
    </row>
    <row r="5513" customFormat="false" ht="12.8" hidden="false" customHeight="false" outlineLevel="0" collapsed="false">
      <c r="A5513" s="0" t="s">
        <v>2243</v>
      </c>
    </row>
    <row r="5514" customFormat="false" ht="12.8" hidden="false" customHeight="false" outlineLevel="0" collapsed="false">
      <c r="A5514" s="0" t="s">
        <v>2244</v>
      </c>
    </row>
    <row r="5515" customFormat="false" ht="12.8" hidden="false" customHeight="false" outlineLevel="0" collapsed="false">
      <c r="A5515" s="0" t="s">
        <v>2245</v>
      </c>
    </row>
    <row r="5516" customFormat="false" ht="12.8" hidden="false" customHeight="false" outlineLevel="0" collapsed="false">
      <c r="A5516" s="0" t="s">
        <v>2246</v>
      </c>
    </row>
    <row r="5517" customFormat="false" ht="12.8" hidden="false" customHeight="false" outlineLevel="0" collapsed="false">
      <c r="A5517" s="0" t="s">
        <v>2247</v>
      </c>
    </row>
    <row r="5518" customFormat="false" ht="12.8" hidden="false" customHeight="false" outlineLevel="0" collapsed="false">
      <c r="A5518" s="0" t="s">
        <v>2248</v>
      </c>
    </row>
    <row r="5519" customFormat="false" ht="12.8" hidden="false" customHeight="false" outlineLevel="0" collapsed="false">
      <c r="A5519" s="0" t="s">
        <v>2249</v>
      </c>
    </row>
    <row r="5520" customFormat="false" ht="12.8" hidden="false" customHeight="false" outlineLevel="0" collapsed="false">
      <c r="A5520" s="0" t="s">
        <v>2250</v>
      </c>
    </row>
    <row r="5521" customFormat="false" ht="12.8" hidden="false" customHeight="false" outlineLevel="0" collapsed="false">
      <c r="A5521" s="0" t="s">
        <v>2251</v>
      </c>
    </row>
    <row r="5522" customFormat="false" ht="12.8" hidden="false" customHeight="false" outlineLevel="0" collapsed="false">
      <c r="A5522" s="0" t="s">
        <v>2252</v>
      </c>
    </row>
    <row r="5523" customFormat="false" ht="12.8" hidden="false" customHeight="false" outlineLevel="0" collapsed="false">
      <c r="A5523" s="0" t="s">
        <v>2253</v>
      </c>
    </row>
    <row r="5524" customFormat="false" ht="12.8" hidden="false" customHeight="false" outlineLevel="0" collapsed="false">
      <c r="A5524" s="0" t="s">
        <v>2254</v>
      </c>
    </row>
    <row r="5525" customFormat="false" ht="12.8" hidden="false" customHeight="false" outlineLevel="0" collapsed="false">
      <c r="A5525" s="0" t="s">
        <v>2255</v>
      </c>
    </row>
    <row r="5526" customFormat="false" ht="12.8" hidden="false" customHeight="false" outlineLevel="0" collapsed="false">
      <c r="A5526" s="0" t="s">
        <v>2256</v>
      </c>
    </row>
    <row r="5527" customFormat="false" ht="12.8" hidden="false" customHeight="false" outlineLevel="0" collapsed="false">
      <c r="A5527" s="0" t="s">
        <v>2257</v>
      </c>
    </row>
    <row r="5528" customFormat="false" ht="12.8" hidden="false" customHeight="false" outlineLevel="0" collapsed="false">
      <c r="A5528" s="0" t="s">
        <v>2258</v>
      </c>
    </row>
    <row r="5529" customFormat="false" ht="12.8" hidden="false" customHeight="false" outlineLevel="0" collapsed="false">
      <c r="A5529" s="0" t="s">
        <v>2259</v>
      </c>
    </row>
    <row r="5530" customFormat="false" ht="12.8" hidden="false" customHeight="false" outlineLevel="0" collapsed="false">
      <c r="A5530" s="0" t="s">
        <v>2260</v>
      </c>
    </row>
    <row r="5531" customFormat="false" ht="12.8" hidden="false" customHeight="false" outlineLevel="0" collapsed="false">
      <c r="A5531" s="0" t="s">
        <v>2261</v>
      </c>
    </row>
    <row r="5532" customFormat="false" ht="12.8" hidden="false" customHeight="false" outlineLevel="0" collapsed="false">
      <c r="A5532" s="0" t="s">
        <v>2262</v>
      </c>
    </row>
    <row r="5533" customFormat="false" ht="12.8" hidden="false" customHeight="false" outlineLevel="0" collapsed="false">
      <c r="A5533" s="0" t="s">
        <v>2263</v>
      </c>
    </row>
    <row r="5534" customFormat="false" ht="12.8" hidden="false" customHeight="false" outlineLevel="0" collapsed="false">
      <c r="A5534" s="0" t="s">
        <v>2264</v>
      </c>
    </row>
    <row r="5535" customFormat="false" ht="12.8" hidden="false" customHeight="false" outlineLevel="0" collapsed="false">
      <c r="A5535" s="0" t="s">
        <v>2265</v>
      </c>
    </row>
    <row r="5536" customFormat="false" ht="12.8" hidden="false" customHeight="false" outlineLevel="0" collapsed="false">
      <c r="A5536" s="0" t="s">
        <v>2266</v>
      </c>
    </row>
    <row r="5537" customFormat="false" ht="12.8" hidden="false" customHeight="false" outlineLevel="0" collapsed="false">
      <c r="A5537" s="0" t="s">
        <v>2267</v>
      </c>
    </row>
    <row r="5538" customFormat="false" ht="12.8" hidden="false" customHeight="false" outlineLevel="0" collapsed="false">
      <c r="A5538" s="0" t="s">
        <v>2268</v>
      </c>
    </row>
    <row r="5539" customFormat="false" ht="12.8" hidden="false" customHeight="false" outlineLevel="0" collapsed="false">
      <c r="A5539" s="0" t="s">
        <v>2269</v>
      </c>
    </row>
    <row r="5540" customFormat="false" ht="12.8" hidden="false" customHeight="false" outlineLevel="0" collapsed="false">
      <c r="A5540" s="0" t="s">
        <v>2270</v>
      </c>
    </row>
    <row r="5541" customFormat="false" ht="12.8" hidden="false" customHeight="false" outlineLevel="0" collapsed="false">
      <c r="A5541" s="0" t="s">
        <v>2271</v>
      </c>
    </row>
    <row r="5542" customFormat="false" ht="12.8" hidden="false" customHeight="false" outlineLevel="0" collapsed="false">
      <c r="A5542" s="0" t="s">
        <v>1825</v>
      </c>
    </row>
    <row r="5573" customFormat="false" ht="12.8" hidden="false" customHeight="false" outlineLevel="0" collapsed="false">
      <c r="A5573" s="0" t="s">
        <v>2300</v>
      </c>
    </row>
    <row r="5574" customFormat="false" ht="12.8" hidden="false" customHeight="false" outlineLevel="0" collapsed="false">
      <c r="A5574" s="0" t="s">
        <v>2301</v>
      </c>
    </row>
    <row r="5575" customFormat="false" ht="12.8" hidden="false" customHeight="false" outlineLevel="0" collapsed="false">
      <c r="A5575" s="0" t="s">
        <v>2302</v>
      </c>
    </row>
    <row r="5576" customFormat="false" ht="12.8" hidden="false" customHeight="false" outlineLevel="0" collapsed="false">
      <c r="A5576" s="0" t="s">
        <v>2303</v>
      </c>
    </row>
    <row r="5577" customFormat="false" ht="12.8" hidden="false" customHeight="false" outlineLevel="0" collapsed="false">
      <c r="A5577" s="0" t="s">
        <v>2304</v>
      </c>
    </row>
    <row r="5608" customFormat="false" ht="12.8" hidden="false" customHeight="false" outlineLevel="0" collapsed="false">
      <c r="A5608" s="0" t="s">
        <v>2305</v>
      </c>
      <c r="B5608" s="0" t="s">
        <v>2306</v>
      </c>
      <c r="C5608" s="0" t="s">
        <v>2307</v>
      </c>
    </row>
    <row r="5639" customFormat="false" ht="12.8" hidden="false" customHeight="false" outlineLevel="0" collapsed="false">
      <c r="A5639" s="0" t="s">
        <v>2308</v>
      </c>
    </row>
    <row r="5670" customFormat="false" ht="12.8" hidden="false" customHeight="false" outlineLevel="0" collapsed="false">
      <c r="A5670" s="0" t="s">
        <v>2309</v>
      </c>
    </row>
    <row r="5701" customFormat="false" ht="12.8" hidden="false" customHeight="false" outlineLevel="0" collapsed="false">
      <c r="A5701" s="0" t="s">
        <v>2310</v>
      </c>
    </row>
    <row r="5732" customFormat="false" ht="12.8" hidden="false" customHeight="false" outlineLevel="0" collapsed="false">
      <c r="A5732" s="0" t="s">
        <v>2311</v>
      </c>
    </row>
    <row r="5763" customFormat="false" ht="12.8" hidden="false" customHeight="false" outlineLevel="0" collapsed="false">
      <c r="A5763" s="0" t="s">
        <v>2312</v>
      </c>
    </row>
    <row r="5794" customFormat="false" ht="12.8" hidden="false" customHeight="false" outlineLevel="0" collapsed="false">
      <c r="A5794" s="0" t="s">
        <v>2313</v>
      </c>
    </row>
    <row r="5825" customFormat="false" ht="12.8" hidden="false" customHeight="false" outlineLevel="0" collapsed="false">
      <c r="A5825" s="0" t="s">
        <v>2314</v>
      </c>
    </row>
    <row r="5826" customFormat="false" ht="12.8" hidden="false" customHeight="false" outlineLevel="0" collapsed="false">
      <c r="A5826" s="0" t="s">
        <v>2315</v>
      </c>
    </row>
    <row r="5827" customFormat="false" ht="12.8" hidden="false" customHeight="false" outlineLevel="0" collapsed="false">
      <c r="A5827" s="0" t="s">
        <v>2316</v>
      </c>
    </row>
    <row r="5828" customFormat="false" ht="12.8" hidden="false" customHeight="false" outlineLevel="0" collapsed="false">
      <c r="A5828" s="0" t="s">
        <v>2317</v>
      </c>
    </row>
    <row r="5829" customFormat="false" ht="12.8" hidden="false" customHeight="false" outlineLevel="0" collapsed="false">
      <c r="A5829" s="0" t="s">
        <v>2318</v>
      </c>
    </row>
    <row r="5860" customFormat="false" ht="12.8" hidden="false" customHeight="false" outlineLevel="0" collapsed="false">
      <c r="A5860" s="0" t="s">
        <v>2319</v>
      </c>
      <c r="B5860" s="0" t="s">
        <v>2320</v>
      </c>
      <c r="C5860" s="0" t="s">
        <v>2321</v>
      </c>
    </row>
    <row r="5891" customFormat="false" ht="12.8" hidden="false" customHeight="false" outlineLevel="0" collapsed="false">
      <c r="A5891" s="0" t="s">
        <v>2322</v>
      </c>
    </row>
    <row r="5922" customFormat="false" ht="12.8" hidden="false" customHeight="false" outlineLevel="0" collapsed="false">
      <c r="A5922" s="0" t="s">
        <v>2323</v>
      </c>
    </row>
    <row r="5953" customFormat="false" ht="12.8" hidden="false" customHeight="false" outlineLevel="0" collapsed="false">
      <c r="A5953" s="0" t="s">
        <v>2324</v>
      </c>
    </row>
    <row r="5984" customFormat="false" ht="12.8" hidden="false" customHeight="false" outlineLevel="0" collapsed="false">
      <c r="A5984" s="0" t="s">
        <v>2325</v>
      </c>
    </row>
    <row r="6015" customFormat="false" ht="12.8" hidden="false" customHeight="false" outlineLevel="0" collapsed="false">
      <c r="A6015" s="0" t="s">
        <v>2326</v>
      </c>
    </row>
    <row r="6046" customFormat="false" ht="12.8" hidden="false" customHeight="false" outlineLevel="0" collapsed="false">
      <c r="A6046" s="0" t="s">
        <v>2327</v>
      </c>
    </row>
    <row r="6077" customFormat="false" ht="12.8" hidden="false" customHeight="false" outlineLevel="0" collapsed="false">
      <c r="A6077" s="0" t="s">
        <v>2328</v>
      </c>
    </row>
    <row r="6078" customFormat="false" ht="12.8" hidden="false" customHeight="false" outlineLevel="0" collapsed="false">
      <c r="A6078" s="0" t="s">
        <v>2329</v>
      </c>
    </row>
    <row r="6079" customFormat="false" ht="12.8" hidden="false" customHeight="false" outlineLevel="0" collapsed="false">
      <c r="A6079" s="0" t="s">
        <v>2330</v>
      </c>
    </row>
    <row r="6080" customFormat="false" ht="12.8" hidden="false" customHeight="false" outlineLevel="0" collapsed="false">
      <c r="A6080" s="0" t="s">
        <v>2331</v>
      </c>
    </row>
    <row r="6081" customFormat="false" ht="12.8" hidden="false" customHeight="false" outlineLevel="0" collapsed="false">
      <c r="A6081" s="0" t="s">
        <v>2332</v>
      </c>
    </row>
    <row r="6112" customFormat="false" ht="12.8" hidden="false" customHeight="false" outlineLevel="0" collapsed="false">
      <c r="A6112" s="0" t="s">
        <v>2333</v>
      </c>
      <c r="B6112" s="0" t="s">
        <v>2334</v>
      </c>
      <c r="C6112" s="0" t="s">
        <v>2335</v>
      </c>
    </row>
    <row r="6143" customFormat="false" ht="12.8" hidden="false" customHeight="false" outlineLevel="0" collapsed="false">
      <c r="A6143" s="0" t="s">
        <v>2336</v>
      </c>
    </row>
    <row r="6174" customFormat="false" ht="12.8" hidden="false" customHeight="false" outlineLevel="0" collapsed="false">
      <c r="A6174" s="0" t="s">
        <v>2337</v>
      </c>
    </row>
    <row r="6205" customFormat="false" ht="12.8" hidden="false" customHeight="false" outlineLevel="0" collapsed="false">
      <c r="A6205" s="0" t="s">
        <v>2338</v>
      </c>
    </row>
    <row r="6236" customFormat="false" ht="12.8" hidden="false" customHeight="false" outlineLevel="0" collapsed="false">
      <c r="A6236" s="0" t="s">
        <v>2339</v>
      </c>
    </row>
    <row r="6267" customFormat="false" ht="12.8" hidden="false" customHeight="false" outlineLevel="0" collapsed="false">
      <c r="A6267" s="0" t="s">
        <v>2340</v>
      </c>
    </row>
    <row r="6298" customFormat="false" ht="12.8" hidden="false" customHeight="false" outlineLevel="0" collapsed="false">
      <c r="A6298" s="0" t="s">
        <v>2341</v>
      </c>
    </row>
    <row r="6329" customFormat="false" ht="12.8" hidden="false" customHeight="false" outlineLevel="0" collapsed="false">
      <c r="A6329" s="0" t="s">
        <v>2342</v>
      </c>
    </row>
    <row r="6330" customFormat="false" ht="12.8" hidden="false" customHeight="false" outlineLevel="0" collapsed="false">
      <c r="A6330" s="0" t="s">
        <v>2343</v>
      </c>
    </row>
    <row r="6331" customFormat="false" ht="12.8" hidden="false" customHeight="false" outlineLevel="0" collapsed="false">
      <c r="A6331" s="0" t="s">
        <v>2344</v>
      </c>
    </row>
    <row r="6332" customFormat="false" ht="12.8" hidden="false" customHeight="false" outlineLevel="0" collapsed="false">
      <c r="A6332" s="0" t="s">
        <v>2345</v>
      </c>
    </row>
    <row r="6333" customFormat="false" ht="12.8" hidden="false" customHeight="false" outlineLevel="0" collapsed="false">
      <c r="A6333" s="0" t="s">
        <v>2346</v>
      </c>
    </row>
    <row r="6364" customFormat="false" ht="12.8" hidden="false" customHeight="false" outlineLevel="0" collapsed="false">
      <c r="A6364" s="0" t="s">
        <v>2347</v>
      </c>
      <c r="B6364" s="0" t="s">
        <v>2348</v>
      </c>
      <c r="C6364" s="0" t="s">
        <v>2349</v>
      </c>
    </row>
    <row r="6395" customFormat="false" ht="12.8" hidden="false" customHeight="false" outlineLevel="0" collapsed="false">
      <c r="A6395" s="0" t="s">
        <v>2350</v>
      </c>
    </row>
    <row r="6426" customFormat="false" ht="12.8" hidden="false" customHeight="false" outlineLevel="0" collapsed="false">
      <c r="A6426" s="0" t="s">
        <v>2351</v>
      </c>
    </row>
    <row r="6457" customFormat="false" ht="12.8" hidden="false" customHeight="false" outlineLevel="0" collapsed="false">
      <c r="A6457" s="0" t="s">
        <v>2352</v>
      </c>
    </row>
    <row r="6488" customFormat="false" ht="12.8" hidden="false" customHeight="false" outlineLevel="0" collapsed="false">
      <c r="A6488" s="0" t="s">
        <v>2353</v>
      </c>
    </row>
    <row r="6519" customFormat="false" ht="12.8" hidden="false" customHeight="false" outlineLevel="0" collapsed="false">
      <c r="A6519" s="0" t="s">
        <v>2354</v>
      </c>
    </row>
    <row r="6550" customFormat="false" ht="12.8" hidden="false" customHeight="false" outlineLevel="0" collapsed="false">
      <c r="A6550" s="0" t="s">
        <v>2355</v>
      </c>
    </row>
    <row r="6581" customFormat="false" ht="12.8" hidden="false" customHeight="false" outlineLevel="0" collapsed="false">
      <c r="A6581" s="0" t="s">
        <v>2356</v>
      </c>
    </row>
    <row r="6582" customFormat="false" ht="12.8" hidden="false" customHeight="false" outlineLevel="0" collapsed="false">
      <c r="A6582" s="0" t="s">
        <v>2357</v>
      </c>
    </row>
    <row r="6583" customFormat="false" ht="12.8" hidden="false" customHeight="false" outlineLevel="0" collapsed="false">
      <c r="A6583" s="0" t="s">
        <v>2358</v>
      </c>
    </row>
    <row r="6584" customFormat="false" ht="12.8" hidden="false" customHeight="false" outlineLevel="0" collapsed="false">
      <c r="A6584" s="0" t="s">
        <v>2359</v>
      </c>
    </row>
    <row r="6585" customFormat="false" ht="12.8" hidden="false" customHeight="false" outlineLevel="0" collapsed="false">
      <c r="A6585" s="0" t="s">
        <v>2360</v>
      </c>
    </row>
    <row r="6616" customFormat="false" ht="12.8" hidden="false" customHeight="false" outlineLevel="0" collapsed="false">
      <c r="A6616" s="0" t="s">
        <v>2361</v>
      </c>
      <c r="B6616" s="0" t="s">
        <v>2362</v>
      </c>
      <c r="C6616" s="0" t="s">
        <v>2363</v>
      </c>
    </row>
    <row r="6647" customFormat="false" ht="12.8" hidden="false" customHeight="false" outlineLevel="0" collapsed="false">
      <c r="A6647" s="0" t="s">
        <v>2364</v>
      </c>
    </row>
    <row r="6678" customFormat="false" ht="12.8" hidden="false" customHeight="false" outlineLevel="0" collapsed="false">
      <c r="A6678" s="0" t="s">
        <v>2365</v>
      </c>
    </row>
    <row r="6709" customFormat="false" ht="12.8" hidden="false" customHeight="false" outlineLevel="0" collapsed="false">
      <c r="A6709" s="0" t="s">
        <v>2366</v>
      </c>
    </row>
    <row r="6740" customFormat="false" ht="12.8" hidden="false" customHeight="false" outlineLevel="0" collapsed="false">
      <c r="A6740" s="0" t="s">
        <v>2367</v>
      </c>
    </row>
    <row r="6771" customFormat="false" ht="12.8" hidden="false" customHeight="false" outlineLevel="0" collapsed="false">
      <c r="A6771" s="0" t="s">
        <v>2368</v>
      </c>
    </row>
    <row r="6802" customFormat="false" ht="12.8" hidden="false" customHeight="false" outlineLevel="0" collapsed="false">
      <c r="A6802" s="0" t="s">
        <v>2369</v>
      </c>
    </row>
    <row r="6833" customFormat="false" ht="12.8" hidden="false" customHeight="false" outlineLevel="0" collapsed="false">
      <c r="A6833" s="0" t="s">
        <v>2370</v>
      </c>
    </row>
    <row r="6834" customFormat="false" ht="12.8" hidden="false" customHeight="false" outlineLevel="0" collapsed="false">
      <c r="A6834" s="0" t="s">
        <v>2371</v>
      </c>
    </row>
    <row r="6835" customFormat="false" ht="12.8" hidden="false" customHeight="false" outlineLevel="0" collapsed="false">
      <c r="A6835" s="0" t="s">
        <v>2372</v>
      </c>
    </row>
    <row r="6836" customFormat="false" ht="12.8" hidden="false" customHeight="false" outlineLevel="0" collapsed="false">
      <c r="A6836" s="0" t="s">
        <v>2373</v>
      </c>
    </row>
    <row r="6837" customFormat="false" ht="12.8" hidden="false" customHeight="false" outlineLevel="0" collapsed="false">
      <c r="A6837" s="0" t="s">
        <v>2374</v>
      </c>
    </row>
    <row r="6868" customFormat="false" ht="12.8" hidden="false" customHeight="false" outlineLevel="0" collapsed="false">
      <c r="A6868" s="0" t="s">
        <v>2375</v>
      </c>
      <c r="B6868" s="0" t="s">
        <v>2376</v>
      </c>
      <c r="C6868" s="0" t="s">
        <v>2377</v>
      </c>
    </row>
    <row r="6899" customFormat="false" ht="12.8" hidden="false" customHeight="false" outlineLevel="0" collapsed="false">
      <c r="A6899" s="0" t="s">
        <v>2378</v>
      </c>
    </row>
    <row r="6930" customFormat="false" ht="12.8" hidden="false" customHeight="false" outlineLevel="0" collapsed="false">
      <c r="A6930" s="0" t="s">
        <v>2379</v>
      </c>
    </row>
    <row r="6961" customFormat="false" ht="12.8" hidden="false" customHeight="false" outlineLevel="0" collapsed="false">
      <c r="A6961" s="0" t="s">
        <v>2380</v>
      </c>
    </row>
    <row r="6992" customFormat="false" ht="12.8" hidden="false" customHeight="false" outlineLevel="0" collapsed="false">
      <c r="A6992" s="0" t="s">
        <v>2381</v>
      </c>
    </row>
    <row r="7023" customFormat="false" ht="12.8" hidden="false" customHeight="false" outlineLevel="0" collapsed="false">
      <c r="A7023" s="0" t="s">
        <v>2382</v>
      </c>
    </row>
    <row r="7054" customFormat="false" ht="12.8" hidden="false" customHeight="false" outlineLevel="0" collapsed="false">
      <c r="A7054" s="0" t="s">
        <v>2383</v>
      </c>
    </row>
    <row r="7085" customFormat="false" ht="12.8" hidden="false" customHeight="false" outlineLevel="0" collapsed="false">
      <c r="A7085" s="0" t="s">
        <v>2384</v>
      </c>
    </row>
    <row r="7086" customFormat="false" ht="12.8" hidden="false" customHeight="false" outlineLevel="0" collapsed="false">
      <c r="A7086" s="0" t="s">
        <v>2385</v>
      </c>
    </row>
    <row r="7087" customFormat="false" ht="12.8" hidden="false" customHeight="false" outlineLevel="0" collapsed="false">
      <c r="A7087" s="0" t="s">
        <v>2386</v>
      </c>
    </row>
    <row r="7088" customFormat="false" ht="12.8" hidden="false" customHeight="false" outlineLevel="0" collapsed="false">
      <c r="A7088" s="0" t="s">
        <v>2387</v>
      </c>
    </row>
    <row r="7089" customFormat="false" ht="12.8" hidden="false" customHeight="false" outlineLevel="0" collapsed="false">
      <c r="A7089" s="0" t="s">
        <v>2388</v>
      </c>
    </row>
    <row r="7120" customFormat="false" ht="12.8" hidden="false" customHeight="false" outlineLevel="0" collapsed="false">
      <c r="A7120" s="0" t="s">
        <v>2389</v>
      </c>
      <c r="B7120" s="0" t="s">
        <v>2390</v>
      </c>
      <c r="C7120" s="0" t="s">
        <v>2391</v>
      </c>
    </row>
    <row r="7151" customFormat="false" ht="12.8" hidden="false" customHeight="false" outlineLevel="0" collapsed="false">
      <c r="A7151" s="0" t="s">
        <v>2392</v>
      </c>
    </row>
    <row r="7182" customFormat="false" ht="12.8" hidden="false" customHeight="false" outlineLevel="0" collapsed="false">
      <c r="A7182" s="0" t="s">
        <v>2393</v>
      </c>
    </row>
    <row r="7213" customFormat="false" ht="12.8" hidden="false" customHeight="false" outlineLevel="0" collapsed="false">
      <c r="A7213" s="0" t="s">
        <v>2394</v>
      </c>
    </row>
    <row r="7244" customFormat="false" ht="12.8" hidden="false" customHeight="false" outlineLevel="0" collapsed="false">
      <c r="A7244" s="0" t="s">
        <v>2395</v>
      </c>
    </row>
    <row r="7275" customFormat="false" ht="12.8" hidden="false" customHeight="false" outlineLevel="0" collapsed="false">
      <c r="A7275" s="0" t="s">
        <v>2396</v>
      </c>
    </row>
    <row r="7306" customFormat="false" ht="12.8" hidden="false" customHeight="false" outlineLevel="0" collapsed="false">
      <c r="A7306" s="0" t="s">
        <v>2397</v>
      </c>
    </row>
    <row r="7337" customFormat="false" ht="12.8" hidden="false" customHeight="false" outlineLevel="0" collapsed="false">
      <c r="A7337" s="0" t="s">
        <v>2398</v>
      </c>
    </row>
    <row r="7338" customFormat="false" ht="12.8" hidden="false" customHeight="false" outlineLevel="0" collapsed="false">
      <c r="A7338" s="0" t="s">
        <v>2399</v>
      </c>
    </row>
    <row r="7339" customFormat="false" ht="12.8" hidden="false" customHeight="false" outlineLevel="0" collapsed="false">
      <c r="A7339" s="0" t="s">
        <v>2400</v>
      </c>
    </row>
    <row r="7340" customFormat="false" ht="12.8" hidden="false" customHeight="false" outlineLevel="0" collapsed="false">
      <c r="A7340" s="0" t="s">
        <v>2401</v>
      </c>
    </row>
    <row r="7341" customFormat="false" ht="12.8" hidden="false" customHeight="false" outlineLevel="0" collapsed="false">
      <c r="A7341" s="0" t="s">
        <v>2402</v>
      </c>
    </row>
    <row r="7372" customFormat="false" ht="12.8" hidden="false" customHeight="false" outlineLevel="0" collapsed="false">
      <c r="A7372" s="0" t="s">
        <v>2403</v>
      </c>
      <c r="B7372" s="0" t="s">
        <v>2404</v>
      </c>
      <c r="C7372" s="0" t="s">
        <v>2405</v>
      </c>
    </row>
    <row r="7403" customFormat="false" ht="12.8" hidden="false" customHeight="false" outlineLevel="0" collapsed="false">
      <c r="A7403" s="0" t="s">
        <v>2406</v>
      </c>
    </row>
    <row r="7434" customFormat="false" ht="12.8" hidden="false" customHeight="false" outlineLevel="0" collapsed="false">
      <c r="A7434" s="0" t="s">
        <v>2407</v>
      </c>
    </row>
    <row r="7465" customFormat="false" ht="12.8" hidden="false" customHeight="false" outlineLevel="0" collapsed="false">
      <c r="A7465" s="0" t="s">
        <v>2408</v>
      </c>
    </row>
    <row r="7496" customFormat="false" ht="12.8" hidden="false" customHeight="false" outlineLevel="0" collapsed="false">
      <c r="A7496" s="0" t="s">
        <v>2409</v>
      </c>
    </row>
    <row r="7527" customFormat="false" ht="12.8" hidden="false" customHeight="false" outlineLevel="0" collapsed="false">
      <c r="A7527" s="0" t="s">
        <v>2410</v>
      </c>
    </row>
    <row r="7558" customFormat="false" ht="12.8" hidden="false" customHeight="false" outlineLevel="0" collapsed="false">
      <c r="A7558" s="0" t="s">
        <v>2411</v>
      </c>
    </row>
    <row r="7589" customFormat="false" ht="12.8" hidden="false" customHeight="false" outlineLevel="0" collapsed="false">
      <c r="A7589" s="0" t="s">
        <v>2412</v>
      </c>
    </row>
    <row r="7590" customFormat="false" ht="12.8" hidden="false" customHeight="false" outlineLevel="0" collapsed="false">
      <c r="A7590" s="0" t="s">
        <v>2413</v>
      </c>
    </row>
    <row r="7591" customFormat="false" ht="12.8" hidden="false" customHeight="false" outlineLevel="0" collapsed="false">
      <c r="A7591" s="0" t="s">
        <v>2414</v>
      </c>
    </row>
    <row r="7592" customFormat="false" ht="12.8" hidden="false" customHeight="false" outlineLevel="0" collapsed="false">
      <c r="A7592" s="0" t="s">
        <v>2415</v>
      </c>
    </row>
    <row r="7593" customFormat="false" ht="12.8" hidden="false" customHeight="false" outlineLevel="0" collapsed="false">
      <c r="A7593" s="0" t="s">
        <v>2416</v>
      </c>
    </row>
    <row r="7624" customFormat="false" ht="12.8" hidden="false" customHeight="false" outlineLevel="0" collapsed="false">
      <c r="A7624" s="0" t="s">
        <v>2417</v>
      </c>
      <c r="B7624" s="0" t="s">
        <v>2418</v>
      </c>
      <c r="C7624" s="0" t="s">
        <v>2419</v>
      </c>
    </row>
    <row r="7655" customFormat="false" ht="12.8" hidden="false" customHeight="false" outlineLevel="0" collapsed="false">
      <c r="A7655" s="0" t="s">
        <v>2420</v>
      </c>
    </row>
    <row r="7686" customFormat="false" ht="12.8" hidden="false" customHeight="false" outlineLevel="0" collapsed="false">
      <c r="A7686" s="0" t="s">
        <v>2421</v>
      </c>
    </row>
    <row r="7717" customFormat="false" ht="12.8" hidden="false" customHeight="false" outlineLevel="0" collapsed="false">
      <c r="A7717" s="0" t="s">
        <v>2422</v>
      </c>
    </row>
    <row r="7748" customFormat="false" ht="12.8" hidden="false" customHeight="false" outlineLevel="0" collapsed="false">
      <c r="A7748" s="0" t="s">
        <v>2423</v>
      </c>
    </row>
    <row r="7779" customFormat="false" ht="12.8" hidden="false" customHeight="false" outlineLevel="0" collapsed="false">
      <c r="A7779" s="0" t="s">
        <v>2424</v>
      </c>
    </row>
    <row r="7810" customFormat="false" ht="12.8" hidden="false" customHeight="false" outlineLevel="0" collapsed="false">
      <c r="A7810" s="0" t="s">
        <v>2425</v>
      </c>
    </row>
    <row r="7841" customFormat="false" ht="12.8" hidden="false" customHeight="false" outlineLevel="0" collapsed="false">
      <c r="A7841" s="0" t="s">
        <v>2426</v>
      </c>
    </row>
    <row r="7842" customFormat="false" ht="12.8" hidden="false" customHeight="false" outlineLevel="0" collapsed="false">
      <c r="A7842" s="0" t="s">
        <v>2427</v>
      </c>
    </row>
    <row r="7843" customFormat="false" ht="12.8" hidden="false" customHeight="false" outlineLevel="0" collapsed="false">
      <c r="A7843" s="0" t="s">
        <v>2428</v>
      </c>
    </row>
    <row r="7844" customFormat="false" ht="12.8" hidden="false" customHeight="false" outlineLevel="0" collapsed="false">
      <c r="A7844" s="0" t="s">
        <v>2429</v>
      </c>
    </row>
    <row r="7845" customFormat="false" ht="12.8" hidden="false" customHeight="false" outlineLevel="0" collapsed="false">
      <c r="A7845" s="0" t="s">
        <v>2430</v>
      </c>
    </row>
    <row r="7876" customFormat="false" ht="12.8" hidden="false" customHeight="false" outlineLevel="0" collapsed="false">
      <c r="A7876" s="0" t="s">
        <v>2431</v>
      </c>
      <c r="B7876" s="0" t="s">
        <v>2432</v>
      </c>
      <c r="C7876" s="0" t="s">
        <v>2433</v>
      </c>
    </row>
    <row r="7907" customFormat="false" ht="12.8" hidden="false" customHeight="false" outlineLevel="0" collapsed="false">
      <c r="A7907" s="0" t="s">
        <v>2434</v>
      </c>
    </row>
    <row r="7938" customFormat="false" ht="12.8" hidden="false" customHeight="false" outlineLevel="0" collapsed="false">
      <c r="A7938" s="0" t="s">
        <v>2435</v>
      </c>
    </row>
    <row r="7969" customFormat="false" ht="12.8" hidden="false" customHeight="false" outlineLevel="0" collapsed="false">
      <c r="A7969" s="0" t="s">
        <v>2436</v>
      </c>
    </row>
    <row r="8000" customFormat="false" ht="12.8" hidden="false" customHeight="false" outlineLevel="0" collapsed="false">
      <c r="A8000" s="0" t="s">
        <v>2437</v>
      </c>
    </row>
    <row r="8031" customFormat="false" ht="12.8" hidden="false" customHeight="false" outlineLevel="0" collapsed="false">
      <c r="A8031" s="0" t="s">
        <v>2438</v>
      </c>
    </row>
    <row r="8062" customFormat="false" ht="12.8" hidden="false" customHeight="false" outlineLevel="0" collapsed="false">
      <c r="A8062" s="0" t="s">
        <v>2439</v>
      </c>
    </row>
    <row r="8093" customFormat="false" ht="12.8" hidden="false" customHeight="false" outlineLevel="0" collapsed="false">
      <c r="A8093" s="0" t="s">
        <v>2440</v>
      </c>
    </row>
    <row r="8094" customFormat="false" ht="12.8" hidden="false" customHeight="false" outlineLevel="0" collapsed="false">
      <c r="A8094" s="0" t="s">
        <v>2441</v>
      </c>
    </row>
    <row r="8095" customFormat="false" ht="12.8" hidden="false" customHeight="false" outlineLevel="0" collapsed="false">
      <c r="A8095" s="0" t="s">
        <v>2442</v>
      </c>
    </row>
    <row r="8096" customFormat="false" ht="12.8" hidden="false" customHeight="false" outlineLevel="0" collapsed="false">
      <c r="A8096" s="0" t="s">
        <v>2443</v>
      </c>
    </row>
    <row r="8097" customFormat="false" ht="12.8" hidden="false" customHeight="false" outlineLevel="0" collapsed="false">
      <c r="A8097" s="0" t="s">
        <v>2444</v>
      </c>
    </row>
    <row r="8128" customFormat="false" ht="12.8" hidden="false" customHeight="false" outlineLevel="0" collapsed="false">
      <c r="A8128" s="0" t="s">
        <v>2445</v>
      </c>
      <c r="B8128" s="0" t="s">
        <v>2446</v>
      </c>
      <c r="C8128" s="0" t="s">
        <v>2447</v>
      </c>
    </row>
    <row r="8159" customFormat="false" ht="12.8" hidden="false" customHeight="false" outlineLevel="0" collapsed="false">
      <c r="A8159" s="0" t="s">
        <v>2448</v>
      </c>
    </row>
    <row r="8190" customFormat="false" ht="12.8" hidden="false" customHeight="false" outlineLevel="0" collapsed="false">
      <c r="A8190" s="0" t="s">
        <v>2449</v>
      </c>
    </row>
    <row r="8221" customFormat="false" ht="12.8" hidden="false" customHeight="false" outlineLevel="0" collapsed="false">
      <c r="A8221" s="0" t="s">
        <v>2450</v>
      </c>
    </row>
    <row r="8252" customFormat="false" ht="12.8" hidden="false" customHeight="false" outlineLevel="0" collapsed="false">
      <c r="A8252" s="0" t="s">
        <v>2451</v>
      </c>
    </row>
    <row r="8283" customFormat="false" ht="12.8" hidden="false" customHeight="false" outlineLevel="0" collapsed="false">
      <c r="A8283" s="0" t="s">
        <v>2452</v>
      </c>
    </row>
    <row r="8314" customFormat="false" ht="12.8" hidden="false" customHeight="false" outlineLevel="0" collapsed="false">
      <c r="A8314" s="0" t="s">
        <v>2453</v>
      </c>
    </row>
    <row r="8345" customFormat="false" ht="12.8" hidden="false" customHeight="false" outlineLevel="0" collapsed="false">
      <c r="A8345" s="0" t="s">
        <v>2454</v>
      </c>
    </row>
    <row r="8346" customFormat="false" ht="12.8" hidden="false" customHeight="false" outlineLevel="0" collapsed="false">
      <c r="A8346" s="0" t="s">
        <v>2455</v>
      </c>
    </row>
    <row r="8347" customFormat="false" ht="12.8" hidden="false" customHeight="false" outlineLevel="0" collapsed="false">
      <c r="A8347" s="0" t="s">
        <v>2456</v>
      </c>
    </row>
    <row r="8348" customFormat="false" ht="12.8" hidden="false" customHeight="false" outlineLevel="0" collapsed="false">
      <c r="A8348" s="0" t="s">
        <v>2457</v>
      </c>
    </row>
    <row r="8349" customFormat="false" ht="12.8" hidden="false" customHeight="false" outlineLevel="0" collapsed="false">
      <c r="A8349" s="0" t="s">
        <v>2458</v>
      </c>
    </row>
    <row r="8380" customFormat="false" ht="12.8" hidden="false" customHeight="false" outlineLevel="0" collapsed="false">
      <c r="A8380" s="0" t="s">
        <v>2459</v>
      </c>
      <c r="B8380" s="0" t="s">
        <v>2460</v>
      </c>
      <c r="C8380" s="0" t="s">
        <v>2461</v>
      </c>
    </row>
    <row r="8411" customFormat="false" ht="12.8" hidden="false" customHeight="false" outlineLevel="0" collapsed="false">
      <c r="A8411" s="0" t="s">
        <v>2462</v>
      </c>
    </row>
    <row r="8442" customFormat="false" ht="12.8" hidden="false" customHeight="false" outlineLevel="0" collapsed="false">
      <c r="A8442" s="0" t="s">
        <v>2463</v>
      </c>
    </row>
    <row r="8473" customFormat="false" ht="12.8" hidden="false" customHeight="false" outlineLevel="0" collapsed="false">
      <c r="A8473" s="0" t="s">
        <v>2464</v>
      </c>
    </row>
    <row r="8504" customFormat="false" ht="12.8" hidden="false" customHeight="false" outlineLevel="0" collapsed="false">
      <c r="A8504" s="0" t="s">
        <v>2465</v>
      </c>
    </row>
    <row r="8535" customFormat="false" ht="12.8" hidden="false" customHeight="false" outlineLevel="0" collapsed="false">
      <c r="A8535" s="0" t="s">
        <v>2466</v>
      </c>
    </row>
    <row r="8566" customFormat="false" ht="12.8" hidden="false" customHeight="false" outlineLevel="0" collapsed="false">
      <c r="A8566" s="0" t="s">
        <v>2467</v>
      </c>
    </row>
    <row r="8597" customFormat="false" ht="12.8" hidden="false" customHeight="false" outlineLevel="0" collapsed="false">
      <c r="A8597" s="0" t="s">
        <v>2468</v>
      </c>
    </row>
    <row r="8598" customFormat="false" ht="12.8" hidden="false" customHeight="false" outlineLevel="0" collapsed="false">
      <c r="A8598" s="0" t="s">
        <v>2469</v>
      </c>
    </row>
    <row r="8599" customFormat="false" ht="12.8" hidden="false" customHeight="false" outlineLevel="0" collapsed="false">
      <c r="A8599" s="0" t="s">
        <v>2470</v>
      </c>
    </row>
    <row r="8600" customFormat="false" ht="12.8" hidden="false" customHeight="false" outlineLevel="0" collapsed="false">
      <c r="A8600" s="0" t="s">
        <v>2471</v>
      </c>
    </row>
    <row r="8601" customFormat="false" ht="12.8" hidden="false" customHeight="false" outlineLevel="0" collapsed="false">
      <c r="A8601" s="0" t="s">
        <v>2472</v>
      </c>
    </row>
    <row r="8632" customFormat="false" ht="12.8" hidden="false" customHeight="false" outlineLevel="0" collapsed="false">
      <c r="A8632" s="0" t="s">
        <v>2473</v>
      </c>
      <c r="B8632" s="0" t="s">
        <v>2474</v>
      </c>
      <c r="C8632" s="0" t="s">
        <v>2475</v>
      </c>
    </row>
    <row r="8663" customFormat="false" ht="12.8" hidden="false" customHeight="false" outlineLevel="0" collapsed="false">
      <c r="A8663" s="0" t="s">
        <v>2476</v>
      </c>
    </row>
    <row r="8694" customFormat="false" ht="12.8" hidden="false" customHeight="false" outlineLevel="0" collapsed="false">
      <c r="A8694" s="0" t="s">
        <v>2477</v>
      </c>
    </row>
    <row r="8725" customFormat="false" ht="12.8" hidden="false" customHeight="false" outlineLevel="0" collapsed="false">
      <c r="A8725" s="0" t="s">
        <v>2478</v>
      </c>
    </row>
    <row r="8756" customFormat="false" ht="12.8" hidden="false" customHeight="false" outlineLevel="0" collapsed="false">
      <c r="A8756" s="0" t="s">
        <v>2479</v>
      </c>
    </row>
    <row r="8787" customFormat="false" ht="12.8" hidden="false" customHeight="false" outlineLevel="0" collapsed="false">
      <c r="A8787" s="0" t="s">
        <v>2480</v>
      </c>
    </row>
    <row r="8818" customFormat="false" ht="12.8" hidden="false" customHeight="false" outlineLevel="0" collapsed="false">
      <c r="A8818" s="0" t="s">
        <v>2481</v>
      </c>
    </row>
    <row r="8849" customFormat="false" ht="12.8" hidden="false" customHeight="false" outlineLevel="0" collapsed="false">
      <c r="A8849" s="0" t="s">
        <v>2482</v>
      </c>
    </row>
    <row r="8850" customFormat="false" ht="12.8" hidden="false" customHeight="false" outlineLevel="0" collapsed="false">
      <c r="A8850" s="0" t="s">
        <v>2483</v>
      </c>
    </row>
    <row r="8851" customFormat="false" ht="12.8" hidden="false" customHeight="false" outlineLevel="0" collapsed="false">
      <c r="A8851" s="0" t="s">
        <v>2484</v>
      </c>
    </row>
    <row r="8852" customFormat="false" ht="12.8" hidden="false" customHeight="false" outlineLevel="0" collapsed="false">
      <c r="A8852" s="0" t="s">
        <v>2485</v>
      </c>
    </row>
    <row r="8853" customFormat="false" ht="12.8" hidden="false" customHeight="false" outlineLevel="0" collapsed="false">
      <c r="A8853" s="0" t="s">
        <v>2486</v>
      </c>
    </row>
    <row r="8884" customFormat="false" ht="12.8" hidden="false" customHeight="false" outlineLevel="0" collapsed="false">
      <c r="A8884" s="0" t="s">
        <v>2487</v>
      </c>
      <c r="B8884" s="0" t="s">
        <v>2488</v>
      </c>
      <c r="C8884" s="0" t="s">
        <v>2489</v>
      </c>
    </row>
    <row r="8915" customFormat="false" ht="12.8" hidden="false" customHeight="false" outlineLevel="0" collapsed="false">
      <c r="A8915" s="0" t="s">
        <v>2490</v>
      </c>
    </row>
    <row r="8946" customFormat="false" ht="12.8" hidden="false" customHeight="false" outlineLevel="0" collapsed="false">
      <c r="A8946" s="0" t="s">
        <v>2491</v>
      </c>
    </row>
    <row r="8977" customFormat="false" ht="12.8" hidden="false" customHeight="false" outlineLevel="0" collapsed="false">
      <c r="A8977" s="0" t="s">
        <v>2492</v>
      </c>
    </row>
    <row r="9008" customFormat="false" ht="12.8" hidden="false" customHeight="false" outlineLevel="0" collapsed="false">
      <c r="A9008" s="0" t="s">
        <v>2493</v>
      </c>
    </row>
    <row r="9039" customFormat="false" ht="12.8" hidden="false" customHeight="false" outlineLevel="0" collapsed="false">
      <c r="A9039" s="0" t="s">
        <v>2494</v>
      </c>
    </row>
    <row r="9070" customFormat="false" ht="12.8" hidden="false" customHeight="false" outlineLevel="0" collapsed="false">
      <c r="A9070" s="0" t="s">
        <v>2495</v>
      </c>
    </row>
    <row r="9101" customFormat="false" ht="12.8" hidden="false" customHeight="false" outlineLevel="0" collapsed="false">
      <c r="A9101" s="0" t="s">
        <v>2496</v>
      </c>
    </row>
    <row r="9102" customFormat="false" ht="12.8" hidden="false" customHeight="false" outlineLevel="0" collapsed="false">
      <c r="A9102" s="0" t="s">
        <v>2497</v>
      </c>
    </row>
    <row r="9103" customFormat="false" ht="12.8" hidden="false" customHeight="false" outlineLevel="0" collapsed="false">
      <c r="A9103" s="0" t="s">
        <v>2498</v>
      </c>
    </row>
    <row r="9104" customFormat="false" ht="12.8" hidden="false" customHeight="false" outlineLevel="0" collapsed="false">
      <c r="A9104" s="0" t="s">
        <v>2499</v>
      </c>
    </row>
    <row r="9105" customFormat="false" ht="12.8" hidden="false" customHeight="false" outlineLevel="0" collapsed="false">
      <c r="A9105" s="0" t="s">
        <v>2500</v>
      </c>
    </row>
    <row r="9136" customFormat="false" ht="12.8" hidden="false" customHeight="false" outlineLevel="0" collapsed="false">
      <c r="A9136" s="0" t="s">
        <v>2501</v>
      </c>
      <c r="B9136" s="0" t="s">
        <v>2502</v>
      </c>
      <c r="C9136" s="0" t="s">
        <v>2503</v>
      </c>
    </row>
    <row r="9167" customFormat="false" ht="12.8" hidden="false" customHeight="false" outlineLevel="0" collapsed="false">
      <c r="A9167" s="0" t="s">
        <v>2504</v>
      </c>
    </row>
    <row r="9198" customFormat="false" ht="12.8" hidden="false" customHeight="false" outlineLevel="0" collapsed="false">
      <c r="A9198" s="0" t="s">
        <v>2505</v>
      </c>
    </row>
    <row r="9218" customFormat="false" ht="12.8" hidden="false" customHeight="false" outlineLevel="0" collapsed="false">
      <c r="A9218" s="0" t="s">
        <v>2506</v>
      </c>
    </row>
    <row r="9219" customFormat="false" ht="12.8" hidden="false" customHeight="false" outlineLevel="0" collapsed="false">
      <c r="A9219" s="0" t="s">
        <v>2507</v>
      </c>
    </row>
    <row r="9220" customFormat="false" ht="12.8" hidden="false" customHeight="false" outlineLevel="0" collapsed="false">
      <c r="A9220" s="0" t="s">
        <v>2508</v>
      </c>
    </row>
    <row r="9221" customFormat="false" ht="12.8" hidden="false" customHeight="false" outlineLevel="0" collapsed="false">
      <c r="A9221" s="0" t="s">
        <v>2509</v>
      </c>
    </row>
    <row r="9222" customFormat="false" ht="12.8" hidden="false" customHeight="false" outlineLevel="0" collapsed="false">
      <c r="A9222" s="0" t="s">
        <v>2510</v>
      </c>
    </row>
    <row r="9224" customFormat="false" ht="12.8" hidden="false" customHeight="false" outlineLevel="0" collapsed="false">
      <c r="A9224" s="0" t="s">
        <v>2511</v>
      </c>
    </row>
    <row r="9225" customFormat="false" ht="12.8" hidden="false" customHeight="false" outlineLevel="0" collapsed="false">
      <c r="A9225" s="0" t="s">
        <v>2510</v>
      </c>
    </row>
    <row r="9226" customFormat="false" ht="12.8" hidden="false" customHeight="false" outlineLevel="0" collapsed="false">
      <c r="A9226" s="0" t="s">
        <v>2512</v>
      </c>
      <c r="B9226" s="0" t="s">
        <v>2513</v>
      </c>
      <c r="C9226" s="0" t="s">
        <v>2514</v>
      </c>
      <c r="D9226" s="0" t="s">
        <v>2515</v>
      </c>
    </row>
    <row r="9227" customFormat="false" ht="12.8" hidden="false" customHeight="false" outlineLevel="0" collapsed="false">
      <c r="A9227" s="0" t="s">
        <v>2516</v>
      </c>
    </row>
    <row r="9228" customFormat="false" ht="12.8" hidden="false" customHeight="false" outlineLevel="0" collapsed="false">
      <c r="A9228" s="0" t="s">
        <v>2517</v>
      </c>
      <c r="B9228" s="0" t="s">
        <v>2518</v>
      </c>
      <c r="C9228" s="0" t="s">
        <v>2519</v>
      </c>
    </row>
    <row r="9229" customFormat="false" ht="12.8" hidden="false" customHeight="false" outlineLevel="0" collapsed="false">
      <c r="A9229" s="0" t="s">
        <v>2520</v>
      </c>
    </row>
    <row r="9231" customFormat="false" ht="12.8" hidden="false" customHeight="false" outlineLevel="0" collapsed="false">
      <c r="A9231" s="0" t="s">
        <v>2521</v>
      </c>
    </row>
    <row r="9232" customFormat="false" ht="12.8" hidden="false" customHeight="false" outlineLevel="0" collapsed="false">
      <c r="A9232" s="0" t="s">
        <v>2522</v>
      </c>
    </row>
    <row r="9233" customFormat="false" ht="12.8" hidden="false" customHeight="false" outlineLevel="0" collapsed="false">
      <c r="A9233" s="0" t="s">
        <v>2523</v>
      </c>
      <c r="B9233" s="0" t="s">
        <v>2524</v>
      </c>
    </row>
    <row r="9234" customFormat="false" ht="12.8" hidden="false" customHeight="false" outlineLevel="0" collapsed="false">
      <c r="A9234" s="0" t="s">
        <v>2525</v>
      </c>
    </row>
    <row r="9235" customFormat="false" ht="12.8" hidden="false" customHeight="false" outlineLevel="0" collapsed="false">
      <c r="A9235" s="0" t="s">
        <v>2526</v>
      </c>
      <c r="B9235" s="0" t="s">
        <v>2527</v>
      </c>
    </row>
    <row r="9236" customFormat="false" ht="12.8" hidden="false" customHeight="false" outlineLevel="0" collapsed="false">
      <c r="A9236" s="0" t="s">
        <v>2528</v>
      </c>
    </row>
    <row r="9237" customFormat="false" ht="12.8" hidden="false" customHeight="false" outlineLevel="0" collapsed="false">
      <c r="A9237" s="0" t="s">
        <v>2529</v>
      </c>
      <c r="B9237" s="0" t="s">
        <v>25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